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Телефон:</t>
  </si>
  <si>
    <t xml:space="preserve">26-79-81</t>
  </si>
  <si>
    <t xml:space="preserve">Факс:</t>
  </si>
  <si>
    <t xml:space="preserve">Електронна пошта:</t>
  </si>
  <si>
    <t xml:space="preserve">inbox@rv.court.gov.ua</t>
  </si>
  <si>
    <t xml:space="preserve">16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ТУ ДСА України в Рiвненській областi</t>
  </si>
  <si>
    <t xml:space="preserve">Місцезнаходження: </t>
  </si>
  <si>
    <t xml:space="preserve">33028. Рівненська область.м. Рівне</t>
  </si>
  <si>
    <t xml:space="preserve">вул. Замкова</t>
  </si>
  <si>
    <t xml:space="preserve">22 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5318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3315</v>
      </c>
      <c r="B16" s="20" t="n">
        <v>286790652</v>
      </c>
      <c r="C16" s="20" t="n">
        <v>155</v>
      </c>
      <c r="D16" s="20" t="n">
        <v>3861903</v>
      </c>
      <c r="E16" s="21" t="n">
        <v>33</v>
      </c>
      <c r="F16" s="20" t="n">
        <v>5384</v>
      </c>
      <c r="G16" s="21" t="n">
        <v>36652976</v>
      </c>
      <c r="H16" s="20" t="n">
        <v>222</v>
      </c>
      <c r="I16" s="20" t="n">
        <v>6950939</v>
      </c>
      <c r="J16" s="20" t="n">
        <v>1711</v>
      </c>
      <c r="K16" s="20" t="n">
        <v>109</v>
      </c>
      <c r="L16" s="20" t="n">
        <v>351154</v>
      </c>
      <c r="M16" s="20" t="n">
        <v>10238</v>
      </c>
      <c r="N16" s="20" t="n">
        <v>6223380</v>
      </c>
      <c r="O16" s="20" t="n">
        <v>1510</v>
      </c>
      <c r="P16" s="20" t="n">
        <v>1913741</v>
      </c>
    </row>
    <row r="17" customFormat="false" ht="39.95" hidden="false" customHeight="true" outlineLevel="0" collapsed="false">
      <c r="A17" s="22" t="n">
        <v>13</v>
      </c>
      <c r="B17" s="22" t="n">
        <v>13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16AFFA3&amp;CФорма № Зведений- 4 (МС), Підрозділ: ТУ ДСА України в Рiвненській областi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6563051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396255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248072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20055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32892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103133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3680171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128268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60452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9513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16AFFA3&amp;CФорма № Зведений- 4 (МС), Підрозділ: ТУ ДСА України в Рiвненській областi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3" activeCellId="0" sqref="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248072</v>
      </c>
      <c r="E7" s="66" t="n">
        <f aca="false">SUM(E8:E20)</f>
        <v>200550</v>
      </c>
      <c r="F7" s="66" t="n">
        <f aca="false">SUM(F8:F20)</f>
        <v>32892</v>
      </c>
      <c r="G7" s="66" t="n">
        <f aca="false">SUM(G8:G20)</f>
        <v>103133</v>
      </c>
      <c r="H7" s="66" t="n">
        <f aca="false">SUM(H8:H20)</f>
        <v>3680171</v>
      </c>
      <c r="I7" s="66" t="n">
        <f aca="false">SUM(I8:I20)</f>
        <v>2128268</v>
      </c>
      <c r="J7" s="66" t="n">
        <f aca="false">SUM(J8:J20)</f>
        <v>160452</v>
      </c>
      <c r="K7" s="66" t="n">
        <f aca="false">SUM(K8:K20)</f>
        <v>9513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 t="n">
        <v>5859</v>
      </c>
      <c r="E8" s="69"/>
      <c r="F8" s="69"/>
      <c r="G8" s="69"/>
      <c r="H8" s="69" t="n">
        <v>33000</v>
      </c>
      <c r="I8" s="69" t="n">
        <v>13240</v>
      </c>
      <c r="J8" s="69" t="n">
        <v>3696</v>
      </c>
      <c r="K8" s="69" t="n">
        <v>2390</v>
      </c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 t="n">
        <v>219808</v>
      </c>
      <c r="E9" s="20" t="n">
        <v>93866</v>
      </c>
      <c r="F9" s="20"/>
      <c r="G9" s="20"/>
      <c r="H9" s="20" t="n">
        <v>9660</v>
      </c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 t="n">
        <v>64600</v>
      </c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 t="n">
        <v>304</v>
      </c>
      <c r="E11" s="20"/>
      <c r="F11" s="20" t="n">
        <v>2734</v>
      </c>
      <c r="G11" s="20"/>
      <c r="H11" s="20" t="n">
        <v>6570</v>
      </c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 t="n">
        <v>368</v>
      </c>
      <c r="E12" s="20"/>
      <c r="F12" s="20"/>
      <c r="G12" s="20"/>
      <c r="H12" s="20" t="n">
        <v>2372</v>
      </c>
      <c r="I12" s="20" t="n">
        <v>144436</v>
      </c>
      <c r="J12" s="20" t="n">
        <v>3018</v>
      </c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 t="n">
        <v>9694</v>
      </c>
      <c r="E13" s="20"/>
      <c r="F13" s="20" t="n">
        <v>544</v>
      </c>
      <c r="G13" s="20" t="n">
        <v>4573</v>
      </c>
      <c r="H13" s="20" t="n">
        <v>245054</v>
      </c>
      <c r="I13" s="20" t="n">
        <v>33544</v>
      </c>
      <c r="J13" s="20" t="n">
        <v>75702</v>
      </c>
      <c r="K13" s="20" t="n">
        <v>7123</v>
      </c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4993</v>
      </c>
      <c r="E14" s="20"/>
      <c r="F14" s="20"/>
      <c r="G14" s="20"/>
      <c r="H14" s="20" t="n">
        <v>43043</v>
      </c>
      <c r="I14" s="20" t="n">
        <v>181079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 t="n">
        <v>23202</v>
      </c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 t="n">
        <v>2497</v>
      </c>
      <c r="E17" s="20" t="n">
        <v>19991</v>
      </c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 t="n">
        <v>3777</v>
      </c>
      <c r="E18" s="20" t="n">
        <v>20163</v>
      </c>
      <c r="F18" s="20" t="n">
        <v>4871</v>
      </c>
      <c r="G18" s="20" t="n">
        <v>97935</v>
      </c>
      <c r="H18" s="20" t="n">
        <v>886</v>
      </c>
      <c r="I18" s="20" t="n">
        <v>8869</v>
      </c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 t="n">
        <v>772</v>
      </c>
      <c r="E19" s="20" t="n">
        <v>1930</v>
      </c>
      <c r="F19" s="20" t="n">
        <v>1541</v>
      </c>
      <c r="G19" s="20" t="n">
        <v>625</v>
      </c>
      <c r="H19" s="20" t="n">
        <v>34454</v>
      </c>
      <c r="I19" s="20"/>
      <c r="J19" s="20" t="n">
        <v>78036</v>
      </c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3305132</v>
      </c>
      <c r="I20" s="20" t="n">
        <v>1747100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233038</v>
      </c>
      <c r="E21" s="20" t="n">
        <v>41197</v>
      </c>
      <c r="F21" s="20" t="n">
        <v>29132</v>
      </c>
      <c r="G21" s="20" t="n">
        <v>625</v>
      </c>
      <c r="H21" s="20" t="n">
        <v>2049397</v>
      </c>
      <c r="I21" s="20" t="n">
        <v>576659</v>
      </c>
      <c r="J21" s="20" t="n">
        <v>90688</v>
      </c>
      <c r="K21" s="20" t="n">
        <v>7313</v>
      </c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 t="n">
        <v>19991</v>
      </c>
      <c r="F22" s="20"/>
      <c r="G22" s="20" t="n">
        <v>4334</v>
      </c>
      <c r="H22" s="20" t="n">
        <v>149406</v>
      </c>
      <c r="I22" s="20" t="n">
        <v>2949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4754</v>
      </c>
      <c r="E23" s="20" t="n">
        <v>122528</v>
      </c>
      <c r="F23" s="20" t="n">
        <v>3039</v>
      </c>
      <c r="G23" s="20"/>
      <c r="H23" s="20" t="n">
        <v>701969</v>
      </c>
      <c r="I23" s="20" t="n">
        <v>136981</v>
      </c>
      <c r="J23" s="20" t="n">
        <v>24993</v>
      </c>
      <c r="K23" s="20" t="n">
        <v>2200</v>
      </c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10280</v>
      </c>
      <c r="E24" s="20" t="n">
        <v>16834</v>
      </c>
      <c r="F24" s="20" t="n">
        <v>721</v>
      </c>
      <c r="G24" s="20" t="n">
        <v>98174</v>
      </c>
      <c r="H24" s="20" t="n">
        <v>779399</v>
      </c>
      <c r="I24" s="20" t="n">
        <v>1411679</v>
      </c>
      <c r="J24" s="20" t="n">
        <v>44771</v>
      </c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10280</v>
      </c>
      <c r="E27" s="66" t="n">
        <f aca="false">E24-E25-E26</f>
        <v>16834</v>
      </c>
      <c r="F27" s="66" t="n">
        <f aca="false">F24-F25-F26</f>
        <v>721</v>
      </c>
      <c r="G27" s="66" t="n">
        <f aca="false">G24-G25-G26</f>
        <v>98174</v>
      </c>
      <c r="H27" s="66" t="n">
        <f aca="false">H24-H25-H26</f>
        <v>779399</v>
      </c>
      <c r="I27" s="66" t="n">
        <f aca="false">I24-I25-I26</f>
        <v>1411679</v>
      </c>
      <c r="J27" s="66" t="n">
        <f aca="false">J24-J25-J26</f>
        <v>44771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/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5</v>
      </c>
      <c r="D31" s="90"/>
      <c r="F31" s="91" t="s">
        <v>66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7</v>
      </c>
      <c r="C33" s="86"/>
      <c r="D33" s="86"/>
      <c r="F33" s="87"/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5</v>
      </c>
      <c r="D34" s="90"/>
      <c r="F34" s="91" t="s">
        <v>66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68</v>
      </c>
      <c r="C37" s="102" t="s">
        <v>69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0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1</v>
      </c>
      <c r="C39" s="105" t="s">
        <v>72</v>
      </c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16AFFA3&amp;CФорма № Зведений- 4 (МС), Підрозділ: ТУ ДСА України в Рiвненській областi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2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3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16AFFA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Користувач Windows</cp:lastModifiedBy>
  <cp:lastPrinted>2015-12-10T14:28:33Z</cp:lastPrinted>
  <dcterms:modified xsi:type="dcterms:W3CDTF">2018-02-16T12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4 (МС)_10017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E16AFFA3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Рiвне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4 (МС)</vt:lpwstr>
  </property>
  <property fmtid="{D5CDD505-2E9C-101B-9397-08002B2CF9AE}" pid="15" name="Тип звітуDBID">
    <vt:r8>0</vt:r8>
  </property>
  <property fmtid="{D5CDD505-2E9C-101B-9397-08002B2CF9AE}" pid="16" name="Тип звітуID">
    <vt:r8>220517</vt:r8>
  </property>
</Properties>
</file>