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8" sheetId="1" state="visible" r:id="rId2"/>
    <sheet name="Лист1" sheetId="2" state="visible" r:id="rId3"/>
  </sheets>
  <definedNames>
    <definedName function="false" hidden="false" localSheetId="0" name="_xlnm.Print_Area" vbProcedure="false">'№8'!$A$1:$J$124</definedName>
    <definedName function="false" hidden="false" localSheetId="0" name="Excel_BuiltIn__FilterDatabase" vbProcedure="false">'№8'!$A$8:$N$123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83">
  <si>
    <t xml:space="preserve">ЗАТВЕРДЖЕНО 
Наказ Міністерства 
економічного розвитку 
і торгівлі України 
15.09.2014  № 1106
</t>
  </si>
  <si>
    <t xml:space="preserve">Додаток до річного плану закупівель, що здійснюється без проведення процедур закупівель</t>
  </si>
  <si>
    <t xml:space="preserve">на 2016 рік</t>
  </si>
  <si>
    <t xml:space="preserve">по ТУ ДСА України в Рівненській області,  код за ЄДРПОУ  26259988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, грн. 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а</t>
  </si>
  <si>
    <t xml:space="preserve">ДК 016:2010</t>
  </si>
  <si>
    <t xml:space="preserve">ДК 021:2015</t>
  </si>
  <si>
    <t xml:space="preserve">4</t>
  </si>
  <si>
    <t xml:space="preserve">5</t>
  </si>
  <si>
    <t xml:space="preserve">6</t>
  </si>
  <si>
    <t xml:space="preserve">Гравій та пісок</t>
  </si>
  <si>
    <t xml:space="preserve">08.12.1</t>
  </si>
  <si>
    <t xml:space="preserve">[Пісок (пісок)]</t>
  </si>
  <si>
    <t xml:space="preserve">[14211000-3]</t>
  </si>
  <si>
    <t xml:space="preserve">Чотири тисячі шістост грн.</t>
  </si>
  <si>
    <t xml:space="preserve">березень</t>
  </si>
  <si>
    <t xml:space="preserve">Вироби текстильні готові, інші</t>
  </si>
  <si>
    <t xml:space="preserve">13.92.2</t>
  </si>
  <si>
    <t xml:space="preserve">[Готові текстильні вироби різні (ганчіки для прибирання, серветки)]</t>
  </si>
  <si>
    <t xml:space="preserve">[39525000-8]</t>
  </si>
  <si>
    <t xml:space="preserve">Десять тисяч грн.</t>
  </si>
  <si>
    <t xml:space="preserve">лютий</t>
  </si>
  <si>
    <t xml:space="preserve">Одяг верхній, трикотажний</t>
  </si>
  <si>
    <t xml:space="preserve">14.13.1</t>
  </si>
  <si>
    <t xml:space="preserve">[Формений одяг, спеціальний робочий одяг та аксесуари (мантії)]</t>
  </si>
  <si>
    <t xml:space="preserve">[18100000-0]</t>
  </si>
  <si>
    <t xml:space="preserve">Сімнадцять тисяч грн.</t>
  </si>
  <si>
    <t xml:space="preserve">Деревина необроблена; шпали дерев'яні до залізничних або трамвайних колій, просочені чи оброблені іншим способом</t>
  </si>
  <si>
    <t xml:space="preserve">16.10.3</t>
  </si>
  <si>
    <t xml:space="preserve">[Столярні вироби (дверна коробка, дверне полотно, фрамуга дверна, накладка дверна, інше)]</t>
  </si>
  <si>
    <t xml:space="preserve">[44220000-8]</t>
  </si>
  <si>
    <t xml:space="preserve">Шістост шістдесят грн.</t>
  </si>
  <si>
    <t xml:space="preserve">квітень</t>
  </si>
  <si>
    <t xml:space="preserve">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</t>
  </si>
  <si>
    <t xml:space="preserve">16.21.1</t>
  </si>
  <si>
    <t xml:space="preserve">[Дерев’яні конструкційні матеріали різні]</t>
  </si>
  <si>
    <t xml:space="preserve">[44191100-6]</t>
  </si>
  <si>
    <t xml:space="preserve">Сто  тисяч грн.</t>
  </si>
  <si>
    <t xml:space="preserve">Шпон; листи до клеєної фанери; деревина пресована</t>
  </si>
  <si>
    <t xml:space="preserve">16.21.2</t>
  </si>
  <si>
    <t xml:space="preserve">[Плівки]</t>
  </si>
  <si>
    <t xml:space="preserve">[44176000-4]</t>
  </si>
  <si>
    <t xml:space="preserve">Вироби столярні та теслярські (крім складаних будівель), з деревини</t>
  </si>
  <si>
    <t xml:space="preserve">16.23.1</t>
  </si>
  <si>
    <t xml:space="preserve">Сто дев’яносто тисяч грн.</t>
  </si>
  <si>
    <t xml:space="preserve">Папір некрейдований</t>
  </si>
  <si>
    <t xml:space="preserve">17.12.4</t>
  </si>
  <si>
    <t xml:space="preserve">[Дрібне канцелярське приладдя (Папір для друку)]</t>
  </si>
  <si>
    <t xml:space="preserve">[30197000-6]</t>
  </si>
  <si>
    <t xml:space="preserve">Сто дев’яносто дві тисячі грн.</t>
  </si>
  <si>
    <t xml:space="preserve">Папір побутовий і туалетний та паперова продукція</t>
  </si>
  <si>
    <t xml:space="preserve">17.22.1</t>
  </si>
  <si>
    <t xml:space="preserve">[Туалетний папір (Туалетний папір)]</t>
  </si>
  <si>
    <t xml:space="preserve">[33761000-2]</t>
  </si>
  <si>
    <t xml:space="preserve">П’ять тисяч грн.</t>
  </si>
  <si>
    <t xml:space="preserve">Вироби канцелярські, паперові</t>
  </si>
  <si>
    <t xml:space="preserve">17.23.1</t>
  </si>
  <si>
    <t xml:space="preserve">[Паперове канцелярське приладдя та інші паперові вироби (папки, швидкозшивачі, журнали, конверти)]</t>
  </si>
  <si>
    <t xml:space="preserve">[30199000-0]</t>
  </si>
  <si>
    <t xml:space="preserve">Фарби та лаки на основі полімерів</t>
  </si>
  <si>
    <t xml:space="preserve">20.30.1</t>
  </si>
  <si>
    <t xml:space="preserve">[Фарби]</t>
  </si>
  <si>
    <t xml:space="preserve">[44810000-1]</t>
  </si>
  <si>
    <t xml:space="preserve">Сто тисяч грн.</t>
  </si>
  <si>
    <t xml:space="preserve">Фарби та лаки, інші, та пов'язана з ними продукція; барвники художні та друкарські чорнила</t>
  </si>
  <si>
    <t xml:space="preserve">20.30.2</t>
  </si>
  <si>
    <t xml:space="preserve">[Будівельні матеріали]</t>
  </si>
  <si>
    <t xml:space="preserve">[44111000-1]</t>
  </si>
  <si>
    <t xml:space="preserve">Тридцять вісім тисяч п’ять грн.</t>
  </si>
  <si>
    <t xml:space="preserve">[Фарби, лаки, друкарська фарба та мастики]</t>
  </si>
  <si>
    <t xml:space="preserve">[44800000-8]</t>
  </si>
  <si>
    <t xml:space="preserve">П’ятдесят дев’ять тисяч дев’ятсот десять грн.</t>
  </si>
  <si>
    <t xml:space="preserve">[Мастики, шпаклівки, замазки]</t>
  </si>
  <si>
    <t xml:space="preserve">[44831000-4]</t>
  </si>
  <si>
    <t xml:space="preserve">Дев’яносто дві тисячі сімдесят грн.</t>
  </si>
  <si>
    <t xml:space="preserve">Мило, засоби мийні та засоби для чищення</t>
  </si>
  <si>
    <t xml:space="preserve">20.41.3</t>
  </si>
  <si>
    <t xml:space="preserve">[Засоби для прання і миття (мило, засоби для чищення)]</t>
  </si>
  <si>
    <t xml:space="preserve">[39831000-6]</t>
  </si>
  <si>
    <t xml:space="preserve">Сорок дві тисячі шістсот грн.</t>
  </si>
  <si>
    <t xml:space="preserve">Препарати пахучі, воски та інші засоби для чищення</t>
  </si>
  <si>
    <t xml:space="preserve">20.41.4</t>
  </si>
  <si>
    <t xml:space="preserve">[Засоби для ароматизації та дезодорування приміщень (освіжувачі)]</t>
  </si>
  <si>
    <t xml:space="preserve">[39811000-0]</t>
  </si>
  <si>
    <t xml:space="preserve">Клеї</t>
  </si>
  <si>
    <t xml:space="preserve">20.52.1</t>
  </si>
  <si>
    <t xml:space="preserve">[Клеї (клеї)]</t>
  </si>
  <si>
    <t xml:space="preserve">[24910000-6]</t>
  </si>
  <si>
    <t xml:space="preserve">Сто вісім тисяч двісті шістдесят п’ять грн.</t>
  </si>
  <si>
    <t xml:space="preserve">Вироби з вулканізованої ґуми, н. в. і. у.; ґума тверда; вироби з твердої ґуми</t>
  </si>
  <si>
    <t xml:space="preserve">22.19.7</t>
  </si>
  <si>
    <t xml:space="preserve">[ Рукавички (рукавички гумові)]</t>
  </si>
  <si>
    <t xml:space="preserve">[18424000-7]</t>
  </si>
  <si>
    <t xml:space="preserve">Три тисячі грн.</t>
  </si>
  <si>
    <t xml:space="preserve">Труби, трубки, шланги та фітинги до них пластмасові</t>
  </si>
  <si>
    <t xml:space="preserve">22.21.2</t>
  </si>
  <si>
    <t xml:space="preserve">[Труби та арматура]</t>
  </si>
  <si>
    <t xml:space="preserve">[44163000-0]</t>
  </si>
  <si>
    <t xml:space="preserve">Сорок одна тисяча сто тридцять дві грн.</t>
  </si>
  <si>
    <t xml:space="preserve">Пластини, листи, плівка, фольга та стрічки з пластмас, інші</t>
  </si>
  <si>
    <t xml:space="preserve">22.21.4</t>
  </si>
  <si>
    <t xml:space="preserve">[Пластмасові вироби]</t>
  </si>
  <si>
    <t xml:space="preserve">[19520000-7]</t>
  </si>
  <si>
    <t xml:space="preserve">Шістдесят п’ять тисяч сто сімдесят грн.</t>
  </si>
  <si>
    <t xml:space="preserve">Тара пластмасова</t>
  </si>
  <si>
    <t xml:space="preserve">22.22.1</t>
  </si>
  <si>
    <t xml:space="preserve">[Поліетиленові мішки та пакети для сміття (пакети для сміття)]</t>
  </si>
  <si>
    <t xml:space="preserve">[19640000-4]</t>
  </si>
  <si>
    <t xml:space="preserve">Дві тисячі грн.</t>
  </si>
  <si>
    <t xml:space="preserve">Вироби пластмасові для будівництва; лінолеум і покриви на підлогу, тверді, не пластикові</t>
  </si>
  <si>
    <t xml:space="preserve">22.23.1</t>
  </si>
  <si>
    <t xml:space="preserve">[Вікна]</t>
  </si>
  <si>
    <t xml:space="preserve">[44221100-6]</t>
  </si>
  <si>
    <t xml:space="preserve">[Санітарна техніка]</t>
  </si>
  <si>
    <t xml:space="preserve">[44411000-4]</t>
  </si>
  <si>
    <t xml:space="preserve">Двісті п’ятдесят п’ять грн.</t>
  </si>
  <si>
    <t xml:space="preserve">Вироби пластмасові інші, н. в. і. у.</t>
  </si>
  <si>
    <t xml:space="preserve">22.29.2</t>
  </si>
  <si>
    <t xml:space="preserve">[Офісне приладдя (скотч, файли)]</t>
  </si>
  <si>
    <t xml:space="preserve">[30192000-1]</t>
  </si>
  <si>
    <t xml:space="preserve">Скло листове</t>
  </si>
  <si>
    <t xml:space="preserve">23.11.1</t>
  </si>
  <si>
    <t xml:space="preserve">[Скло]</t>
  </si>
  <si>
    <t xml:space="preserve">[14820000-5]</t>
  </si>
  <si>
    <t xml:space="preserve">Тридцять дев’ять тисяч двісті грн.</t>
  </si>
  <si>
    <t xml:space="preserve">Скловолокно</t>
  </si>
  <si>
    <t xml:space="preserve">23.14.1</t>
  </si>
  <si>
    <t xml:space="preserve">[Скловолокно]</t>
  </si>
  <si>
    <t xml:space="preserve">[14830000-8]</t>
  </si>
  <si>
    <t xml:space="preserve">Сто тридцять дев’ять тисяч сімсот дев’яносто шість грн.</t>
  </si>
  <si>
    <t xml:space="preserve">Цемент</t>
  </si>
  <si>
    <t xml:space="preserve">23.51.1</t>
  </si>
  <si>
    <t xml:space="preserve">[Цемент]</t>
  </si>
  <si>
    <t xml:space="preserve">[44111200-3]</t>
  </si>
  <si>
    <t xml:space="preserve">Вапно негашене, гашене та гідравлічне</t>
  </si>
  <si>
    <t xml:space="preserve">23.52.1</t>
  </si>
  <si>
    <t xml:space="preserve">[Вапно]</t>
  </si>
  <si>
    <t xml:space="preserve">[44921200-4]</t>
  </si>
  <si>
    <t xml:space="preserve">Сто грн.</t>
  </si>
  <si>
    <t xml:space="preserve">Вироби з бетону для будівництва</t>
  </si>
  <si>
    <t xml:space="preserve">23.61.1</t>
  </si>
  <si>
    <t xml:space="preserve">[Блоки]</t>
  </si>
  <si>
    <t xml:space="preserve">[44111600-7]</t>
  </si>
  <si>
    <t xml:space="preserve">Чотириста вісмдесят грн.</t>
  </si>
  <si>
    <t xml:space="preserve">березнь</t>
  </si>
  <si>
    <t xml:space="preserve">Вироби з гіпсу для будівництва</t>
  </si>
  <si>
    <t xml:space="preserve">23.62.1</t>
  </si>
  <si>
    <t xml:space="preserve">[Вапняк і гіпс (гіпсокартон)]</t>
  </si>
  <si>
    <t xml:space="preserve">[44921000-2]</t>
  </si>
  <si>
    <t xml:space="preserve">Тридцять тисяч грн.</t>
  </si>
  <si>
    <t xml:space="preserve">травень</t>
  </si>
  <si>
    <t xml:space="preserve">Розчини будівельні</t>
  </si>
  <si>
    <t xml:space="preserve">23.64.1</t>
  </si>
  <si>
    <t xml:space="preserve">[Мастики, шпаклівки, замазки ]</t>
  </si>
  <si>
    <t xml:space="preserve">Сто дев’яносто вісім тисяч триста сімдесят грн.</t>
  </si>
  <si>
    <t xml:space="preserve">Вироби з волокнистого цементу</t>
  </si>
  <si>
    <t xml:space="preserve">23.65.1</t>
  </si>
  <si>
    <t xml:space="preserve">[Покрівельні матеріали (шифер)]</t>
  </si>
  <si>
    <t xml:space="preserve">[44112500-3]</t>
  </si>
  <si>
    <t xml:space="preserve">Одна тисяа шістсо вісімдесят грн.</t>
  </si>
  <si>
    <t xml:space="preserve">Вироби мінеральні неметалеві, інші, н. в. і. у.</t>
  </si>
  <si>
    <t xml:space="preserve">23.99.1</t>
  </si>
  <si>
    <t xml:space="preserve">[Полівінілхлоридні пінопласти]</t>
  </si>
  <si>
    <t xml:space="preserve">[44192100-3]</t>
  </si>
  <si>
    <t xml:space="preserve">Сто вісімдесят дві грн. п’ятсот сімдесят сім грн.</t>
  </si>
  <si>
    <t xml:space="preserve">Профілі незамкнуті, шпунтові палі та конструктивні елементи залізничних і трамвайних колій, з" сталі, гарячого обробляння</t>
  </si>
  <si>
    <t xml:space="preserve">24.10.7</t>
  </si>
  <si>
    <t xml:space="preserve">[Будівельні конструкції різні (кутник)]</t>
  </si>
  <si>
    <t xml:space="preserve">[44112000-8]</t>
  </si>
  <si>
    <t xml:space="preserve">Сто шість грн.</t>
  </si>
  <si>
    <t xml:space="preserve">Труби, трубки, порожнисті профілі, безшовні, зі сталі</t>
  </si>
  <si>
    <t xml:space="preserve">24.20.1</t>
  </si>
  <si>
    <t xml:space="preserve">Дев’ять тисяч сто двадцять грн.</t>
  </si>
  <si>
    <t xml:space="preserve">Фітинги до труб чи трубок зі сталі, не литі</t>
  </si>
  <si>
    <t xml:space="preserve">24.20.4</t>
  </si>
  <si>
    <t xml:space="preserve">Тридцять одна тисяча шістсот дев’яносто сім грн.</t>
  </si>
  <si>
    <t xml:space="preserve">Листи ребристі з нелегованої сталі</t>
  </si>
  <si>
    <t xml:space="preserve">24.33.2</t>
  </si>
  <si>
    <t xml:space="preserve">[Профілі]</t>
  </si>
  <si>
    <t xml:space="preserve">[44334000-0]</t>
  </si>
  <si>
    <t xml:space="preserve">Вироби конструкційні металеві та їхні частини</t>
  </si>
  <si>
    <t xml:space="preserve">25.11.2</t>
  </si>
  <si>
    <t xml:space="preserve">[Конструкції різні]</t>
  </si>
  <si>
    <t xml:space="preserve">[44212320-8]</t>
  </si>
  <si>
    <t xml:space="preserve">Вісімдесят шість тисяч шістсот дев’яносто грн.</t>
  </si>
  <si>
    <t xml:space="preserve">Двері, вікна й рами до них і пороги до дверей металеві</t>
  </si>
  <si>
    <t xml:space="preserve">25.12.1</t>
  </si>
  <si>
    <t xml:space="preserve">[Двері]</t>
  </si>
  <si>
    <t xml:space="preserve">[44221200-7]</t>
  </si>
  <si>
    <t xml:space="preserve">Сім тисяч п’ятсот грн.</t>
  </si>
  <si>
    <t xml:space="preserve">Радіатори та котли центрального опалення </t>
  </si>
  <si>
    <t xml:space="preserve">25.21.1</t>
  </si>
  <si>
    <t xml:space="preserve">[Радіатори та котли]</t>
  </si>
  <si>
    <t xml:space="preserve">[44621000-9]</t>
  </si>
  <si>
    <t xml:space="preserve">Замки та завіси</t>
  </si>
  <si>
    <t xml:space="preserve">25.72.1</t>
  </si>
  <si>
    <t xml:space="preserve">[Замки, ключі та петлі]</t>
  </si>
  <si>
    <t xml:space="preserve">[44520000-1]</t>
  </si>
  <si>
    <t xml:space="preserve">П’ятдесят тисяч грн.</t>
  </si>
  <si>
    <t xml:space="preserve">Вироби з дроту, ланцюги та пружини</t>
  </si>
  <si>
    <t xml:space="preserve">25.93.1</t>
  </si>
  <si>
    <t xml:space="preserve">[Вироби з дроту]</t>
  </si>
  <si>
    <t xml:space="preserve">[44310000-6]</t>
  </si>
  <si>
    <t xml:space="preserve">Сто сорок одна тисяча вісімсот дев’яносто грн.</t>
  </si>
  <si>
    <t xml:space="preserve">Вироби кріпильні та ґвинтонарізні</t>
  </si>
  <si>
    <t xml:space="preserve">25.94.1</t>
  </si>
  <si>
    <t xml:space="preserve">[Кріпильні деталі (саморізи, дюбеля)]</t>
  </si>
  <si>
    <t xml:space="preserve">[44530000-4]</t>
  </si>
  <si>
    <t xml:space="preserve">Двадцять три тисячітриста двадцять п’ять грн.</t>
  </si>
  <si>
    <t xml:space="preserve">Вироби з недорогоцінних металів, інші
</t>
  </si>
  <si>
    <t xml:space="preserve">25.99.2
</t>
  </si>
  <si>
    <t xml:space="preserve">[Дрібне канцелярське приладдя (скоби,скрепки,біндери)]</t>
  </si>
  <si>
    <t xml:space="preserve">Сім тисяч грн.</t>
  </si>
  <si>
    <t xml:space="preserve">Блоки пам'яті та інші запам'ятовувальні пристрої</t>
  </si>
  <si>
    <t xml:space="preserve">26.20.2</t>
  </si>
  <si>
    <t xml:space="preserve">[Комп’ютерні запам’ятовувальні пристрої]</t>
  </si>
  <si>
    <t xml:space="preserve">[30233100-2]</t>
  </si>
  <si>
    <t xml:space="preserve">червень</t>
  </si>
  <si>
    <t xml:space="preserve">Частини та приладдя до обчислювальних машин</t>
  </si>
  <si>
    <t xml:space="preserve">26.20.4</t>
  </si>
  <si>
    <t xml:space="preserve">[Частини та приладдя до офісної техніки]</t>
  </si>
  <si>
    <t xml:space="preserve">30124000-4]</t>
  </si>
  <si>
    <t xml:space="preserve">Дев’яносто сім тисяч двісті грн.</t>
  </si>
  <si>
    <t xml:space="preserve">Носії інформації магнітні й оптичні
</t>
  </si>
  <si>
    <t xml:space="preserve">26.80.1
</t>
  </si>
  <si>
    <t xml:space="preserve">[Носії інформації (Диски CD)]</t>
  </si>
  <si>
    <t xml:space="preserve">[30234000-8]</t>
  </si>
  <si>
    <t xml:space="preserve">Сімдесят тисяч грн.</t>
  </si>
  <si>
    <t xml:space="preserve">Елементи баластні до розрядних ламп або трубок; перетворювачі статичні; дроселі та котушки індуктивності, інші</t>
  </si>
  <si>
    <t xml:space="preserve">27.11.5</t>
  </si>
  <si>
    <t xml:space="preserve">[Джерела безперебійного живлення]</t>
  </si>
  <si>
    <t xml:space="preserve">[31154000-0]</t>
  </si>
  <si>
    <t xml:space="preserve">Проводи та кабелі електронні й електричні, інші</t>
  </si>
  <si>
    <t xml:space="preserve">27.32.1</t>
  </si>
  <si>
    <t xml:space="preserve">[Електричні проводи (кабель)]</t>
  </si>
  <si>
    <t xml:space="preserve">[44318000-2]</t>
  </si>
  <si>
    <t xml:space="preserve">Шістост грн.</t>
  </si>
  <si>
    <t xml:space="preserve">Пристрої електромонтажні</t>
  </si>
  <si>
    <t xml:space="preserve">27.33.1</t>
  </si>
  <si>
    <t xml:space="preserve">[Кабелі та супутня продукція]</t>
  </si>
  <si>
    <t xml:space="preserve">[44320000-9]</t>
  </si>
  <si>
    <t xml:space="preserve">П’ятосот сорок грн.</t>
  </si>
  <si>
    <t xml:space="preserve">Устатковання силове гідравлічне та пневматичне, крім його частин</t>
  </si>
  <si>
    <t xml:space="preserve">28.12.1</t>
  </si>
  <si>
    <t xml:space="preserve">[Насоси (насос, колба)]</t>
  </si>
  <si>
    <t xml:space="preserve">[42122000-0]</t>
  </si>
  <si>
    <t xml:space="preserve">Крани, вентилі, клапани та подібні вироби до труб, котлів, резервуарів, цистерн і подібних виробів
</t>
  </si>
  <si>
    <t xml:space="preserve">28.14.1
</t>
  </si>
  <si>
    <t xml:space="preserve">[Крани, вентилі та клапани]</t>
  </si>
  <si>
    <t xml:space="preserve">[42131000-6]</t>
  </si>
  <si>
    <t xml:space="preserve">Частини та приладдя до моторних транспортних засобів, н. в. і. у.</t>
  </si>
  <si>
    <t xml:space="preserve">29.32.3</t>
  </si>
  <si>
    <t xml:space="preserve">[Частини та приладдя до транспортних засобів і їх двигунів (запчастини до автомобіля)]</t>
  </si>
  <si>
    <t xml:space="preserve">[34300000-0]</t>
  </si>
  <si>
    <t xml:space="preserve">Одна тисяча шістост п’ятдесят грн.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</t>
  </si>
  <si>
    <t xml:space="preserve">32.99.1 
</t>
  </si>
  <si>
    <t xml:space="preserve">[Офісне приладдя (ручки, олівці, маркери, коректори, штемпельна продукція)]</t>
  </si>
  <si>
    <t xml:space="preserve">Двадцять тисяч грн.</t>
  </si>
  <si>
    <t xml:space="preserve">Журнали та періодичні видання друковані</t>
  </si>
  <si>
    <t xml:space="preserve">58.14.1</t>
  </si>
  <si>
    <t xml:space="preserve">[Газети, періодичні спеціалізовані та інші періодичні видання і журнали]</t>
  </si>
  <si>
    <t xml:space="preserve">[22200000-2]</t>
  </si>
  <si>
    <t xml:space="preserve">Тридцять дев’ять тисяч шістсот грн.</t>
  </si>
  <si>
    <t xml:space="preserve">грудень</t>
  </si>
  <si>
    <t xml:space="preserve">Послуги щодо видавання друкованої продукції, інші
</t>
  </si>
  <si>
    <t xml:space="preserve">58.19.1
</t>
  </si>
  <si>
    <t xml:space="preserve">[Друкована продукція на замовлення (повістки, пам'ятки)]</t>
  </si>
  <si>
    <t xml:space="preserve">[22458000-5]</t>
  </si>
  <si>
    <t xml:space="preserve">Двадцять тисяч шістсот п’ятдесят дві грн.</t>
  </si>
  <si>
    <t xml:space="preserve">Всього по КЕКВ 2210</t>
  </si>
  <si>
    <t xml:space="preserve">Ремонтування та технічне обслуговування машин загальної призначеності</t>
  </si>
  <si>
    <t xml:space="preserve">33.12.1</t>
  </si>
  <si>
    <t xml:space="preserve">[Послуги з технічного обслуговування систем (перевірка демветканалів)]</t>
  </si>
  <si>
    <t xml:space="preserve">[50324100-3]</t>
  </si>
  <si>
    <t xml:space="preserve">П’ятсот грн.</t>
  </si>
  <si>
    <t xml:space="preserve">вересень</t>
  </si>
  <si>
    <t xml:space="preserve">Ремонтування та технічне обслуговування електронного й оптичного устатковання</t>
  </si>
  <si>
    <t xml:space="preserve">33.13.1</t>
  </si>
  <si>
    <t xml:space="preserve">[Послуги з технічного обслуговування систем (поточний ремонт та техобслуговування системи сигналізації, повірка лічильника)]</t>
  </si>
  <si>
    <t xml:space="preserve">Двадцять чотири тисячі грн.</t>
  </si>
  <si>
    <t xml:space="preserve">лютий </t>
  </si>
  <si>
    <t xml:space="preserve">Ремонтування та технічне обслуговування іншого електричного устатковання</t>
  </si>
  <si>
    <t xml:space="preserve">33.14.1</t>
  </si>
  <si>
    <t xml:space="preserve">[Послуги з ремонту і технічного обслуговування електричної техніки, апаратури та супутнього обладнання (ремонт ДБЖ)]</t>
  </si>
  <si>
    <t xml:space="preserve">[50532000-3]</t>
  </si>
  <si>
    <t xml:space="preserve">Послуги каналізаційні</t>
  </si>
  <si>
    <t xml:space="preserve">37.00.1</t>
  </si>
  <si>
    <t xml:space="preserve">[Послуги з чищення каналізаційних колекторів (чищення каналізації, септиків)]</t>
  </si>
  <si>
    <t xml:space="preserve">[90470000-2]</t>
  </si>
  <si>
    <t xml:space="preserve">Послуги підприємств щодо перевезення безпечних відходів</t>
  </si>
  <si>
    <t xml:space="preserve">38.11.6</t>
  </si>
  <si>
    <t xml:space="preserve">[Послуги зі збирання сміття (вивезення сміття)]</t>
  </si>
  <si>
    <t xml:space="preserve">[90511000-2]</t>
  </si>
  <si>
    <t xml:space="preserve">Сімнадцять тисяч двісті сімдесят одна грн.</t>
  </si>
  <si>
    <t xml:space="preserve">Будування ліній електропередавання та ліній зв'язку</t>
  </si>
  <si>
    <t xml:space="preserve">42.22.2</t>
  </si>
  <si>
    <t xml:space="preserve">[Допоміжні роботи з прокладання трубопроводів і кабелів (електромережі)]</t>
  </si>
  <si>
    <t xml:space="preserve">[45232000-2]</t>
  </si>
  <si>
    <t xml:space="preserve">Сто двадцять дві тисячв п’ятдесят одна грн.</t>
  </si>
  <si>
    <t xml:space="preserve">Роботи електромонтажні</t>
  </si>
  <si>
    <t xml:space="preserve">43.21.1</t>
  </si>
  <si>
    <t xml:space="preserve">[Електромонтажні роботи (охорона, пожежна синалізації)]</t>
  </si>
  <si>
    <t xml:space="preserve">[45310000-3]</t>
  </si>
  <si>
    <t xml:space="preserve">Дев’яносто вісім тисяч грн.</t>
  </si>
  <si>
    <t xml:space="preserve">Послуги поштові у межах зобов'язання щодо надання універсальних послуг</t>
  </si>
  <si>
    <t xml:space="preserve">53.10.1</t>
  </si>
  <si>
    <t xml:space="preserve">[Послуги поштових відділень (авансова книжка,пересилка листів, рекомендованих відправленнь)]</t>
  </si>
  <si>
    <t xml:space="preserve">[64114000-8]</t>
  </si>
  <si>
    <t xml:space="preserve">Шістнадцять тися грн.</t>
  </si>
  <si>
    <t xml:space="preserve">Послуги поштові та кур'єрські, інші</t>
  </si>
  <si>
    <t xml:space="preserve">53.20.1</t>
  </si>
  <si>
    <t xml:space="preserve">[Кур’єрські послуги  (фельдегерська  служба)]</t>
  </si>
  <si>
    <t xml:space="preserve">[64120000-3]</t>
  </si>
  <si>
    <t xml:space="preserve">Сто дев’яносто шість тисячдвісті шістдесят три грн.</t>
  </si>
  <si>
    <t xml:space="preserve">Продаж рекламного місця в газетах </t>
  </si>
  <si>
    <t xml:space="preserve">58.13.3</t>
  </si>
  <si>
    <t xml:space="preserve">[Рекламні послуги (оглошення)]</t>
  </si>
  <si>
    <t xml:space="preserve">[79341000-6]</t>
  </si>
  <si>
    <t xml:space="preserve">Чотири тисячі грн.</t>
  </si>
  <si>
    <t xml:space="preserve">Програмне забезпечення оперативнодоступне (у режимі on-line)</t>
  </si>
  <si>
    <t xml:space="preserve">58.29.4</t>
  </si>
  <si>
    <t xml:space="preserve">[Послуги у сфері глобальних мереж (програмне забезпечення)]</t>
  </si>
  <si>
    <t xml:space="preserve">[72720000-3]</t>
  </si>
  <si>
    <t xml:space="preserve">Одна тисяча триста вісімдесят грн.</t>
  </si>
  <si>
    <t xml:space="preserve">Послуги щодо видання ліцензії на право користування програмним забезпеченням</t>
  </si>
  <si>
    <t xml:space="preserve">58.29.5</t>
  </si>
  <si>
    <t xml:space="preserve">[Послуги з постачання програмного забезпечення (використання комп’ютерної програми ]</t>
  </si>
  <si>
    <t xml:space="preserve">[72268000-1]</t>
  </si>
  <si>
    <t xml:space="preserve">Тридцять тисяч сімсот тридцять грн. грн.</t>
  </si>
  <si>
    <t xml:space="preserve">Послуги щодо передавання даних і повідомлень</t>
  </si>
  <si>
    <t xml:space="preserve">61.10.1</t>
  </si>
  <si>
    <t xml:space="preserve">[Послуги громадського телефонного зв'язку (телефонний зв'язок)]</t>
  </si>
  <si>
    <t xml:space="preserve">[64211000-8]</t>
  </si>
  <si>
    <t xml:space="preserve">Сто вісім тисяч сімсот грн.</t>
  </si>
  <si>
    <t xml:space="preserve">Послуги щодо передавання даних мережами проводового зв'язку</t>
  </si>
  <si>
    <t xml:space="preserve">61.10.3</t>
  </si>
  <si>
    <t xml:space="preserve">[Послуги систем електронної передачі електронних повідомлень та інформації (інтернет)]</t>
  </si>
  <si>
    <t xml:space="preserve">[64216000-3]</t>
  </si>
  <si>
    <t xml:space="preserve">Двадцять одна тисяча сімсот сімдесят шість грн.</t>
  </si>
  <si>
    <t xml:space="preserve">Послуги телекомунікаційні, інші</t>
  </si>
  <si>
    <t xml:space="preserve">61.90.1</t>
  </si>
  <si>
    <t xml:space="preserve">[Послуги систем електронної передачі електронних повідомлень та інформації (послуги з забезпечення доставки абонентам судових повісток) ]</t>
  </si>
  <si>
    <t xml:space="preserve">Послуги щодо консультування стосовно систем і програмного забезпечення</t>
  </si>
  <si>
    <t xml:space="preserve">62.02.2</t>
  </si>
  <si>
    <t xml:space="preserve">[Послуги з програмування та консультаційні послуги з питань програмного забезпечення (обслуговування ИС-ПРО, Д3)]</t>
  </si>
  <si>
    <t xml:space="preserve">[72200000-7]</t>
  </si>
  <si>
    <t xml:space="preserve">Ремонтування і технічне обслуговування комп'ютерних периферійних пристроїв </t>
  </si>
  <si>
    <t xml:space="preserve">62.09.2</t>
  </si>
  <si>
    <t xml:space="preserve">[Технічне обслуговування і ремонт копіювально-розмножувальної техніки (заправка картриджів)]</t>
  </si>
  <si>
    <t xml:space="preserve">[50313000-2]</t>
  </si>
  <si>
    <t xml:space="preserve">Сто дев’яносто дев’ять тисяч шістсот грн.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</t>
  </si>
  <si>
    <t xml:space="preserve">63.11.1</t>
  </si>
  <si>
    <t xml:space="preserve">[Послуги, пов’язані з комп’ютерними технологіями (програма МеDoc)]</t>
  </si>
  <si>
    <t xml:space="preserve">[72500000-0]</t>
  </si>
  <si>
    <t xml:space="preserve">П’ятдесят три тисячі грн.</t>
  </si>
  <si>
    <t xml:space="preserve">Розміщування інформації на веб-порталі</t>
  </si>
  <si>
    <t xml:space="preserve">63.12.1</t>
  </si>
  <si>
    <t xml:space="preserve">[00000000-0]</t>
  </si>
  <si>
    <t xml:space="preserve">Одна тисяча сто грн.</t>
  </si>
  <si>
    <t xml:space="preserve">Послуги щодо грошового посередництва, інші, н. в. і. у.</t>
  </si>
  <si>
    <t xml:space="preserve">64.19.3</t>
  </si>
  <si>
    <t xml:space="preserve">[Банківські послуги (комісійні банку)]</t>
  </si>
  <si>
    <t xml:space="preserve">[66110000-4]</t>
  </si>
  <si>
    <t xml:space="preserve">П’ятдесят дві тисячі грн.</t>
  </si>
  <si>
    <t xml:space="preserve">Послуги щодо страхування автотранспорту</t>
  </si>
  <si>
    <t xml:space="preserve">65.12.2</t>
  </si>
  <si>
    <t xml:space="preserve">[Послуги зі страхування транспортних засобів (страхування транспортних засобів)]</t>
  </si>
  <si>
    <t xml:space="preserve">[66514110-0]</t>
  </si>
  <si>
    <t xml:space="preserve">липень</t>
  </si>
  <si>
    <t xml:space="preserve">Послуги щодо страхування майна від пожежі та інших небезпек</t>
  </si>
  <si>
    <t xml:space="preserve">65.12.4</t>
  </si>
  <si>
    <t xml:space="preserve">[Послуги зі страхування майна (страхування майна)]</t>
  </si>
  <si>
    <t xml:space="preserve">[66515200-5]</t>
  </si>
  <si>
    <t xml:space="preserve">Шістдесят тисяч грн.</t>
  </si>
  <si>
    <t xml:space="preserve">Послуги щодо оренди й експлуатування власної чи взятої у лізинг нерухомості</t>
  </si>
  <si>
    <t xml:space="preserve">68.20.1</t>
  </si>
  <si>
    <t xml:space="preserve">[Послуги з надання в оренду земельних ділянок (відшкодування оренди землі)]</t>
  </si>
  <si>
    <t xml:space="preserve">[70321000-7]</t>
  </si>
  <si>
    <t xml:space="preserve">Три тисячі сімсот сорок одна грн.</t>
  </si>
  <si>
    <t xml:space="preserve">Послуги інженерні</t>
  </si>
  <si>
    <t xml:space="preserve">71.12.1</t>
  </si>
  <si>
    <t xml:space="preserve">[Інженерні послуги]</t>
  </si>
  <si>
    <t xml:space="preserve">[71300000-1]</t>
  </si>
  <si>
    <t xml:space="preserve">Послуги щодо технічного випробовування й аналізування</t>
  </si>
  <si>
    <t xml:space="preserve">71.20.1</t>
  </si>
  <si>
    <t xml:space="preserve">Одна тисячап’ятсот двадцять вісім грн.</t>
  </si>
  <si>
    <t xml:space="preserve">[Послуги з ремонту і технічного обслуговування електричної техніки, апаратури та супутнього обладнання]</t>
  </si>
  <si>
    <t xml:space="preserve">Вісімсот сорок три грн.</t>
  </si>
  <si>
    <t xml:space="preserve">Послуги щодо письмового та усного перекладів</t>
  </si>
  <si>
    <t xml:space="preserve">74.30.1</t>
  </si>
  <si>
    <t xml:space="preserve">[Послуги з письмового перекладу (послуги з перекладу)]</t>
  </si>
  <si>
    <t xml:space="preserve">[79530000-8]</t>
  </si>
  <si>
    <t xml:space="preserve">Три тисячі сорок п’ять грн.</t>
  </si>
  <si>
    <t xml:space="preserve">Послуги допоміжні комбіновані щодо різних об'єктів</t>
  </si>
  <si>
    <t xml:space="preserve">81.10.1</t>
  </si>
  <si>
    <t xml:space="preserve">[Послуги з утримання територій (утримання приміщення)]</t>
  </si>
  <si>
    <t xml:space="preserve">[77314000-4] </t>
  </si>
  <si>
    <t xml:space="preserve">Двадцять п’ять тисяч сім грн.</t>
  </si>
  <si>
    <t xml:space="preserve">Послуги у сфері громадського порядку та громадської безпеки</t>
  </si>
  <si>
    <t xml:space="preserve">84.24.1</t>
  </si>
  <si>
    <t xml:space="preserve">[Послуги з охорони об'єктів та особистої охорони (охороно приміщення)]</t>
  </si>
  <si>
    <t xml:space="preserve">[79713000-5]</t>
  </si>
  <si>
    <t xml:space="preserve">Дев’ять тисяч п’ятнадцять грн.</t>
  </si>
  <si>
    <t xml:space="preserve">Послуги бібліотек і архівів</t>
  </si>
  <si>
    <t xml:space="preserve">91.01.1</t>
  </si>
  <si>
    <t xml:space="preserve">[Архівні послуги (послуги архіву)]</t>
  </si>
  <si>
    <t xml:space="preserve">[79995100-6]</t>
  </si>
  <si>
    <t xml:space="preserve">Ремонтування комп'ютерів і периферійного устатковання</t>
  </si>
  <si>
    <t xml:space="preserve">95.11.1</t>
  </si>
  <si>
    <t xml:space="preserve">[Технічне обслуговування і ремонт комп'ютерного обладнання (ремонт техніки)]</t>
  </si>
  <si>
    <t xml:space="preserve">[50312000-5]</t>
  </si>
  <si>
    <t xml:space="preserve">Вісімдесят тисяч грн.</t>
  </si>
  <si>
    <t xml:space="preserve">Поточний ремонт системи опалення  Млинівського районного суду </t>
  </si>
  <si>
    <t xml:space="preserve">Сто дев’яносто дев’ять тисяч дев’ятсот дев’яносто дев’ять грн.</t>
  </si>
  <si>
    <t xml:space="preserve">березень-грудень</t>
  </si>
  <si>
    <t xml:space="preserve">Поточний ремонт фасаду Сарненського районного суду </t>
  </si>
  <si>
    <t xml:space="preserve">Поточний ремонт фасаду Зарічненського районного суду</t>
  </si>
  <si>
    <t xml:space="preserve">Сто п’ятдесят тисяч грн.</t>
  </si>
  <si>
    <t xml:space="preserve">Поточний ремонт фасаду Березнівського районного суду</t>
  </si>
  <si>
    <t xml:space="preserve">Сто дев’яносто три тисячі шістсот грн.</t>
  </si>
  <si>
    <t xml:space="preserve">Поточний ремонт фасаду Корецького районного суду</t>
  </si>
  <si>
    <t xml:space="preserve">Поточний ремонт фасаду Рівненського районного суду</t>
  </si>
  <si>
    <t xml:space="preserve">Поточний ремонт системи опалення Дубенського міськрайонного суду</t>
  </si>
  <si>
    <t xml:space="preserve">Поточний ремонт електричної мережі в Рокитнівському районному суду</t>
  </si>
  <si>
    <t xml:space="preserve">Шістдесят одна тисяча п’ятсот п’ятдесят сім грн.</t>
  </si>
  <si>
    <t xml:space="preserve">Поточний ремонт системи каналізації, водопостачання Дубровицького районного суду</t>
  </si>
  <si>
    <t xml:space="preserve">Двадцять вісім тисяч дев’яносто сім грн.</t>
  </si>
  <si>
    <t xml:space="preserve">Всього по КЕКВ 2240</t>
  </si>
  <si>
    <t xml:space="preserve">Машини обчислювальні, частини та приладдя до них</t>
  </si>
  <si>
    <t xml:space="preserve">26.20.1</t>
  </si>
  <si>
    <t xml:space="preserve">[Комп’ютерне обладнання різне (комплектуючі до ком’ютерів)]</t>
  </si>
  <si>
    <t xml:space="preserve">[30236000-2]</t>
  </si>
  <si>
    <t xml:space="preserve">[Комп’ютерні запам’ятовувальні пристрої (сервер)]</t>
  </si>
  <si>
    <t xml:space="preserve">П’ятдесят одна тисяча одна грн.</t>
  </si>
  <si>
    <t xml:space="preserve">Блоки машин автоматичного обробляння інформації, інші</t>
  </si>
  <si>
    <t xml:space="preserve">26.20.3</t>
  </si>
  <si>
    <t xml:space="preserve">[Комп’ютерне обладнання та приладдя (системні блоки)]</t>
  </si>
  <si>
    <t xml:space="preserve">[30200000-1]</t>
  </si>
  <si>
    <t xml:space="preserve">[Монітори]</t>
  </si>
  <si>
    <t xml:space="preserve">[33195100-4]</t>
  </si>
  <si>
    <t xml:space="preserve">Сто дві тисячі сімсот дев’яносто дев’ять грн.</t>
  </si>
  <si>
    <t xml:space="preserve">Тридцять тисяч двісті три грн.</t>
  </si>
  <si>
    <t xml:space="preserve">Машини конторські/офісні, інші, та частини до них</t>
  </si>
  <si>
    <t xml:space="preserve">28.23.2</t>
  </si>
  <si>
    <t xml:space="preserve">[Копіювально-розмножувальне приладдя (БФП)]</t>
  </si>
  <si>
    <t xml:space="preserve">[30192400-5]</t>
  </si>
  <si>
    <t xml:space="preserve">Всього по КЕКВ 3110</t>
  </si>
  <si>
    <t xml:space="preserve">Капітальний ремонт будівлі Дубровицького районного суду</t>
  </si>
  <si>
    <t xml:space="preserve">Шістост двадцять тсияч грн.</t>
  </si>
  <si>
    <t xml:space="preserve">січень</t>
  </si>
  <si>
    <t xml:space="preserve">КЕКВ 3132</t>
  </si>
  <si>
    <r>
      <rPr>
        <sz val="14"/>
        <rFont val="Arial"/>
        <family val="2"/>
        <charset val="204"/>
      </rPr>
      <t xml:space="preserve">Відшкодування за постачання пари та гарячої води                      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КЕКВ 2271</t>
    </r>
  </si>
  <si>
    <t xml:space="preserve">35.30.1</t>
  </si>
  <si>
    <t xml:space="preserve">[Централізоване опалення (теплова енергія)]</t>
  </si>
  <si>
    <t xml:space="preserve">[09323000-9]</t>
  </si>
  <si>
    <t xml:space="preserve">Двадцять тисяч дев’ятсот грн.</t>
  </si>
  <si>
    <t xml:space="preserve">Сто десять тисяч п’ятсот двадцять грн.</t>
  </si>
  <si>
    <t xml:space="preserve">стаття 40 Закону України «Про здійснення державних закупівель»</t>
  </si>
  <si>
    <r>
      <rPr>
        <sz val="14"/>
        <rFont val="Arial"/>
        <family val="2"/>
        <charset val="204"/>
      </rPr>
      <t xml:space="preserve">Вода природна (оплата водопостачання)                                          </t>
    </r>
    <r>
      <rPr>
        <b val="true"/>
        <sz val="14"/>
        <rFont val="Arial"/>
        <family val="2"/>
        <charset val="204"/>
      </rPr>
      <t xml:space="preserve">КЕКВ 2272</t>
    </r>
  </si>
  <si>
    <t xml:space="preserve">36.00.1</t>
  </si>
  <si>
    <t xml:space="preserve">[Розподіл питної води (централізоване водопостачання)]</t>
  </si>
  <si>
    <t xml:space="preserve">[65111000-4]</t>
  </si>
  <si>
    <t xml:space="preserve">Шістдесят вісім тисяч триста грн.</t>
  </si>
  <si>
    <r>
      <rPr>
        <sz val="14"/>
        <rFont val="Arial"/>
        <family val="2"/>
        <charset val="204"/>
      </rPr>
      <t xml:space="preserve">Відшкодування за послуги з постачання електроенергії  (відшкодування за електроенергію)                                </t>
    </r>
    <r>
      <rPr>
        <b val="true"/>
        <sz val="14"/>
        <rFont val="Arial"/>
        <family val="2"/>
        <charset val="204"/>
      </rPr>
      <t xml:space="preserve">КЕКВ 2273</t>
    </r>
  </si>
  <si>
    <t xml:space="preserve">35.11.1</t>
  </si>
  <si>
    <t xml:space="preserve">[Електрична енергія (електроенергія)]</t>
  </si>
  <si>
    <t xml:space="preserve">[09310000-5]</t>
  </si>
  <si>
    <t xml:space="preserve">Сімдесят дев’ять тисяч вісімсот грн.</t>
  </si>
  <si>
    <t xml:space="preserve">Сто тридцять тисяч вісімсот дев’яносто чотири грн.</t>
  </si>
  <si>
    <r>
      <rPr>
        <sz val="14"/>
        <rFont val="Arial"/>
        <family val="2"/>
        <charset val="204"/>
      </rPr>
      <t xml:space="preserve">Розподіляння газоподібного палива трубопроводами            </t>
    </r>
    <r>
      <rPr>
        <b val="true"/>
        <sz val="14"/>
        <rFont val="Arial"/>
        <family val="2"/>
        <charset val="204"/>
      </rPr>
      <t xml:space="preserve">КЕКВ 2274</t>
    </r>
  </si>
  <si>
    <t xml:space="preserve">35.22.1</t>
  </si>
  <si>
    <t xml:space="preserve">[Розподіл газу]</t>
  </si>
  <si>
    <t xml:space="preserve">[65210000-8]</t>
  </si>
  <si>
    <t xml:space="preserve">Сто десять тисяч п’ятсот сімдесят сім грн.</t>
  </si>
  <si>
    <t xml:space="preserve">Всього по КЕКВ 2270</t>
  </si>
  <si>
    <t xml:space="preserve">Затверджений рішенням комітету з конкурсних торгів від  13.04.2016 №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31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pageBreakPreview" topLeftCell="A118" colorId="64" zoomScale="58" zoomScaleNormal="100" zoomScalePageLayoutView="58" workbookViewId="0">
      <selection pane="topLeft" activeCell="K135" activeCellId="0" sqref="K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1.99"/>
    <col collapsed="false" customWidth="true" hidden="false" outlineLevel="0" max="3" min="3" style="1" width="22.99"/>
    <col collapsed="false" customWidth="true" hidden="false" outlineLevel="0" max="4" min="4" style="1" width="17.42"/>
    <col collapsed="false" customWidth="true" hidden="false" outlineLevel="0" max="5" min="5" style="2" width="12.42"/>
    <col collapsed="false" customWidth="true" hidden="false" outlineLevel="0" max="6" min="6" style="2" width="12.99"/>
    <col collapsed="false" customWidth="true" hidden="false" outlineLevel="0" max="7" min="7" style="2" width="19.28"/>
    <col collapsed="false" customWidth="true" hidden="false" outlineLevel="0" max="8" min="8" style="3" width="13.14"/>
    <col collapsed="false" customWidth="true" hidden="false" outlineLevel="0" max="9" min="9" style="3" width="18.7"/>
    <col collapsed="false" customWidth="true" hidden="false" outlineLevel="0" max="10" min="10" style="3" width="16.56"/>
    <col collapsed="false" customWidth="false" hidden="false" outlineLevel="0" max="257" min="11" style="2" width="9.14"/>
  </cols>
  <sheetData>
    <row r="1" customFormat="false" ht="87.75" hidden="false" customHeight="true" outlineLevel="0" collapsed="false">
      <c r="A1" s="4"/>
      <c r="B1" s="4"/>
      <c r="C1" s="4"/>
      <c r="D1" s="4"/>
      <c r="E1" s="5"/>
      <c r="F1" s="5"/>
      <c r="G1" s="5"/>
      <c r="H1" s="6"/>
      <c r="I1" s="6"/>
      <c r="J1" s="7" t="s">
        <v>0</v>
      </c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A5" s="9"/>
      <c r="B5" s="4"/>
      <c r="C5" s="4"/>
      <c r="D5" s="4"/>
      <c r="E5" s="5"/>
      <c r="F5" s="5"/>
      <c r="G5" s="5"/>
      <c r="H5" s="10"/>
      <c r="I5" s="10"/>
      <c r="J5" s="10"/>
    </row>
    <row r="6" customFormat="false" ht="53.2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 t="s">
        <v>6</v>
      </c>
      <c r="G6" s="12"/>
      <c r="H6" s="13" t="s">
        <v>7</v>
      </c>
      <c r="I6" s="13" t="s">
        <v>8</v>
      </c>
      <c r="J6" s="14" t="s">
        <v>9</v>
      </c>
    </row>
    <row r="7" customFormat="false" ht="23.25" hidden="false" customHeight="true" outlineLevel="0" collapsed="false">
      <c r="A7" s="15" t="s">
        <v>10</v>
      </c>
      <c r="B7" s="15"/>
      <c r="C7" s="16" t="s">
        <v>11</v>
      </c>
      <c r="D7" s="16"/>
      <c r="E7" s="12"/>
      <c r="F7" s="12"/>
      <c r="G7" s="12"/>
      <c r="H7" s="13"/>
      <c r="I7" s="13"/>
      <c r="J7" s="14"/>
    </row>
    <row r="8" customFormat="false" ht="18.75" hidden="false" customHeight="true" outlineLevel="0" collapsed="false">
      <c r="A8" s="17" t="n">
        <v>1</v>
      </c>
      <c r="B8" s="18"/>
      <c r="C8" s="18"/>
      <c r="D8" s="18"/>
      <c r="E8" s="18" t="n">
        <v>2</v>
      </c>
      <c r="F8" s="19" t="n">
        <v>3</v>
      </c>
      <c r="G8" s="19"/>
      <c r="H8" s="20" t="s">
        <v>12</v>
      </c>
      <c r="I8" s="20" t="s">
        <v>13</v>
      </c>
      <c r="J8" s="21" t="s">
        <v>14</v>
      </c>
    </row>
    <row r="9" customFormat="false" ht="76.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n">
        <v>2210</v>
      </c>
      <c r="F9" s="26" t="n">
        <v>4600</v>
      </c>
      <c r="G9" s="25" t="s">
        <v>19</v>
      </c>
      <c r="H9" s="27"/>
      <c r="I9" s="27" t="s">
        <v>20</v>
      </c>
      <c r="J9" s="28"/>
    </row>
    <row r="10" customFormat="false" ht="118.5" hidden="false" customHeight="tru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2" t="n">
        <v>2210</v>
      </c>
      <c r="F10" s="29" t="n">
        <v>10000</v>
      </c>
      <c r="G10" s="29" t="s">
        <v>25</v>
      </c>
      <c r="H10" s="23"/>
      <c r="I10" s="23" t="s">
        <v>26</v>
      </c>
      <c r="J10" s="30"/>
    </row>
    <row r="11" customFormat="false" ht="113.25" hidden="false" customHeight="true" outlineLevel="0" collapsed="false">
      <c r="A11" s="22" t="s">
        <v>27</v>
      </c>
      <c r="B11" s="23" t="s">
        <v>28</v>
      </c>
      <c r="C11" s="27" t="s">
        <v>29</v>
      </c>
      <c r="D11" s="24" t="s">
        <v>30</v>
      </c>
      <c r="E11" s="22" t="n">
        <v>2210</v>
      </c>
      <c r="F11" s="29" t="n">
        <v>17000</v>
      </c>
      <c r="G11" s="29" t="s">
        <v>31</v>
      </c>
      <c r="H11" s="23"/>
      <c r="I11" s="23" t="s">
        <v>20</v>
      </c>
      <c r="J11" s="30"/>
    </row>
    <row r="12" customFormat="false" ht="156" hidden="false" customHeight="true" outlineLevel="0" collapsed="false">
      <c r="A12" s="22" t="s">
        <v>32</v>
      </c>
      <c r="B12" s="23" t="s">
        <v>33</v>
      </c>
      <c r="C12" s="27" t="s">
        <v>34</v>
      </c>
      <c r="D12" s="24" t="s">
        <v>35</v>
      </c>
      <c r="E12" s="22" t="n">
        <v>2210</v>
      </c>
      <c r="F12" s="29" t="n">
        <v>660</v>
      </c>
      <c r="G12" s="29" t="s">
        <v>36</v>
      </c>
      <c r="H12" s="23"/>
      <c r="I12" s="23" t="s">
        <v>37</v>
      </c>
      <c r="J12" s="30"/>
    </row>
    <row r="13" customFormat="false" ht="193.5" hidden="false" customHeight="true" outlineLevel="0" collapsed="false">
      <c r="A13" s="22" t="s">
        <v>38</v>
      </c>
      <c r="B13" s="23" t="s">
        <v>39</v>
      </c>
      <c r="C13" s="27" t="s">
        <v>40</v>
      </c>
      <c r="D13" s="24" t="s">
        <v>41</v>
      </c>
      <c r="E13" s="22" t="n">
        <v>2210</v>
      </c>
      <c r="F13" s="29" t="n">
        <v>100000</v>
      </c>
      <c r="G13" s="29" t="s">
        <v>42</v>
      </c>
      <c r="H13" s="23"/>
      <c r="I13" s="23" t="s">
        <v>20</v>
      </c>
      <c r="J13" s="23"/>
    </row>
    <row r="14" customFormat="false" ht="130.5" hidden="false" customHeight="true" outlineLevel="0" collapsed="false">
      <c r="A14" s="22" t="s">
        <v>43</v>
      </c>
      <c r="B14" s="23" t="s">
        <v>44</v>
      </c>
      <c r="C14" s="27" t="s">
        <v>45</v>
      </c>
      <c r="D14" s="24" t="s">
        <v>46</v>
      </c>
      <c r="E14" s="22" t="n">
        <v>2210</v>
      </c>
      <c r="F14" s="29" t="n">
        <v>660</v>
      </c>
      <c r="G14" s="29" t="s">
        <v>36</v>
      </c>
      <c r="H14" s="23"/>
      <c r="I14" s="23" t="s">
        <v>37</v>
      </c>
      <c r="J14" s="23"/>
    </row>
    <row r="15" customFormat="false" ht="120.75" hidden="false" customHeight="true" outlineLevel="0" collapsed="false">
      <c r="A15" s="22" t="s">
        <v>47</v>
      </c>
      <c r="B15" s="23" t="s">
        <v>48</v>
      </c>
      <c r="C15" s="27" t="s">
        <v>34</v>
      </c>
      <c r="D15" s="24" t="s">
        <v>35</v>
      </c>
      <c r="E15" s="22" t="n">
        <v>2210</v>
      </c>
      <c r="F15" s="29" t="n">
        <v>190000</v>
      </c>
      <c r="G15" s="29" t="s">
        <v>49</v>
      </c>
      <c r="H15" s="23"/>
      <c r="I15" s="23" t="s">
        <v>26</v>
      </c>
      <c r="J15" s="23"/>
    </row>
    <row r="16" customFormat="false" ht="84" hidden="false" customHeight="true" outlineLevel="0" collapsed="false">
      <c r="A16" s="22" t="s">
        <v>50</v>
      </c>
      <c r="B16" s="23" t="s">
        <v>51</v>
      </c>
      <c r="C16" s="31" t="s">
        <v>52</v>
      </c>
      <c r="D16" s="32" t="s">
        <v>53</v>
      </c>
      <c r="E16" s="22" t="n">
        <v>2210</v>
      </c>
      <c r="F16" s="29" t="n">
        <v>192000</v>
      </c>
      <c r="G16" s="29" t="s">
        <v>54</v>
      </c>
      <c r="H16" s="23"/>
      <c r="I16" s="23" t="s">
        <v>26</v>
      </c>
      <c r="J16" s="23"/>
      <c r="K16" s="33"/>
      <c r="L16" s="33"/>
      <c r="M16" s="33"/>
      <c r="N16" s="33"/>
    </row>
    <row r="17" customFormat="false" ht="70.5" hidden="false" customHeight="true" outlineLevel="0" collapsed="false">
      <c r="A17" s="22" t="s">
        <v>55</v>
      </c>
      <c r="B17" s="23" t="s">
        <v>56</v>
      </c>
      <c r="C17" s="23" t="s">
        <v>57</v>
      </c>
      <c r="D17" s="23" t="s">
        <v>58</v>
      </c>
      <c r="E17" s="22" t="n">
        <v>2210</v>
      </c>
      <c r="F17" s="29" t="n">
        <v>5000</v>
      </c>
      <c r="G17" s="29" t="s">
        <v>59</v>
      </c>
      <c r="H17" s="23"/>
      <c r="I17" s="23" t="s">
        <v>26</v>
      </c>
      <c r="J17" s="23"/>
      <c r="K17" s="33"/>
      <c r="L17" s="33"/>
      <c r="M17" s="33"/>
      <c r="N17" s="33"/>
    </row>
    <row r="18" customFormat="false" ht="153.75" hidden="false" customHeight="true" outlineLevel="0" collapsed="false">
      <c r="A18" s="22" t="s">
        <v>60</v>
      </c>
      <c r="B18" s="23" t="s">
        <v>61</v>
      </c>
      <c r="C18" s="23" t="s">
        <v>62</v>
      </c>
      <c r="D18" s="23" t="s">
        <v>63</v>
      </c>
      <c r="E18" s="22" t="n">
        <v>2210</v>
      </c>
      <c r="F18" s="29" t="n">
        <v>190000</v>
      </c>
      <c r="G18" s="29" t="s">
        <v>49</v>
      </c>
      <c r="H18" s="23"/>
      <c r="I18" s="23" t="s">
        <v>26</v>
      </c>
      <c r="J18" s="23"/>
      <c r="K18" s="33"/>
      <c r="L18" s="33"/>
      <c r="M18" s="33"/>
      <c r="N18" s="33"/>
    </row>
    <row r="19" customFormat="false" ht="73.5" hidden="false" customHeight="true" outlineLevel="0" collapsed="false">
      <c r="A19" s="22" t="s">
        <v>64</v>
      </c>
      <c r="B19" s="23" t="s">
        <v>65</v>
      </c>
      <c r="C19" s="23" t="s">
        <v>66</v>
      </c>
      <c r="D19" s="23" t="s">
        <v>67</v>
      </c>
      <c r="E19" s="22" t="n">
        <v>2210</v>
      </c>
      <c r="F19" s="29" t="n">
        <v>100000</v>
      </c>
      <c r="G19" s="29" t="s">
        <v>68</v>
      </c>
      <c r="H19" s="23"/>
      <c r="I19" s="23" t="s">
        <v>37</v>
      </c>
      <c r="J19" s="23"/>
      <c r="K19" s="33"/>
      <c r="L19" s="33"/>
      <c r="M19" s="33"/>
      <c r="N19" s="33"/>
    </row>
    <row r="20" customFormat="false" ht="73.5" hidden="false" customHeight="true" outlineLevel="0" collapsed="false">
      <c r="A20" s="22" t="s">
        <v>69</v>
      </c>
      <c r="B20" s="23" t="s">
        <v>70</v>
      </c>
      <c r="C20" s="23" t="s">
        <v>71</v>
      </c>
      <c r="D20" s="23" t="s">
        <v>72</v>
      </c>
      <c r="E20" s="22" t="n">
        <v>2210</v>
      </c>
      <c r="F20" s="29" t="n">
        <v>38005</v>
      </c>
      <c r="G20" s="29" t="s">
        <v>73</v>
      </c>
      <c r="H20" s="23"/>
      <c r="I20" s="23" t="s">
        <v>20</v>
      </c>
      <c r="J20" s="23"/>
      <c r="K20" s="33"/>
      <c r="L20" s="33"/>
      <c r="M20" s="33"/>
      <c r="N20" s="33"/>
    </row>
    <row r="21" customFormat="false" ht="100.5" hidden="false" customHeight="true" outlineLevel="0" collapsed="false">
      <c r="A21" s="22"/>
      <c r="B21" s="23"/>
      <c r="C21" s="23" t="s">
        <v>74</v>
      </c>
      <c r="D21" s="23" t="s">
        <v>75</v>
      </c>
      <c r="E21" s="22" t="n">
        <v>2210</v>
      </c>
      <c r="F21" s="29" t="n">
        <v>59910</v>
      </c>
      <c r="G21" s="29" t="s">
        <v>76</v>
      </c>
      <c r="H21" s="23"/>
      <c r="I21" s="23" t="s">
        <v>37</v>
      </c>
      <c r="J21" s="23"/>
      <c r="K21" s="33"/>
      <c r="L21" s="33"/>
      <c r="M21" s="33"/>
      <c r="N21" s="33"/>
    </row>
    <row r="22" customFormat="false" ht="100.5" hidden="false" customHeight="true" outlineLevel="0" collapsed="false">
      <c r="A22" s="22"/>
      <c r="B22" s="23"/>
      <c r="C22" s="23" t="s">
        <v>77</v>
      </c>
      <c r="D22" s="23" t="s">
        <v>78</v>
      </c>
      <c r="E22" s="22" t="n">
        <v>2210</v>
      </c>
      <c r="F22" s="29" t="n">
        <v>92070</v>
      </c>
      <c r="G22" s="29" t="s">
        <v>79</v>
      </c>
      <c r="H22" s="23"/>
      <c r="I22" s="23" t="s">
        <v>20</v>
      </c>
      <c r="J22" s="23"/>
      <c r="K22" s="33"/>
      <c r="L22" s="33"/>
      <c r="M22" s="33"/>
      <c r="N22" s="33"/>
    </row>
    <row r="23" customFormat="false" ht="90.75" hidden="false" customHeight="true" outlineLevel="0" collapsed="false">
      <c r="A23" s="22" t="s">
        <v>80</v>
      </c>
      <c r="B23" s="23" t="s">
        <v>81</v>
      </c>
      <c r="C23" s="23" t="s">
        <v>82</v>
      </c>
      <c r="D23" s="23" t="s">
        <v>83</v>
      </c>
      <c r="E23" s="22" t="n">
        <v>2210</v>
      </c>
      <c r="F23" s="29" t="n">
        <f aca="false">40000+2600</f>
        <v>42600</v>
      </c>
      <c r="G23" s="29" t="s">
        <v>84</v>
      </c>
      <c r="H23" s="23"/>
      <c r="I23" s="23" t="s">
        <v>26</v>
      </c>
      <c r="J23" s="23"/>
      <c r="K23" s="33"/>
      <c r="L23" s="33"/>
      <c r="M23" s="33"/>
      <c r="N23" s="33"/>
    </row>
    <row r="24" customFormat="false" ht="101.25" hidden="false" customHeight="true" outlineLevel="0" collapsed="false">
      <c r="A24" s="22" t="s">
        <v>85</v>
      </c>
      <c r="B24" s="23" t="s">
        <v>86</v>
      </c>
      <c r="C24" s="23" t="s">
        <v>87</v>
      </c>
      <c r="D24" s="23" t="s">
        <v>88</v>
      </c>
      <c r="E24" s="22" t="n">
        <v>2210</v>
      </c>
      <c r="F24" s="29" t="n">
        <v>5000</v>
      </c>
      <c r="G24" s="29" t="s">
        <v>59</v>
      </c>
      <c r="H24" s="23"/>
      <c r="I24" s="23" t="s">
        <v>26</v>
      </c>
      <c r="J24" s="23"/>
      <c r="K24" s="33"/>
      <c r="L24" s="33"/>
      <c r="M24" s="33"/>
      <c r="N24" s="33"/>
    </row>
    <row r="25" customFormat="false" ht="84" hidden="false" customHeight="true" outlineLevel="0" collapsed="false">
      <c r="A25" s="22" t="s">
        <v>89</v>
      </c>
      <c r="B25" s="23" t="s">
        <v>90</v>
      </c>
      <c r="C25" s="23" t="s">
        <v>91</v>
      </c>
      <c r="D25" s="23" t="s">
        <v>92</v>
      </c>
      <c r="E25" s="22" t="n">
        <v>2210</v>
      </c>
      <c r="F25" s="29" t="n">
        <v>108265</v>
      </c>
      <c r="G25" s="29" t="s">
        <v>93</v>
      </c>
      <c r="H25" s="23"/>
      <c r="I25" s="23" t="s">
        <v>26</v>
      </c>
      <c r="J25" s="23"/>
      <c r="K25" s="33"/>
      <c r="L25" s="33"/>
      <c r="M25" s="33"/>
      <c r="N25" s="33"/>
    </row>
    <row r="26" customFormat="false" ht="57" hidden="false" customHeight="true" outlineLevel="0" collapsed="false">
      <c r="A26" s="22" t="s">
        <v>94</v>
      </c>
      <c r="B26" s="23" t="s">
        <v>95</v>
      </c>
      <c r="C26" s="23" t="s">
        <v>96</v>
      </c>
      <c r="D26" s="23" t="s">
        <v>97</v>
      </c>
      <c r="E26" s="22" t="n">
        <v>2210</v>
      </c>
      <c r="F26" s="29" t="n">
        <v>3000</v>
      </c>
      <c r="G26" s="29" t="s">
        <v>98</v>
      </c>
      <c r="H26" s="23"/>
      <c r="I26" s="23" t="s">
        <v>26</v>
      </c>
      <c r="J26" s="23"/>
      <c r="K26" s="33"/>
      <c r="L26" s="33"/>
      <c r="M26" s="33"/>
      <c r="N26" s="33"/>
    </row>
    <row r="27" customFormat="false" ht="87.75" hidden="false" customHeight="true" outlineLevel="0" collapsed="false">
      <c r="A27" s="22" t="s">
        <v>99</v>
      </c>
      <c r="B27" s="23" t="s">
        <v>100</v>
      </c>
      <c r="C27" s="23" t="s">
        <v>101</v>
      </c>
      <c r="D27" s="23" t="s">
        <v>102</v>
      </c>
      <c r="E27" s="22" t="n">
        <v>2210</v>
      </c>
      <c r="F27" s="29" t="n">
        <v>41132</v>
      </c>
      <c r="G27" s="29" t="s">
        <v>103</v>
      </c>
      <c r="H27" s="23"/>
      <c r="I27" s="23" t="s">
        <v>20</v>
      </c>
      <c r="J27" s="23"/>
      <c r="K27" s="33"/>
      <c r="L27" s="33"/>
      <c r="M27" s="33"/>
      <c r="N27" s="33"/>
    </row>
    <row r="28" customFormat="false" ht="78" hidden="false" customHeight="true" outlineLevel="0" collapsed="false">
      <c r="A28" s="22" t="s">
        <v>104</v>
      </c>
      <c r="B28" s="23" t="s">
        <v>105</v>
      </c>
      <c r="C28" s="23" t="s">
        <v>106</v>
      </c>
      <c r="D28" s="23" t="s">
        <v>107</v>
      </c>
      <c r="E28" s="22" t="n">
        <v>2210</v>
      </c>
      <c r="F28" s="29" t="n">
        <v>65170</v>
      </c>
      <c r="G28" s="29" t="s">
        <v>108</v>
      </c>
      <c r="H28" s="23"/>
      <c r="I28" s="23" t="s">
        <v>20</v>
      </c>
      <c r="J28" s="23"/>
      <c r="K28" s="33"/>
      <c r="L28" s="33"/>
      <c r="M28" s="33"/>
      <c r="N28" s="33"/>
    </row>
    <row r="29" customFormat="false" ht="88.5" hidden="false" customHeight="true" outlineLevel="0" collapsed="false">
      <c r="A29" s="22" t="s">
        <v>109</v>
      </c>
      <c r="B29" s="23" t="s">
        <v>110</v>
      </c>
      <c r="C29" s="23" t="s">
        <v>111</v>
      </c>
      <c r="D29" s="23" t="s">
        <v>112</v>
      </c>
      <c r="E29" s="22" t="n">
        <v>2210</v>
      </c>
      <c r="F29" s="29" t="n">
        <v>2000</v>
      </c>
      <c r="G29" s="29" t="s">
        <v>113</v>
      </c>
      <c r="H29" s="23"/>
      <c r="I29" s="23" t="s">
        <v>26</v>
      </c>
      <c r="J29" s="23"/>
      <c r="K29" s="33"/>
      <c r="L29" s="33"/>
      <c r="M29" s="33"/>
      <c r="N29" s="33"/>
    </row>
    <row r="30" customFormat="false" ht="111" hidden="false" customHeight="true" outlineLevel="0" collapsed="false">
      <c r="A30" s="22" t="s">
        <v>114</v>
      </c>
      <c r="B30" s="23" t="s">
        <v>115</v>
      </c>
      <c r="C30" s="23" t="s">
        <v>116</v>
      </c>
      <c r="D30" s="23" t="s">
        <v>117</v>
      </c>
      <c r="E30" s="22" t="n">
        <v>2210</v>
      </c>
      <c r="F30" s="29" t="n">
        <v>190000</v>
      </c>
      <c r="G30" s="29" t="s">
        <v>49</v>
      </c>
      <c r="H30" s="23"/>
      <c r="I30" s="23" t="s">
        <v>20</v>
      </c>
      <c r="J30" s="23"/>
      <c r="K30" s="33"/>
      <c r="L30" s="33"/>
      <c r="M30" s="33"/>
      <c r="N30" s="33"/>
    </row>
    <row r="31" customFormat="false" ht="111" hidden="false" customHeight="true" outlineLevel="0" collapsed="false">
      <c r="A31" s="22" t="s">
        <v>114</v>
      </c>
      <c r="B31" s="23" t="s">
        <v>115</v>
      </c>
      <c r="C31" s="23" t="s">
        <v>118</v>
      </c>
      <c r="D31" s="23" t="s">
        <v>119</v>
      </c>
      <c r="E31" s="22" t="n">
        <v>2210</v>
      </c>
      <c r="F31" s="29" t="n">
        <v>255</v>
      </c>
      <c r="G31" s="29" t="s">
        <v>120</v>
      </c>
      <c r="H31" s="23"/>
      <c r="I31" s="23" t="s">
        <v>20</v>
      </c>
      <c r="J31" s="23"/>
      <c r="K31" s="33"/>
      <c r="L31" s="33"/>
      <c r="M31" s="33"/>
      <c r="N31" s="33"/>
    </row>
    <row r="32" customFormat="false" ht="69" hidden="false" customHeight="true" outlineLevel="0" collapsed="false">
      <c r="A32" s="22" t="s">
        <v>121</v>
      </c>
      <c r="B32" s="23" t="s">
        <v>122</v>
      </c>
      <c r="C32" s="23" t="s">
        <v>123</v>
      </c>
      <c r="D32" s="23" t="s">
        <v>124</v>
      </c>
      <c r="E32" s="22" t="n">
        <v>2210</v>
      </c>
      <c r="F32" s="29" t="n">
        <v>190000</v>
      </c>
      <c r="G32" s="29" t="s">
        <v>49</v>
      </c>
      <c r="H32" s="23"/>
      <c r="I32" s="23" t="s">
        <v>26</v>
      </c>
      <c r="J32" s="23"/>
      <c r="K32" s="33"/>
      <c r="L32" s="33"/>
      <c r="M32" s="33"/>
      <c r="N32" s="33"/>
    </row>
    <row r="33" customFormat="false" ht="69" hidden="false" customHeight="true" outlineLevel="0" collapsed="false">
      <c r="A33" s="22" t="s">
        <v>125</v>
      </c>
      <c r="B33" s="23" t="s">
        <v>126</v>
      </c>
      <c r="C33" s="23" t="s">
        <v>127</v>
      </c>
      <c r="D33" s="23" t="s">
        <v>128</v>
      </c>
      <c r="E33" s="22" t="n">
        <v>2210</v>
      </c>
      <c r="F33" s="29" t="n">
        <v>39200</v>
      </c>
      <c r="G33" s="29" t="s">
        <v>129</v>
      </c>
      <c r="H33" s="23"/>
      <c r="I33" s="23" t="s">
        <v>37</v>
      </c>
      <c r="J33" s="23"/>
      <c r="K33" s="33"/>
      <c r="L33" s="33"/>
      <c r="M33" s="33"/>
      <c r="N33" s="33"/>
    </row>
    <row r="34" customFormat="false" ht="78.75" hidden="false" customHeight="true" outlineLevel="0" collapsed="false">
      <c r="A34" s="22" t="s">
        <v>130</v>
      </c>
      <c r="B34" s="23" t="s">
        <v>131</v>
      </c>
      <c r="C34" s="23" t="s">
        <v>132</v>
      </c>
      <c r="D34" s="23" t="s">
        <v>133</v>
      </c>
      <c r="E34" s="22" t="n">
        <v>2210</v>
      </c>
      <c r="F34" s="29" t="n">
        <v>139796</v>
      </c>
      <c r="G34" s="29" t="s">
        <v>134</v>
      </c>
      <c r="H34" s="23"/>
      <c r="I34" s="23" t="s">
        <v>37</v>
      </c>
      <c r="J34" s="23"/>
      <c r="K34" s="33"/>
      <c r="L34" s="33"/>
      <c r="M34" s="33"/>
      <c r="N34" s="33"/>
    </row>
    <row r="35" customFormat="false" ht="57" hidden="false" customHeight="true" outlineLevel="0" collapsed="false">
      <c r="A35" s="22" t="s">
        <v>135</v>
      </c>
      <c r="B35" s="23" t="s">
        <v>136</v>
      </c>
      <c r="C35" s="23" t="s">
        <v>137</v>
      </c>
      <c r="D35" s="23" t="s">
        <v>138</v>
      </c>
      <c r="E35" s="22" t="n">
        <v>2210</v>
      </c>
      <c r="F35" s="29" t="n">
        <v>190000</v>
      </c>
      <c r="G35" s="29" t="s">
        <v>49</v>
      </c>
      <c r="H35" s="23"/>
      <c r="I35" s="23" t="s">
        <v>20</v>
      </c>
      <c r="J35" s="23"/>
      <c r="K35" s="33"/>
      <c r="L35" s="33"/>
      <c r="M35" s="33"/>
      <c r="N35" s="33"/>
    </row>
    <row r="36" customFormat="false" ht="57" hidden="false" customHeight="true" outlineLevel="0" collapsed="false">
      <c r="A36" s="22" t="s">
        <v>139</v>
      </c>
      <c r="B36" s="23" t="s">
        <v>140</v>
      </c>
      <c r="C36" s="23" t="s">
        <v>141</v>
      </c>
      <c r="D36" s="23" t="s">
        <v>142</v>
      </c>
      <c r="E36" s="22" t="n">
        <v>2210</v>
      </c>
      <c r="F36" s="29" t="n">
        <v>100</v>
      </c>
      <c r="G36" s="29" t="s">
        <v>143</v>
      </c>
      <c r="H36" s="23"/>
      <c r="I36" s="23" t="s">
        <v>20</v>
      </c>
      <c r="J36" s="23"/>
      <c r="K36" s="33"/>
      <c r="L36" s="33"/>
      <c r="M36" s="33"/>
      <c r="N36" s="33"/>
    </row>
    <row r="37" customFormat="false" ht="57" hidden="false" customHeight="true" outlineLevel="0" collapsed="false">
      <c r="A37" s="22" t="s">
        <v>144</v>
      </c>
      <c r="B37" s="23" t="s">
        <v>145</v>
      </c>
      <c r="C37" s="23" t="s">
        <v>146</v>
      </c>
      <c r="D37" s="23" t="s">
        <v>147</v>
      </c>
      <c r="E37" s="22" t="n">
        <v>2210</v>
      </c>
      <c r="F37" s="29" t="n">
        <v>480</v>
      </c>
      <c r="G37" s="29" t="s">
        <v>148</v>
      </c>
      <c r="H37" s="23"/>
      <c r="I37" s="23" t="s">
        <v>149</v>
      </c>
      <c r="J37" s="23"/>
      <c r="K37" s="33"/>
      <c r="L37" s="33"/>
      <c r="M37" s="33"/>
      <c r="N37" s="33"/>
    </row>
    <row r="38" customFormat="false" ht="48.75" hidden="false" customHeight="true" outlineLevel="0" collapsed="false">
      <c r="A38" s="22" t="s">
        <v>150</v>
      </c>
      <c r="B38" s="23" t="s">
        <v>151</v>
      </c>
      <c r="C38" s="23" t="s">
        <v>152</v>
      </c>
      <c r="D38" s="23" t="s">
        <v>153</v>
      </c>
      <c r="E38" s="22" t="n">
        <v>2210</v>
      </c>
      <c r="F38" s="29" t="n">
        <v>30000</v>
      </c>
      <c r="G38" s="29" t="s">
        <v>154</v>
      </c>
      <c r="H38" s="23"/>
      <c r="I38" s="23" t="s">
        <v>155</v>
      </c>
      <c r="J38" s="23"/>
      <c r="K38" s="33"/>
      <c r="L38" s="33"/>
      <c r="M38" s="33"/>
      <c r="N38" s="33"/>
    </row>
    <row r="39" customFormat="false" ht="121.5" hidden="false" customHeight="true" outlineLevel="0" collapsed="false">
      <c r="A39" s="34" t="s">
        <v>156</v>
      </c>
      <c r="B39" s="35" t="s">
        <v>157</v>
      </c>
      <c r="C39" s="23" t="s">
        <v>158</v>
      </c>
      <c r="D39" s="23" t="s">
        <v>78</v>
      </c>
      <c r="E39" s="22" t="n">
        <v>2210</v>
      </c>
      <c r="F39" s="29" t="n">
        <v>198370</v>
      </c>
      <c r="G39" s="29" t="s">
        <v>159</v>
      </c>
      <c r="H39" s="23"/>
      <c r="I39" s="23" t="s">
        <v>20</v>
      </c>
      <c r="J39" s="23"/>
      <c r="K39" s="33"/>
      <c r="L39" s="33"/>
      <c r="M39" s="33"/>
      <c r="N39" s="33"/>
    </row>
    <row r="40" customFormat="false" ht="102" hidden="false" customHeight="true" outlineLevel="0" collapsed="false">
      <c r="A40" s="25" t="s">
        <v>160</v>
      </c>
      <c r="B40" s="36" t="s">
        <v>161</v>
      </c>
      <c r="C40" s="23" t="s">
        <v>162</v>
      </c>
      <c r="D40" s="23" t="s">
        <v>163</v>
      </c>
      <c r="E40" s="22" t="n">
        <v>2210</v>
      </c>
      <c r="F40" s="29" t="n">
        <v>1680</v>
      </c>
      <c r="G40" s="29" t="s">
        <v>164</v>
      </c>
      <c r="H40" s="23"/>
      <c r="I40" s="23" t="s">
        <v>37</v>
      </c>
      <c r="J40" s="23"/>
      <c r="K40" s="33"/>
      <c r="L40" s="33"/>
      <c r="M40" s="33"/>
      <c r="N40" s="33"/>
    </row>
    <row r="41" customFormat="false" ht="98.25" hidden="false" customHeight="true" outlineLevel="0" collapsed="false">
      <c r="A41" s="25" t="s">
        <v>165</v>
      </c>
      <c r="B41" s="27" t="s">
        <v>166</v>
      </c>
      <c r="C41" s="23" t="s">
        <v>167</v>
      </c>
      <c r="D41" s="23" t="s">
        <v>168</v>
      </c>
      <c r="E41" s="22" t="n">
        <v>2210</v>
      </c>
      <c r="F41" s="29" t="n">
        <v>182577</v>
      </c>
      <c r="G41" s="29" t="s">
        <v>169</v>
      </c>
      <c r="H41" s="23"/>
      <c r="I41" s="23" t="s">
        <v>20</v>
      </c>
      <c r="J41" s="23"/>
      <c r="K41" s="33"/>
      <c r="L41" s="33"/>
      <c r="M41" s="33"/>
      <c r="N41" s="33"/>
    </row>
    <row r="42" customFormat="false" ht="158.25" hidden="false" customHeight="true" outlineLevel="0" collapsed="false">
      <c r="A42" s="22" t="s">
        <v>170</v>
      </c>
      <c r="B42" s="23" t="s">
        <v>171</v>
      </c>
      <c r="C42" s="23" t="s">
        <v>172</v>
      </c>
      <c r="D42" s="23" t="s">
        <v>173</v>
      </c>
      <c r="E42" s="22" t="n">
        <v>2210</v>
      </c>
      <c r="F42" s="29" t="n">
        <v>106</v>
      </c>
      <c r="G42" s="29" t="s">
        <v>174</v>
      </c>
      <c r="H42" s="23"/>
      <c r="I42" s="23" t="s">
        <v>20</v>
      </c>
      <c r="J42" s="23"/>
      <c r="K42" s="33"/>
      <c r="L42" s="33"/>
      <c r="M42" s="33"/>
      <c r="N42" s="33"/>
    </row>
    <row r="43" customFormat="false" ht="88.5" hidden="false" customHeight="true" outlineLevel="0" collapsed="false">
      <c r="A43" s="22" t="s">
        <v>175</v>
      </c>
      <c r="B43" s="23" t="s">
        <v>176</v>
      </c>
      <c r="C43" s="23" t="s">
        <v>101</v>
      </c>
      <c r="D43" s="23" t="s">
        <v>102</v>
      </c>
      <c r="E43" s="22" t="n">
        <v>2210</v>
      </c>
      <c r="F43" s="29" t="n">
        <v>9120</v>
      </c>
      <c r="G43" s="29" t="s">
        <v>177</v>
      </c>
      <c r="H43" s="23"/>
      <c r="I43" s="23" t="s">
        <v>37</v>
      </c>
      <c r="J43" s="23"/>
      <c r="K43" s="33"/>
      <c r="L43" s="33"/>
      <c r="M43" s="33"/>
      <c r="N43" s="33"/>
    </row>
    <row r="44" customFormat="false" ht="102" hidden="false" customHeight="true" outlineLevel="0" collapsed="false">
      <c r="A44" s="22" t="s">
        <v>178</v>
      </c>
      <c r="B44" s="23" t="s">
        <v>179</v>
      </c>
      <c r="C44" s="23" t="s">
        <v>101</v>
      </c>
      <c r="D44" s="23" t="s">
        <v>102</v>
      </c>
      <c r="E44" s="22" t="n">
        <v>2210</v>
      </c>
      <c r="F44" s="29" t="n">
        <v>31697</v>
      </c>
      <c r="G44" s="29" t="s">
        <v>180</v>
      </c>
      <c r="H44" s="23"/>
      <c r="I44" s="23" t="s">
        <v>20</v>
      </c>
      <c r="J44" s="23"/>
      <c r="K44" s="33"/>
      <c r="L44" s="33"/>
      <c r="M44" s="33"/>
      <c r="N44" s="33"/>
    </row>
    <row r="45" customFormat="false" ht="57.75" hidden="false" customHeight="true" outlineLevel="0" collapsed="false">
      <c r="A45" s="22" t="s">
        <v>181</v>
      </c>
      <c r="B45" s="23" t="s">
        <v>182</v>
      </c>
      <c r="C45" s="23" t="s">
        <v>183</v>
      </c>
      <c r="D45" s="23" t="s">
        <v>184</v>
      </c>
      <c r="E45" s="22" t="n">
        <v>2210</v>
      </c>
      <c r="F45" s="29" t="n">
        <v>190000</v>
      </c>
      <c r="G45" s="29" t="s">
        <v>49</v>
      </c>
      <c r="H45" s="23"/>
      <c r="I45" s="23" t="s">
        <v>155</v>
      </c>
      <c r="J45" s="23"/>
      <c r="K45" s="33"/>
      <c r="L45" s="33"/>
      <c r="M45" s="33"/>
      <c r="N45" s="33"/>
    </row>
    <row r="46" customFormat="false" ht="96" hidden="false" customHeight="true" outlineLevel="0" collapsed="false">
      <c r="A46" s="22" t="s">
        <v>185</v>
      </c>
      <c r="B46" s="23" t="s">
        <v>186</v>
      </c>
      <c r="C46" s="23" t="s">
        <v>187</v>
      </c>
      <c r="D46" s="23" t="s">
        <v>188</v>
      </c>
      <c r="E46" s="22" t="n">
        <v>2210</v>
      </c>
      <c r="F46" s="29" t="n">
        <v>86690</v>
      </c>
      <c r="G46" s="29" t="s">
        <v>189</v>
      </c>
      <c r="H46" s="23"/>
      <c r="I46" s="23" t="s">
        <v>37</v>
      </c>
      <c r="J46" s="23"/>
      <c r="K46" s="33"/>
      <c r="L46" s="33"/>
      <c r="M46" s="33"/>
      <c r="N46" s="33"/>
    </row>
    <row r="47" customFormat="false" ht="76.5" hidden="false" customHeight="true" outlineLevel="0" collapsed="false">
      <c r="A47" s="22" t="s">
        <v>190</v>
      </c>
      <c r="B47" s="23" t="s">
        <v>191</v>
      </c>
      <c r="C47" s="23" t="s">
        <v>192</v>
      </c>
      <c r="D47" s="23" t="s">
        <v>193</v>
      </c>
      <c r="E47" s="22" t="n">
        <v>2210</v>
      </c>
      <c r="F47" s="29" t="n">
        <v>7500</v>
      </c>
      <c r="G47" s="29" t="s">
        <v>194</v>
      </c>
      <c r="H47" s="23"/>
      <c r="I47" s="23" t="s">
        <v>20</v>
      </c>
      <c r="J47" s="23"/>
      <c r="K47" s="33"/>
      <c r="L47" s="33"/>
      <c r="M47" s="33"/>
      <c r="N47" s="33"/>
    </row>
    <row r="48" customFormat="false" ht="64.5" hidden="false" customHeight="true" outlineLevel="0" collapsed="false">
      <c r="A48" s="22" t="s">
        <v>195</v>
      </c>
      <c r="B48" s="23" t="s">
        <v>196</v>
      </c>
      <c r="C48" s="23" t="s">
        <v>197</v>
      </c>
      <c r="D48" s="23" t="s">
        <v>198</v>
      </c>
      <c r="E48" s="22" t="n">
        <v>2210</v>
      </c>
      <c r="F48" s="29" t="n">
        <v>190000</v>
      </c>
      <c r="G48" s="29" t="s">
        <v>49</v>
      </c>
      <c r="H48" s="23"/>
      <c r="I48" s="23" t="s">
        <v>20</v>
      </c>
      <c r="J48" s="23"/>
      <c r="K48" s="33"/>
      <c r="L48" s="33"/>
      <c r="M48" s="33"/>
      <c r="N48" s="33"/>
    </row>
    <row r="49" customFormat="false" ht="48.75" hidden="false" customHeight="true" outlineLevel="0" collapsed="false">
      <c r="A49" s="22" t="s">
        <v>199</v>
      </c>
      <c r="B49" s="23" t="s">
        <v>200</v>
      </c>
      <c r="C49" s="23" t="s">
        <v>201</v>
      </c>
      <c r="D49" s="23" t="s">
        <v>202</v>
      </c>
      <c r="E49" s="22" t="n">
        <v>2210</v>
      </c>
      <c r="F49" s="29" t="n">
        <v>50000</v>
      </c>
      <c r="G49" s="29" t="s">
        <v>203</v>
      </c>
      <c r="H49" s="23"/>
      <c r="I49" s="23" t="s">
        <v>20</v>
      </c>
      <c r="J49" s="23"/>
      <c r="K49" s="33"/>
      <c r="L49" s="33"/>
      <c r="M49" s="33"/>
      <c r="N49" s="33"/>
    </row>
    <row r="50" customFormat="false" ht="104.25" hidden="false" customHeight="true" outlineLevel="0" collapsed="false">
      <c r="A50" s="22" t="s">
        <v>204</v>
      </c>
      <c r="B50" s="23" t="s">
        <v>205</v>
      </c>
      <c r="C50" s="23" t="s">
        <v>206</v>
      </c>
      <c r="D50" s="23" t="s">
        <v>207</v>
      </c>
      <c r="E50" s="22" t="n">
        <v>2210</v>
      </c>
      <c r="F50" s="29" t="n">
        <v>141890</v>
      </c>
      <c r="G50" s="29" t="s">
        <v>208</v>
      </c>
      <c r="H50" s="23"/>
      <c r="I50" s="23" t="s">
        <v>37</v>
      </c>
      <c r="J50" s="23"/>
      <c r="K50" s="33"/>
      <c r="L50" s="33"/>
      <c r="M50" s="33"/>
      <c r="N50" s="33"/>
    </row>
    <row r="51" customFormat="false" ht="93.75" hidden="false" customHeight="true" outlineLevel="0" collapsed="false">
      <c r="A51" s="22" t="s">
        <v>209</v>
      </c>
      <c r="B51" s="23" t="s">
        <v>210</v>
      </c>
      <c r="C51" s="23" t="s">
        <v>211</v>
      </c>
      <c r="D51" s="23" t="s">
        <v>212</v>
      </c>
      <c r="E51" s="22" t="n">
        <v>2210</v>
      </c>
      <c r="F51" s="29" t="n">
        <v>23325</v>
      </c>
      <c r="G51" s="29" t="s">
        <v>213</v>
      </c>
      <c r="H51" s="23"/>
      <c r="I51" s="23" t="s">
        <v>155</v>
      </c>
      <c r="J51" s="23"/>
      <c r="K51" s="33"/>
      <c r="L51" s="33"/>
      <c r="M51" s="33"/>
      <c r="N51" s="33"/>
    </row>
    <row r="52" customFormat="false" ht="94.5" hidden="false" customHeight="true" outlineLevel="0" collapsed="false">
      <c r="A52" s="22" t="s">
        <v>214</v>
      </c>
      <c r="B52" s="23" t="s">
        <v>215</v>
      </c>
      <c r="C52" s="23" t="s">
        <v>216</v>
      </c>
      <c r="D52" s="23" t="s">
        <v>53</v>
      </c>
      <c r="E52" s="22" t="n">
        <v>2210</v>
      </c>
      <c r="F52" s="29" t="n">
        <v>7000</v>
      </c>
      <c r="G52" s="29" t="s">
        <v>217</v>
      </c>
      <c r="H52" s="23"/>
      <c r="I52" s="23" t="s">
        <v>26</v>
      </c>
      <c r="J52" s="23"/>
      <c r="K52" s="33"/>
      <c r="L52" s="33"/>
      <c r="M52" s="33"/>
      <c r="N52" s="33"/>
    </row>
    <row r="53" customFormat="false" ht="64.5" hidden="false" customHeight="true" outlineLevel="0" collapsed="false">
      <c r="A53" s="22" t="s">
        <v>218</v>
      </c>
      <c r="B53" s="23" t="s">
        <v>219</v>
      </c>
      <c r="C53" s="23" t="s">
        <v>220</v>
      </c>
      <c r="D53" s="23" t="s">
        <v>221</v>
      </c>
      <c r="E53" s="22" t="n">
        <v>2210</v>
      </c>
      <c r="F53" s="29" t="n">
        <v>50000</v>
      </c>
      <c r="G53" s="29" t="s">
        <v>203</v>
      </c>
      <c r="H53" s="23"/>
      <c r="I53" s="23" t="s">
        <v>222</v>
      </c>
      <c r="J53" s="23"/>
      <c r="K53" s="33"/>
      <c r="L53" s="33"/>
      <c r="M53" s="33"/>
      <c r="N53" s="33"/>
    </row>
    <row r="54" customFormat="false" ht="58.5" hidden="false" customHeight="true" outlineLevel="0" collapsed="false">
      <c r="A54" s="22" t="s">
        <v>223</v>
      </c>
      <c r="B54" s="23" t="s">
        <v>224</v>
      </c>
      <c r="C54" s="23" t="s">
        <v>225</v>
      </c>
      <c r="D54" s="23" t="s">
        <v>226</v>
      </c>
      <c r="E54" s="22" t="n">
        <v>2210</v>
      </c>
      <c r="F54" s="29" t="n">
        <f aca="false">50000+5200+42000</f>
        <v>97200</v>
      </c>
      <c r="G54" s="29" t="s">
        <v>227</v>
      </c>
      <c r="H54" s="23"/>
      <c r="I54" s="23" t="s">
        <v>155</v>
      </c>
      <c r="J54" s="23"/>
      <c r="K54" s="33"/>
      <c r="L54" s="33"/>
      <c r="M54" s="33"/>
      <c r="N54" s="33"/>
    </row>
    <row r="55" customFormat="false" ht="57" hidden="false" customHeight="true" outlineLevel="0" collapsed="false">
      <c r="A55" s="22" t="s">
        <v>228</v>
      </c>
      <c r="B55" s="23" t="s">
        <v>229</v>
      </c>
      <c r="C55" s="23" t="s">
        <v>230</v>
      </c>
      <c r="D55" s="23" t="s">
        <v>231</v>
      </c>
      <c r="E55" s="22" t="n">
        <v>2210</v>
      </c>
      <c r="F55" s="29" t="n">
        <v>70000</v>
      </c>
      <c r="G55" s="29" t="s">
        <v>232</v>
      </c>
      <c r="H55" s="23"/>
      <c r="I55" s="23" t="s">
        <v>26</v>
      </c>
      <c r="J55" s="23"/>
      <c r="K55" s="33"/>
      <c r="L55" s="33"/>
      <c r="M55" s="33"/>
      <c r="N55" s="33"/>
    </row>
    <row r="56" customFormat="false" ht="139.5" hidden="false" customHeight="true" outlineLevel="0" collapsed="false">
      <c r="A56" s="22" t="s">
        <v>233</v>
      </c>
      <c r="B56" s="23" t="s">
        <v>234</v>
      </c>
      <c r="C56" s="23" t="s">
        <v>235</v>
      </c>
      <c r="D56" s="23" t="s">
        <v>236</v>
      </c>
      <c r="E56" s="22" t="n">
        <v>2210</v>
      </c>
      <c r="F56" s="29" t="n">
        <v>50000</v>
      </c>
      <c r="G56" s="29" t="s">
        <v>203</v>
      </c>
      <c r="H56" s="23"/>
      <c r="I56" s="23" t="s">
        <v>155</v>
      </c>
      <c r="J56" s="23"/>
      <c r="K56" s="33"/>
      <c r="L56" s="33"/>
      <c r="M56" s="33"/>
      <c r="N56" s="33"/>
    </row>
    <row r="57" customFormat="false" ht="78.75" hidden="false" customHeight="true" outlineLevel="0" collapsed="false">
      <c r="A57" s="22" t="s">
        <v>237</v>
      </c>
      <c r="B57" s="23" t="s">
        <v>238</v>
      </c>
      <c r="C57" s="23" t="s">
        <v>239</v>
      </c>
      <c r="D57" s="23" t="s">
        <v>240</v>
      </c>
      <c r="E57" s="22" t="n">
        <v>2210</v>
      </c>
      <c r="F57" s="29" t="n">
        <v>600</v>
      </c>
      <c r="G57" s="29" t="s">
        <v>241</v>
      </c>
      <c r="H57" s="23"/>
      <c r="I57" s="23" t="s">
        <v>20</v>
      </c>
      <c r="J57" s="23"/>
      <c r="K57" s="33"/>
      <c r="L57" s="33"/>
      <c r="M57" s="33"/>
      <c r="N57" s="33"/>
    </row>
    <row r="58" customFormat="false" ht="78.75" hidden="false" customHeight="true" outlineLevel="0" collapsed="false">
      <c r="A58" s="22" t="s">
        <v>242</v>
      </c>
      <c r="B58" s="23" t="s">
        <v>243</v>
      </c>
      <c r="C58" s="23" t="s">
        <v>244</v>
      </c>
      <c r="D58" s="23" t="s">
        <v>245</v>
      </c>
      <c r="E58" s="22" t="n">
        <v>2210</v>
      </c>
      <c r="F58" s="29" t="n">
        <v>540</v>
      </c>
      <c r="G58" s="29" t="s">
        <v>246</v>
      </c>
      <c r="H58" s="23"/>
      <c r="I58" s="23" t="s">
        <v>20</v>
      </c>
      <c r="J58" s="23"/>
      <c r="K58" s="33"/>
      <c r="L58" s="33"/>
      <c r="M58" s="33"/>
      <c r="N58" s="33"/>
    </row>
    <row r="59" customFormat="false" ht="87" hidden="false" customHeight="true" outlineLevel="0" collapsed="false">
      <c r="A59" s="22" t="s">
        <v>247</v>
      </c>
      <c r="B59" s="23" t="s">
        <v>248</v>
      </c>
      <c r="C59" s="23" t="s">
        <v>249</v>
      </c>
      <c r="D59" s="23" t="s">
        <v>250</v>
      </c>
      <c r="E59" s="22" t="n">
        <v>2210</v>
      </c>
      <c r="F59" s="29" t="n">
        <v>5000</v>
      </c>
      <c r="G59" s="29" t="s">
        <v>59</v>
      </c>
      <c r="H59" s="23"/>
      <c r="I59" s="23" t="s">
        <v>26</v>
      </c>
      <c r="J59" s="23"/>
      <c r="K59" s="33"/>
      <c r="L59" s="33"/>
      <c r="M59" s="33"/>
      <c r="N59" s="33"/>
    </row>
    <row r="60" customFormat="false" ht="111.75" hidden="false" customHeight="true" outlineLevel="0" collapsed="false">
      <c r="A60" s="22" t="s">
        <v>251</v>
      </c>
      <c r="B60" s="23" t="s">
        <v>252</v>
      </c>
      <c r="C60" s="23" t="s">
        <v>253</v>
      </c>
      <c r="D60" s="23" t="s">
        <v>254</v>
      </c>
      <c r="E60" s="22" t="n">
        <v>2210</v>
      </c>
      <c r="F60" s="29" t="n">
        <v>5000</v>
      </c>
      <c r="G60" s="29" t="s">
        <v>59</v>
      </c>
      <c r="H60" s="23"/>
      <c r="I60" s="23" t="s">
        <v>26</v>
      </c>
      <c r="J60" s="23"/>
      <c r="K60" s="33"/>
      <c r="L60" s="33"/>
      <c r="M60" s="33"/>
      <c r="N60" s="33"/>
    </row>
    <row r="61" customFormat="false" ht="143.25" hidden="false" customHeight="true" outlineLevel="0" collapsed="false">
      <c r="A61" s="22" t="s">
        <v>255</v>
      </c>
      <c r="B61" s="23" t="s">
        <v>256</v>
      </c>
      <c r="C61" s="23" t="s">
        <v>257</v>
      </c>
      <c r="D61" s="23" t="s">
        <v>258</v>
      </c>
      <c r="E61" s="22" t="n">
        <v>2210</v>
      </c>
      <c r="F61" s="29" t="n">
        <v>1650</v>
      </c>
      <c r="G61" s="29" t="s">
        <v>259</v>
      </c>
      <c r="H61" s="23"/>
      <c r="I61" s="23" t="s">
        <v>26</v>
      </c>
      <c r="J61" s="23"/>
      <c r="K61" s="33"/>
      <c r="L61" s="33"/>
      <c r="M61" s="33"/>
      <c r="N61" s="33"/>
    </row>
    <row r="62" customFormat="false" ht="227.25" hidden="false" customHeight="true" outlineLevel="0" collapsed="false">
      <c r="A62" s="22" t="s">
        <v>260</v>
      </c>
      <c r="B62" s="23" t="s">
        <v>261</v>
      </c>
      <c r="C62" s="23" t="s">
        <v>262</v>
      </c>
      <c r="D62" s="23" t="s">
        <v>124</v>
      </c>
      <c r="E62" s="22" t="n">
        <v>2210</v>
      </c>
      <c r="F62" s="29" t="n">
        <v>20000</v>
      </c>
      <c r="G62" s="29" t="s">
        <v>263</v>
      </c>
      <c r="H62" s="23"/>
      <c r="I62" s="23" t="s">
        <v>26</v>
      </c>
      <c r="J62" s="23"/>
      <c r="K62" s="33"/>
      <c r="L62" s="33"/>
      <c r="M62" s="33"/>
      <c r="N62" s="33"/>
    </row>
    <row r="63" customFormat="false" ht="121.5" hidden="false" customHeight="true" outlineLevel="0" collapsed="false">
      <c r="A63" s="22" t="s">
        <v>264</v>
      </c>
      <c r="B63" s="23" t="s">
        <v>265</v>
      </c>
      <c r="C63" s="23" t="s">
        <v>266</v>
      </c>
      <c r="D63" s="23" t="s">
        <v>267</v>
      </c>
      <c r="E63" s="22" t="n">
        <v>2210</v>
      </c>
      <c r="F63" s="29" t="n">
        <v>39600</v>
      </c>
      <c r="G63" s="29" t="s">
        <v>268</v>
      </c>
      <c r="H63" s="23"/>
      <c r="I63" s="23" t="s">
        <v>269</v>
      </c>
      <c r="J63" s="23"/>
      <c r="K63" s="33"/>
      <c r="L63" s="33"/>
      <c r="M63" s="33"/>
      <c r="N63" s="33"/>
    </row>
    <row r="64" customFormat="false" ht="93.75" hidden="false" customHeight="true" outlineLevel="0" collapsed="false">
      <c r="A64" s="37" t="s">
        <v>270</v>
      </c>
      <c r="B64" s="38" t="s">
        <v>271</v>
      </c>
      <c r="C64" s="38" t="s">
        <v>272</v>
      </c>
      <c r="D64" s="38" t="s">
        <v>273</v>
      </c>
      <c r="E64" s="37" t="n">
        <v>2210</v>
      </c>
      <c r="F64" s="39" t="n">
        <v>20652</v>
      </c>
      <c r="G64" s="39" t="s">
        <v>274</v>
      </c>
      <c r="H64" s="38"/>
      <c r="I64" s="38" t="s">
        <v>26</v>
      </c>
      <c r="J64" s="38"/>
      <c r="K64" s="33"/>
      <c r="L64" s="33"/>
      <c r="M64" s="33"/>
      <c r="N64" s="33"/>
    </row>
    <row r="65" customFormat="false" ht="50.25" hidden="false" customHeight="true" outlineLevel="0" collapsed="false">
      <c r="A65" s="40" t="s">
        <v>275</v>
      </c>
      <c r="B65" s="41"/>
      <c r="C65" s="41"/>
      <c r="D65" s="41"/>
      <c r="E65" s="42"/>
      <c r="F65" s="43" t="n">
        <f aca="false">SUM(F9:F64)</f>
        <v>3527100</v>
      </c>
      <c r="G65" s="43"/>
      <c r="H65" s="41"/>
      <c r="I65" s="41"/>
      <c r="J65" s="41"/>
      <c r="K65" s="33"/>
      <c r="L65" s="33"/>
      <c r="M65" s="33"/>
      <c r="N65" s="33"/>
    </row>
    <row r="66" customFormat="false" ht="115.5" hidden="false" customHeight="true" outlineLevel="0" collapsed="false">
      <c r="A66" s="22" t="s">
        <v>276</v>
      </c>
      <c r="B66" s="23" t="s">
        <v>277</v>
      </c>
      <c r="C66" s="23" t="s">
        <v>278</v>
      </c>
      <c r="D66" s="23" t="s">
        <v>279</v>
      </c>
      <c r="E66" s="25" t="n">
        <v>2240</v>
      </c>
      <c r="F66" s="26" t="n">
        <v>500</v>
      </c>
      <c r="G66" s="26" t="s">
        <v>280</v>
      </c>
      <c r="H66" s="27"/>
      <c r="I66" s="27" t="s">
        <v>281</v>
      </c>
      <c r="J66" s="27"/>
      <c r="K66" s="33"/>
      <c r="L66" s="33"/>
      <c r="M66" s="33"/>
      <c r="N66" s="33"/>
    </row>
    <row r="67" customFormat="false" ht="204" hidden="false" customHeight="true" outlineLevel="0" collapsed="false">
      <c r="A67" s="22" t="s">
        <v>282</v>
      </c>
      <c r="B67" s="23" t="s">
        <v>283</v>
      </c>
      <c r="C67" s="23" t="s">
        <v>284</v>
      </c>
      <c r="D67" s="23" t="s">
        <v>279</v>
      </c>
      <c r="E67" s="22" t="n">
        <v>2240</v>
      </c>
      <c r="F67" s="29" t="n">
        <v>24000</v>
      </c>
      <c r="G67" s="29" t="s">
        <v>285</v>
      </c>
      <c r="H67" s="23"/>
      <c r="I67" s="23" t="s">
        <v>286</v>
      </c>
      <c r="J67" s="23"/>
      <c r="K67" s="33"/>
      <c r="L67" s="33"/>
      <c r="M67" s="33"/>
      <c r="N67" s="33"/>
    </row>
    <row r="68" customFormat="false" ht="196.5" hidden="false" customHeight="true" outlineLevel="0" collapsed="false">
      <c r="A68" s="22" t="s">
        <v>287</v>
      </c>
      <c r="B68" s="23" t="s">
        <v>288</v>
      </c>
      <c r="C68" s="23" t="s">
        <v>289</v>
      </c>
      <c r="D68" s="23" t="s">
        <v>290</v>
      </c>
      <c r="E68" s="22" t="n">
        <v>2240</v>
      </c>
      <c r="F68" s="29" t="n">
        <v>50000</v>
      </c>
      <c r="G68" s="29" t="s">
        <v>203</v>
      </c>
      <c r="H68" s="23"/>
      <c r="I68" s="23" t="s">
        <v>286</v>
      </c>
      <c r="J68" s="23"/>
      <c r="K68" s="33"/>
      <c r="L68" s="33"/>
      <c r="M68" s="33"/>
      <c r="N68" s="33"/>
    </row>
    <row r="69" customFormat="false" ht="133.5" hidden="false" customHeight="true" outlineLevel="0" collapsed="false">
      <c r="A69" s="22" t="s">
        <v>291</v>
      </c>
      <c r="B69" s="23" t="s">
        <v>292</v>
      </c>
      <c r="C69" s="23" t="s">
        <v>293</v>
      </c>
      <c r="D69" s="23" t="s">
        <v>294</v>
      </c>
      <c r="E69" s="22" t="n">
        <v>2240</v>
      </c>
      <c r="F69" s="29" t="n">
        <v>500</v>
      </c>
      <c r="G69" s="29" t="s">
        <v>280</v>
      </c>
      <c r="H69" s="23"/>
      <c r="I69" s="23" t="s">
        <v>20</v>
      </c>
      <c r="J69" s="23"/>
      <c r="K69" s="33"/>
      <c r="L69" s="33"/>
      <c r="M69" s="33"/>
      <c r="N69" s="33"/>
    </row>
    <row r="70" customFormat="false" ht="78" hidden="false" customHeight="true" outlineLevel="0" collapsed="false">
      <c r="A70" s="22" t="s">
        <v>295</v>
      </c>
      <c r="B70" s="23" t="s">
        <v>296</v>
      </c>
      <c r="C70" s="23" t="s">
        <v>297</v>
      </c>
      <c r="D70" s="23" t="s">
        <v>298</v>
      </c>
      <c r="E70" s="22" t="n">
        <v>2240</v>
      </c>
      <c r="F70" s="29" t="n">
        <v>17271</v>
      </c>
      <c r="G70" s="29" t="s">
        <v>299</v>
      </c>
      <c r="H70" s="23"/>
      <c r="I70" s="23" t="s">
        <v>286</v>
      </c>
      <c r="J70" s="23"/>
      <c r="K70" s="33"/>
      <c r="L70" s="33"/>
      <c r="M70" s="33"/>
      <c r="N70" s="33"/>
    </row>
    <row r="71" customFormat="false" ht="118.5" hidden="false" customHeight="true" outlineLevel="0" collapsed="false">
      <c r="A71" s="22" t="s">
        <v>300</v>
      </c>
      <c r="B71" s="23" t="s">
        <v>301</v>
      </c>
      <c r="C71" s="23" t="s">
        <v>302</v>
      </c>
      <c r="D71" s="23" t="s">
        <v>303</v>
      </c>
      <c r="E71" s="22" t="n">
        <v>2240</v>
      </c>
      <c r="F71" s="29" t="n">
        <v>122051</v>
      </c>
      <c r="G71" s="29" t="s">
        <v>304</v>
      </c>
      <c r="H71" s="23"/>
      <c r="I71" s="23" t="s">
        <v>286</v>
      </c>
      <c r="J71" s="23"/>
      <c r="K71" s="33"/>
      <c r="L71" s="33"/>
      <c r="M71" s="33"/>
      <c r="N71" s="33"/>
    </row>
    <row r="72" customFormat="false" ht="102" hidden="false" customHeight="true" outlineLevel="0" collapsed="false">
      <c r="A72" s="22" t="s">
        <v>305</v>
      </c>
      <c r="B72" s="23" t="s">
        <v>306</v>
      </c>
      <c r="C72" s="23" t="s">
        <v>307</v>
      </c>
      <c r="D72" s="23" t="s">
        <v>308</v>
      </c>
      <c r="E72" s="22" t="n">
        <v>2240</v>
      </c>
      <c r="F72" s="29" t="n">
        <v>98000</v>
      </c>
      <c r="G72" s="29" t="s">
        <v>309</v>
      </c>
      <c r="H72" s="23"/>
      <c r="I72" s="23" t="s">
        <v>222</v>
      </c>
      <c r="J72" s="23"/>
      <c r="K72" s="33"/>
      <c r="L72" s="33"/>
      <c r="M72" s="33"/>
      <c r="N72" s="33"/>
    </row>
    <row r="73" customFormat="false" ht="164.25" hidden="false" customHeight="true" outlineLevel="0" collapsed="false">
      <c r="A73" s="22" t="s">
        <v>310</v>
      </c>
      <c r="B73" s="23" t="s">
        <v>311</v>
      </c>
      <c r="C73" s="23" t="s">
        <v>312</v>
      </c>
      <c r="D73" s="23" t="s">
        <v>313</v>
      </c>
      <c r="E73" s="22" t="n">
        <v>2240</v>
      </c>
      <c r="F73" s="29" t="n">
        <v>16000</v>
      </c>
      <c r="G73" s="29" t="s">
        <v>314</v>
      </c>
      <c r="H73" s="23"/>
      <c r="I73" s="23" t="s">
        <v>286</v>
      </c>
      <c r="J73" s="23"/>
      <c r="K73" s="33"/>
      <c r="L73" s="33"/>
      <c r="M73" s="33"/>
      <c r="N73" s="33"/>
    </row>
    <row r="74" customFormat="false" ht="108" hidden="false" customHeight="true" outlineLevel="0" collapsed="false">
      <c r="A74" s="22" t="s">
        <v>315</v>
      </c>
      <c r="B74" s="23" t="s">
        <v>316</v>
      </c>
      <c r="C74" s="23" t="s">
        <v>317</v>
      </c>
      <c r="D74" s="23" t="s">
        <v>318</v>
      </c>
      <c r="E74" s="22" t="n">
        <v>2240</v>
      </c>
      <c r="F74" s="29" t="n">
        <f aca="false">1200+195063+2000</f>
        <v>198263</v>
      </c>
      <c r="G74" s="29" t="s">
        <v>319</v>
      </c>
      <c r="H74" s="23"/>
      <c r="I74" s="23" t="s">
        <v>286</v>
      </c>
      <c r="J74" s="23"/>
      <c r="K74" s="33"/>
      <c r="L74" s="33"/>
      <c r="M74" s="33"/>
      <c r="N74" s="33"/>
    </row>
    <row r="75" customFormat="false" ht="72" hidden="false" customHeight="true" outlineLevel="0" collapsed="false">
      <c r="A75" s="22" t="s">
        <v>320</v>
      </c>
      <c r="B75" s="23" t="s">
        <v>321</v>
      </c>
      <c r="C75" s="23" t="s">
        <v>322</v>
      </c>
      <c r="D75" s="23" t="s">
        <v>323</v>
      </c>
      <c r="E75" s="22" t="n">
        <v>2240</v>
      </c>
      <c r="F75" s="29" t="n">
        <v>4000</v>
      </c>
      <c r="G75" s="29" t="s">
        <v>324</v>
      </c>
      <c r="H75" s="23"/>
      <c r="I75" s="23" t="s">
        <v>286</v>
      </c>
      <c r="J75" s="23"/>
      <c r="K75" s="33"/>
      <c r="L75" s="33"/>
      <c r="M75" s="33"/>
      <c r="N75" s="33"/>
    </row>
    <row r="76" customFormat="false" ht="95.25" hidden="false" customHeight="true" outlineLevel="0" collapsed="false">
      <c r="A76" s="22" t="s">
        <v>325</v>
      </c>
      <c r="B76" s="23" t="s">
        <v>326</v>
      </c>
      <c r="C76" s="23" t="s">
        <v>327</v>
      </c>
      <c r="D76" s="23" t="s">
        <v>328</v>
      </c>
      <c r="E76" s="22" t="n">
        <v>2240</v>
      </c>
      <c r="F76" s="29" t="n">
        <v>1380</v>
      </c>
      <c r="G76" s="29" t="s">
        <v>329</v>
      </c>
      <c r="H76" s="23"/>
      <c r="I76" s="23" t="s">
        <v>286</v>
      </c>
      <c r="J76" s="23"/>
      <c r="K76" s="33"/>
      <c r="L76" s="33"/>
      <c r="M76" s="33"/>
      <c r="N76" s="33"/>
    </row>
    <row r="77" customFormat="false" ht="136.5" hidden="false" customHeight="true" outlineLevel="0" collapsed="false">
      <c r="A77" s="22" t="s">
        <v>330</v>
      </c>
      <c r="B77" s="23" t="s">
        <v>331</v>
      </c>
      <c r="C77" s="23" t="s">
        <v>332</v>
      </c>
      <c r="D77" s="23" t="s">
        <v>333</v>
      </c>
      <c r="E77" s="22" t="n">
        <v>2240</v>
      </c>
      <c r="F77" s="29" t="n">
        <f aca="false">18867+15000-3137</f>
        <v>30730</v>
      </c>
      <c r="G77" s="29" t="s">
        <v>334</v>
      </c>
      <c r="H77" s="23"/>
      <c r="I77" s="23" t="s">
        <v>286</v>
      </c>
      <c r="J77" s="23"/>
      <c r="K77" s="33"/>
      <c r="L77" s="33"/>
      <c r="M77" s="33"/>
      <c r="N77" s="33"/>
    </row>
    <row r="78" customFormat="false" ht="126" hidden="false" customHeight="true" outlineLevel="0" collapsed="false">
      <c r="A78" s="22" t="s">
        <v>335</v>
      </c>
      <c r="B78" s="23" t="s">
        <v>336</v>
      </c>
      <c r="C78" s="23" t="s">
        <v>337</v>
      </c>
      <c r="D78" s="23" t="s">
        <v>338</v>
      </c>
      <c r="E78" s="22" t="n">
        <v>2240</v>
      </c>
      <c r="F78" s="29" t="n">
        <f aca="false">99100+9600</f>
        <v>108700</v>
      </c>
      <c r="G78" s="29" t="s">
        <v>339</v>
      </c>
      <c r="H78" s="23"/>
      <c r="I78" s="23" t="s">
        <v>286</v>
      </c>
      <c r="J78" s="23"/>
      <c r="K78" s="33"/>
      <c r="L78" s="33"/>
      <c r="M78" s="33"/>
      <c r="N78" s="33"/>
    </row>
    <row r="79" customFormat="false" ht="138.75" hidden="false" customHeight="true" outlineLevel="0" collapsed="false">
      <c r="A79" s="22" t="s">
        <v>340</v>
      </c>
      <c r="B79" s="23" t="s">
        <v>341</v>
      </c>
      <c r="C79" s="23" t="s">
        <v>342</v>
      </c>
      <c r="D79" s="23" t="s">
        <v>343</v>
      </c>
      <c r="E79" s="22" t="n">
        <v>2240</v>
      </c>
      <c r="F79" s="29" t="n">
        <f aca="false">10400+4176+7200</f>
        <v>21776</v>
      </c>
      <c r="G79" s="29" t="s">
        <v>344</v>
      </c>
      <c r="H79" s="23"/>
      <c r="I79" s="23" t="s">
        <v>286</v>
      </c>
      <c r="J79" s="23"/>
      <c r="K79" s="33"/>
      <c r="L79" s="33"/>
      <c r="M79" s="33"/>
      <c r="N79" s="33"/>
    </row>
    <row r="80" customFormat="false" ht="205.5" hidden="false" customHeight="true" outlineLevel="0" collapsed="false">
      <c r="A80" s="22" t="s">
        <v>345</v>
      </c>
      <c r="B80" s="23" t="s">
        <v>346</v>
      </c>
      <c r="C80" s="23" t="s">
        <v>347</v>
      </c>
      <c r="D80" s="23" t="s">
        <v>343</v>
      </c>
      <c r="E80" s="22" t="n">
        <v>2240</v>
      </c>
      <c r="F80" s="29" t="n">
        <v>10000</v>
      </c>
      <c r="G80" s="29" t="s">
        <v>25</v>
      </c>
      <c r="H80" s="23"/>
      <c r="I80" s="23" t="s">
        <v>286</v>
      </c>
      <c r="J80" s="23"/>
      <c r="K80" s="33"/>
      <c r="L80" s="33"/>
      <c r="M80" s="33"/>
      <c r="N80" s="33"/>
    </row>
    <row r="81" customFormat="false" ht="157.5" hidden="false" customHeight="true" outlineLevel="0" collapsed="false">
      <c r="A81" s="22" t="s">
        <v>348</v>
      </c>
      <c r="B81" s="23" t="s">
        <v>349</v>
      </c>
      <c r="C81" s="23" t="s">
        <v>350</v>
      </c>
      <c r="D81" s="23" t="s">
        <v>351</v>
      </c>
      <c r="E81" s="22" t="n">
        <v>2240</v>
      </c>
      <c r="F81" s="29" t="n">
        <v>80000</v>
      </c>
      <c r="G81" s="29" t="s">
        <v>25</v>
      </c>
      <c r="H81" s="23"/>
      <c r="I81" s="23" t="s">
        <v>286</v>
      </c>
      <c r="J81" s="23"/>
      <c r="K81" s="33"/>
      <c r="L81" s="33"/>
      <c r="M81" s="33"/>
      <c r="N81" s="33"/>
    </row>
    <row r="82" customFormat="false" ht="148.5" hidden="false" customHeight="true" outlineLevel="0" collapsed="false">
      <c r="A82" s="22" t="s">
        <v>352</v>
      </c>
      <c r="B82" s="23" t="s">
        <v>353</v>
      </c>
      <c r="C82" s="23" t="s">
        <v>354</v>
      </c>
      <c r="D82" s="23" t="s">
        <v>355</v>
      </c>
      <c r="E82" s="22" t="n">
        <v>2240</v>
      </c>
      <c r="F82" s="29" t="n">
        <v>199600</v>
      </c>
      <c r="G82" s="29" t="s">
        <v>356</v>
      </c>
      <c r="H82" s="23"/>
      <c r="I82" s="23" t="s">
        <v>286</v>
      </c>
      <c r="J82" s="23"/>
      <c r="K82" s="33"/>
      <c r="L82" s="33"/>
      <c r="M82" s="33"/>
      <c r="N82" s="33"/>
    </row>
    <row r="83" customFormat="false" ht="229.5" hidden="false" customHeight="true" outlineLevel="0" collapsed="false">
      <c r="A83" s="22" t="s">
        <v>357</v>
      </c>
      <c r="B83" s="23" t="s">
        <v>358</v>
      </c>
      <c r="C83" s="23" t="s">
        <v>359</v>
      </c>
      <c r="D83" s="23" t="s">
        <v>360</v>
      </c>
      <c r="E83" s="22" t="n">
        <v>2240</v>
      </c>
      <c r="F83" s="29" t="n">
        <v>53000</v>
      </c>
      <c r="G83" s="29" t="s">
        <v>361</v>
      </c>
      <c r="H83" s="23"/>
      <c r="I83" s="23" t="s">
        <v>286</v>
      </c>
      <c r="J83" s="23"/>
      <c r="K83" s="33"/>
      <c r="L83" s="33"/>
      <c r="M83" s="33"/>
      <c r="N83" s="33"/>
    </row>
    <row r="84" customFormat="false" ht="74.25" hidden="false" customHeight="true" outlineLevel="0" collapsed="false">
      <c r="A84" s="22" t="s">
        <v>362</v>
      </c>
      <c r="B84" s="23" t="s">
        <v>363</v>
      </c>
      <c r="C84" s="23"/>
      <c r="D84" s="23" t="s">
        <v>364</v>
      </c>
      <c r="E84" s="22" t="n">
        <v>2240</v>
      </c>
      <c r="F84" s="29" t="n">
        <v>1100</v>
      </c>
      <c r="G84" s="29" t="s">
        <v>365</v>
      </c>
      <c r="H84" s="23"/>
      <c r="I84" s="23" t="s">
        <v>286</v>
      </c>
      <c r="J84" s="23"/>
      <c r="K84" s="33"/>
      <c r="L84" s="33"/>
      <c r="M84" s="33"/>
      <c r="N84" s="33"/>
    </row>
    <row r="85" customFormat="false" ht="80.25" hidden="false" customHeight="true" outlineLevel="0" collapsed="false">
      <c r="A85" s="22" t="s">
        <v>366</v>
      </c>
      <c r="B85" s="23" t="s">
        <v>367</v>
      </c>
      <c r="C85" s="23" t="s">
        <v>368</v>
      </c>
      <c r="D85" s="23" t="s">
        <v>369</v>
      </c>
      <c r="E85" s="22" t="n">
        <v>2240</v>
      </c>
      <c r="F85" s="29" t="n">
        <v>52000</v>
      </c>
      <c r="G85" s="29" t="s">
        <v>370</v>
      </c>
      <c r="H85" s="23"/>
      <c r="I85" s="23" t="s">
        <v>286</v>
      </c>
      <c r="J85" s="23"/>
      <c r="K85" s="33"/>
      <c r="L85" s="33"/>
      <c r="M85" s="33"/>
      <c r="N85" s="33"/>
    </row>
    <row r="86" customFormat="false" ht="138.75" hidden="false" customHeight="true" outlineLevel="0" collapsed="false">
      <c r="A86" s="22" t="s">
        <v>371</v>
      </c>
      <c r="B86" s="23" t="s">
        <v>372</v>
      </c>
      <c r="C86" s="23" t="s">
        <v>373</v>
      </c>
      <c r="D86" s="23" t="s">
        <v>374</v>
      </c>
      <c r="E86" s="22" t="n">
        <v>2240</v>
      </c>
      <c r="F86" s="29" t="n">
        <v>4000</v>
      </c>
      <c r="G86" s="29" t="s">
        <v>324</v>
      </c>
      <c r="H86" s="23"/>
      <c r="I86" s="23" t="s">
        <v>375</v>
      </c>
      <c r="J86" s="23"/>
      <c r="K86" s="33"/>
      <c r="L86" s="33"/>
      <c r="M86" s="33"/>
      <c r="N86" s="33"/>
    </row>
    <row r="87" customFormat="false" ht="100.5" hidden="false" customHeight="true" outlineLevel="0" collapsed="false">
      <c r="A87" s="22" t="s">
        <v>376</v>
      </c>
      <c r="B87" s="23" t="s">
        <v>377</v>
      </c>
      <c r="C87" s="23" t="s">
        <v>378</v>
      </c>
      <c r="D87" s="23" t="s">
        <v>379</v>
      </c>
      <c r="E87" s="22" t="n">
        <v>2240</v>
      </c>
      <c r="F87" s="29" t="n">
        <v>60000</v>
      </c>
      <c r="G87" s="29" t="s">
        <v>380</v>
      </c>
      <c r="H87" s="23"/>
      <c r="I87" s="23" t="s">
        <v>155</v>
      </c>
      <c r="J87" s="23"/>
      <c r="K87" s="33"/>
      <c r="L87" s="33"/>
      <c r="M87" s="33"/>
      <c r="N87" s="33"/>
    </row>
    <row r="88" customFormat="false" ht="128.25" hidden="false" customHeight="true" outlineLevel="0" collapsed="false">
      <c r="A88" s="22" t="s">
        <v>381</v>
      </c>
      <c r="B88" s="23" t="s">
        <v>382</v>
      </c>
      <c r="C88" s="44" t="s">
        <v>383</v>
      </c>
      <c r="D88" s="45" t="s">
        <v>384</v>
      </c>
      <c r="E88" s="22" t="n">
        <v>2240</v>
      </c>
      <c r="F88" s="29" t="n">
        <v>3741</v>
      </c>
      <c r="G88" s="29" t="s">
        <v>385</v>
      </c>
      <c r="H88" s="23"/>
      <c r="I88" s="23" t="s">
        <v>286</v>
      </c>
      <c r="J88" s="23"/>
      <c r="K88" s="33"/>
      <c r="L88" s="33"/>
      <c r="M88" s="33"/>
      <c r="N88" s="33"/>
    </row>
    <row r="89" customFormat="false" ht="74.25" hidden="false" customHeight="true" outlineLevel="0" collapsed="false">
      <c r="A89" s="22" t="s">
        <v>386</v>
      </c>
      <c r="B89" s="23" t="s">
        <v>387</v>
      </c>
      <c r="C89" s="44" t="s">
        <v>388</v>
      </c>
      <c r="D89" s="45" t="s">
        <v>389</v>
      </c>
      <c r="E89" s="22" t="n">
        <v>2240</v>
      </c>
      <c r="F89" s="29" t="n">
        <v>500</v>
      </c>
      <c r="G89" s="29" t="s">
        <v>280</v>
      </c>
      <c r="H89" s="23"/>
      <c r="I89" s="23" t="s">
        <v>37</v>
      </c>
      <c r="J89" s="23"/>
      <c r="K89" s="33"/>
      <c r="L89" s="33"/>
      <c r="M89" s="33"/>
      <c r="N89" s="33"/>
    </row>
    <row r="90" customFormat="false" ht="141" hidden="false" customHeight="true" outlineLevel="0" collapsed="false">
      <c r="A90" s="22" t="s">
        <v>390</v>
      </c>
      <c r="B90" s="23" t="s">
        <v>391</v>
      </c>
      <c r="C90" s="44"/>
      <c r="D90" s="23" t="s">
        <v>364</v>
      </c>
      <c r="E90" s="22" t="n">
        <v>2240</v>
      </c>
      <c r="F90" s="29" t="n">
        <v>1528</v>
      </c>
      <c r="G90" s="29" t="s">
        <v>392</v>
      </c>
      <c r="H90" s="23"/>
      <c r="I90" s="23" t="s">
        <v>286</v>
      </c>
      <c r="J90" s="23"/>
      <c r="K90" s="33"/>
      <c r="L90" s="33"/>
      <c r="M90" s="33"/>
      <c r="N90" s="33"/>
    </row>
    <row r="91" customFormat="false" ht="177" hidden="false" customHeight="true" outlineLevel="0" collapsed="false">
      <c r="A91" s="22" t="s">
        <v>390</v>
      </c>
      <c r="B91" s="23" t="s">
        <v>391</v>
      </c>
      <c r="C91" s="44" t="s">
        <v>393</v>
      </c>
      <c r="D91" s="23" t="s">
        <v>290</v>
      </c>
      <c r="E91" s="22" t="n">
        <v>2240</v>
      </c>
      <c r="F91" s="29" t="n">
        <v>843</v>
      </c>
      <c r="G91" s="29" t="s">
        <v>394</v>
      </c>
      <c r="H91" s="23"/>
      <c r="I91" s="23" t="s">
        <v>20</v>
      </c>
      <c r="J91" s="23"/>
      <c r="K91" s="33"/>
      <c r="L91" s="33"/>
      <c r="M91" s="33"/>
      <c r="N91" s="33"/>
    </row>
    <row r="92" customFormat="false" ht="100.5" hidden="false" customHeight="true" outlineLevel="0" collapsed="false">
      <c r="A92" s="22" t="s">
        <v>395</v>
      </c>
      <c r="B92" s="23" t="s">
        <v>396</v>
      </c>
      <c r="C92" s="23" t="s">
        <v>397</v>
      </c>
      <c r="D92" s="23" t="s">
        <v>398</v>
      </c>
      <c r="E92" s="22" t="n">
        <v>2240</v>
      </c>
      <c r="F92" s="29" t="n">
        <v>3045</v>
      </c>
      <c r="G92" s="29" t="s">
        <v>399</v>
      </c>
      <c r="H92" s="23"/>
      <c r="I92" s="23" t="s">
        <v>286</v>
      </c>
      <c r="J92" s="23"/>
      <c r="K92" s="33"/>
      <c r="L92" s="33"/>
      <c r="M92" s="33"/>
      <c r="N92" s="33"/>
    </row>
    <row r="93" customFormat="false" ht="99" hidden="false" customHeight="true" outlineLevel="0" collapsed="false">
      <c r="A93" s="22" t="s">
        <v>400</v>
      </c>
      <c r="B93" s="23" t="s">
        <v>401</v>
      </c>
      <c r="C93" s="44" t="s">
        <v>402</v>
      </c>
      <c r="D93" s="45" t="s">
        <v>403</v>
      </c>
      <c r="E93" s="22" t="n">
        <v>2240</v>
      </c>
      <c r="F93" s="29" t="n">
        <f aca="false">18000+7007</f>
        <v>25007</v>
      </c>
      <c r="G93" s="29" t="s">
        <v>404</v>
      </c>
      <c r="H93" s="23"/>
      <c r="I93" s="23" t="s">
        <v>286</v>
      </c>
      <c r="J93" s="23"/>
      <c r="K93" s="33"/>
      <c r="L93" s="33"/>
      <c r="M93" s="33"/>
      <c r="N93" s="33"/>
    </row>
    <row r="94" customFormat="false" ht="108" hidden="false" customHeight="true" outlineLevel="0" collapsed="false">
      <c r="A94" s="22" t="s">
        <v>405</v>
      </c>
      <c r="B94" s="23" t="s">
        <v>406</v>
      </c>
      <c r="C94" s="44" t="s">
        <v>407</v>
      </c>
      <c r="D94" s="45" t="s">
        <v>408</v>
      </c>
      <c r="E94" s="22" t="n">
        <v>2240</v>
      </c>
      <c r="F94" s="29" t="n">
        <v>9015</v>
      </c>
      <c r="G94" s="29" t="s">
        <v>409</v>
      </c>
      <c r="H94" s="23"/>
      <c r="I94" s="23" t="s">
        <v>286</v>
      </c>
      <c r="J94" s="23"/>
      <c r="K94" s="33"/>
      <c r="L94" s="33"/>
      <c r="M94" s="33"/>
      <c r="N94" s="33"/>
    </row>
    <row r="95" customFormat="false" ht="78" hidden="false" customHeight="true" outlineLevel="0" collapsed="false">
      <c r="A95" s="22" t="s">
        <v>410</v>
      </c>
      <c r="B95" s="23" t="s">
        <v>411</v>
      </c>
      <c r="C95" s="23" t="s">
        <v>412</v>
      </c>
      <c r="D95" s="23" t="s">
        <v>413</v>
      </c>
      <c r="E95" s="22" t="n">
        <v>2240</v>
      </c>
      <c r="F95" s="29" t="n">
        <v>20000</v>
      </c>
      <c r="G95" s="29" t="s">
        <v>263</v>
      </c>
      <c r="H95" s="23"/>
      <c r="I95" s="23" t="s">
        <v>155</v>
      </c>
      <c r="J95" s="23"/>
      <c r="K95" s="33"/>
      <c r="L95" s="33"/>
      <c r="M95" s="33"/>
      <c r="N95" s="33"/>
    </row>
    <row r="96" customFormat="false" ht="146.25" hidden="false" customHeight="true" outlineLevel="0" collapsed="false">
      <c r="A96" s="44" t="s">
        <v>414</v>
      </c>
      <c r="B96" s="23" t="s">
        <v>415</v>
      </c>
      <c r="C96" s="23" t="s">
        <v>416</v>
      </c>
      <c r="D96" s="23" t="s">
        <v>417</v>
      </c>
      <c r="E96" s="22" t="n">
        <v>2240</v>
      </c>
      <c r="F96" s="29" t="n">
        <v>80000</v>
      </c>
      <c r="G96" s="29" t="s">
        <v>418</v>
      </c>
      <c r="H96" s="23"/>
      <c r="I96" s="23" t="s">
        <v>286</v>
      </c>
      <c r="J96" s="23"/>
      <c r="K96" s="33"/>
      <c r="L96" s="33"/>
      <c r="M96" s="33"/>
      <c r="N96" s="33"/>
    </row>
    <row r="97" customFormat="false" ht="113.25" hidden="false" customHeight="true" outlineLevel="0" collapsed="false">
      <c r="A97" s="22" t="s">
        <v>419</v>
      </c>
      <c r="B97" s="23"/>
      <c r="C97" s="44"/>
      <c r="D97" s="45"/>
      <c r="E97" s="22" t="n">
        <v>2240</v>
      </c>
      <c r="F97" s="29" t="n">
        <v>199999</v>
      </c>
      <c r="G97" s="29" t="s">
        <v>420</v>
      </c>
      <c r="H97" s="23"/>
      <c r="I97" s="23" t="s">
        <v>421</v>
      </c>
      <c r="J97" s="23"/>
      <c r="K97" s="33"/>
      <c r="L97" s="33"/>
      <c r="M97" s="33"/>
      <c r="N97" s="33"/>
    </row>
    <row r="98" customFormat="false" ht="109.5" hidden="false" customHeight="true" outlineLevel="0" collapsed="false">
      <c r="A98" s="22" t="s">
        <v>422</v>
      </c>
      <c r="B98" s="23"/>
      <c r="C98" s="44"/>
      <c r="D98" s="45"/>
      <c r="E98" s="22" t="n">
        <v>2240</v>
      </c>
      <c r="F98" s="29" t="n">
        <v>199999</v>
      </c>
      <c r="G98" s="29" t="s">
        <v>420</v>
      </c>
      <c r="H98" s="23"/>
      <c r="I98" s="23" t="s">
        <v>421</v>
      </c>
      <c r="J98" s="23"/>
      <c r="K98" s="33"/>
      <c r="L98" s="33"/>
      <c r="M98" s="33"/>
      <c r="N98" s="33"/>
    </row>
    <row r="99" customFormat="false" ht="84" hidden="false" customHeight="true" outlineLevel="0" collapsed="false">
      <c r="A99" s="22" t="s">
        <v>423</v>
      </c>
      <c r="B99" s="23"/>
      <c r="C99" s="44"/>
      <c r="D99" s="45"/>
      <c r="E99" s="22" t="n">
        <v>2240</v>
      </c>
      <c r="F99" s="29" t="n">
        <v>150000</v>
      </c>
      <c r="G99" s="29" t="s">
        <v>424</v>
      </c>
      <c r="H99" s="23"/>
      <c r="I99" s="23" t="s">
        <v>421</v>
      </c>
      <c r="J99" s="23"/>
      <c r="K99" s="33"/>
      <c r="L99" s="33"/>
      <c r="M99" s="33"/>
      <c r="N99" s="33"/>
    </row>
    <row r="100" customFormat="false" ht="85.5" hidden="false" customHeight="true" outlineLevel="0" collapsed="false">
      <c r="A100" s="22" t="s">
        <v>425</v>
      </c>
      <c r="B100" s="23"/>
      <c r="C100" s="44"/>
      <c r="D100" s="45"/>
      <c r="E100" s="22" t="n">
        <v>2240</v>
      </c>
      <c r="F100" s="29" t="n">
        <v>193600</v>
      </c>
      <c r="G100" s="29" t="s">
        <v>426</v>
      </c>
      <c r="H100" s="23"/>
      <c r="I100" s="23" t="s">
        <v>421</v>
      </c>
      <c r="J100" s="23"/>
      <c r="K100" s="33"/>
      <c r="L100" s="33"/>
      <c r="M100" s="33"/>
      <c r="N100" s="33"/>
    </row>
    <row r="101" customFormat="false" ht="60.75" hidden="false" customHeight="true" outlineLevel="0" collapsed="false">
      <c r="A101" s="22" t="s">
        <v>427</v>
      </c>
      <c r="B101" s="23"/>
      <c r="C101" s="44"/>
      <c r="D101" s="45"/>
      <c r="E101" s="22" t="n">
        <v>2240</v>
      </c>
      <c r="F101" s="29" t="n">
        <v>150000</v>
      </c>
      <c r="G101" s="29" t="s">
        <v>424</v>
      </c>
      <c r="H101" s="23"/>
      <c r="I101" s="23" t="s">
        <v>421</v>
      </c>
      <c r="J101" s="23"/>
      <c r="K101" s="33"/>
      <c r="L101" s="33"/>
      <c r="M101" s="33"/>
      <c r="N101" s="33"/>
    </row>
    <row r="102" customFormat="false" ht="116.25" hidden="false" customHeight="true" outlineLevel="0" collapsed="false">
      <c r="A102" s="22" t="s">
        <v>428</v>
      </c>
      <c r="B102" s="23"/>
      <c r="C102" s="44"/>
      <c r="D102" s="45"/>
      <c r="E102" s="22" t="n">
        <v>2240</v>
      </c>
      <c r="F102" s="29" t="n">
        <v>199999</v>
      </c>
      <c r="G102" s="29" t="s">
        <v>420</v>
      </c>
      <c r="H102" s="23"/>
      <c r="I102" s="23" t="s">
        <v>421</v>
      </c>
      <c r="J102" s="23"/>
      <c r="K102" s="33"/>
      <c r="L102" s="33"/>
      <c r="M102" s="33"/>
      <c r="N102" s="33"/>
    </row>
    <row r="103" customFormat="false" ht="72.75" hidden="false" customHeight="true" outlineLevel="0" collapsed="false">
      <c r="A103" s="22" t="s">
        <v>429</v>
      </c>
      <c r="B103" s="23"/>
      <c r="C103" s="44"/>
      <c r="D103" s="45"/>
      <c r="E103" s="22" t="n">
        <v>2240</v>
      </c>
      <c r="F103" s="29" t="n">
        <v>199999</v>
      </c>
      <c r="G103" s="29" t="s">
        <v>420</v>
      </c>
      <c r="H103" s="23"/>
      <c r="I103" s="23" t="s">
        <v>421</v>
      </c>
      <c r="J103" s="23"/>
      <c r="K103" s="33"/>
      <c r="L103" s="33"/>
      <c r="M103" s="33"/>
      <c r="N103" s="33"/>
    </row>
    <row r="104" customFormat="false" ht="88.5" hidden="false" customHeight="true" outlineLevel="0" collapsed="false">
      <c r="A104" s="22" t="s">
        <v>430</v>
      </c>
      <c r="B104" s="23"/>
      <c r="C104" s="44"/>
      <c r="D104" s="45"/>
      <c r="E104" s="22" t="n">
        <v>2240</v>
      </c>
      <c r="F104" s="29" t="n">
        <v>61557</v>
      </c>
      <c r="G104" s="29" t="s">
        <v>431</v>
      </c>
      <c r="H104" s="23"/>
      <c r="I104" s="23" t="s">
        <v>421</v>
      </c>
      <c r="J104" s="23"/>
      <c r="K104" s="33"/>
      <c r="L104" s="33"/>
      <c r="M104" s="33"/>
      <c r="N104" s="33"/>
    </row>
    <row r="105" customFormat="false" ht="110.25" hidden="false" customHeight="true" outlineLevel="0" collapsed="false">
      <c r="A105" s="46" t="s">
        <v>432</v>
      </c>
      <c r="B105" s="38"/>
      <c r="C105" s="38"/>
      <c r="D105" s="38"/>
      <c r="E105" s="37" t="n">
        <v>2240</v>
      </c>
      <c r="F105" s="39" t="n">
        <v>28097</v>
      </c>
      <c r="G105" s="39" t="s">
        <v>433</v>
      </c>
      <c r="H105" s="38"/>
      <c r="I105" s="38" t="s">
        <v>286</v>
      </c>
      <c r="J105" s="38"/>
      <c r="K105" s="33"/>
      <c r="L105" s="33"/>
      <c r="M105" s="33"/>
      <c r="N105" s="33"/>
    </row>
    <row r="106" customFormat="false" ht="48" hidden="false" customHeight="true" outlineLevel="0" collapsed="false">
      <c r="A106" s="40" t="s">
        <v>434</v>
      </c>
      <c r="B106" s="47"/>
      <c r="C106" s="47"/>
      <c r="D106" s="47"/>
      <c r="E106" s="42"/>
      <c r="F106" s="43" t="n">
        <f aca="false">SUM(F66:F105)</f>
        <v>2679800</v>
      </c>
      <c r="G106" s="43"/>
      <c r="H106" s="47"/>
      <c r="I106" s="47"/>
      <c r="J106" s="47"/>
      <c r="K106" s="33"/>
      <c r="L106" s="33"/>
      <c r="M106" s="33"/>
      <c r="N106" s="33"/>
    </row>
    <row r="107" customFormat="false" ht="122.25" hidden="false" customHeight="true" outlineLevel="0" collapsed="false">
      <c r="A107" s="22" t="s">
        <v>435</v>
      </c>
      <c r="B107" s="23" t="s">
        <v>436</v>
      </c>
      <c r="C107" s="23" t="s">
        <v>437</v>
      </c>
      <c r="D107" s="23" t="s">
        <v>438</v>
      </c>
      <c r="E107" s="22" t="n">
        <v>3110</v>
      </c>
      <c r="F107" s="29" t="n">
        <v>199999</v>
      </c>
      <c r="G107" s="29" t="s">
        <v>420</v>
      </c>
      <c r="H107" s="38"/>
      <c r="I107" s="23" t="s">
        <v>421</v>
      </c>
      <c r="J107" s="48"/>
      <c r="K107" s="33"/>
      <c r="L107" s="33"/>
      <c r="M107" s="33"/>
      <c r="N107" s="33"/>
    </row>
    <row r="108" customFormat="false" ht="88.5" hidden="false" customHeight="true" outlineLevel="0" collapsed="false">
      <c r="A108" s="44" t="s">
        <v>218</v>
      </c>
      <c r="B108" s="23" t="s">
        <v>219</v>
      </c>
      <c r="C108" s="23" t="s">
        <v>439</v>
      </c>
      <c r="D108" s="23" t="s">
        <v>221</v>
      </c>
      <c r="E108" s="22" t="n">
        <v>3110</v>
      </c>
      <c r="F108" s="29" t="n">
        <f aca="false">26000+25001</f>
        <v>51001</v>
      </c>
      <c r="G108" s="29" t="s">
        <v>440</v>
      </c>
      <c r="H108" s="23"/>
      <c r="I108" s="23" t="s">
        <v>421</v>
      </c>
      <c r="J108" s="48"/>
      <c r="K108" s="33"/>
      <c r="L108" s="33"/>
      <c r="M108" s="33"/>
      <c r="N108" s="33"/>
    </row>
    <row r="109" customFormat="false" ht="115.5" hidden="false" customHeight="true" outlineLevel="0" collapsed="false">
      <c r="A109" s="22" t="s">
        <v>441</v>
      </c>
      <c r="B109" s="23" t="s">
        <v>442</v>
      </c>
      <c r="C109" s="23" t="s">
        <v>443</v>
      </c>
      <c r="D109" s="23" t="s">
        <v>444</v>
      </c>
      <c r="E109" s="22" t="n">
        <v>3110</v>
      </c>
      <c r="F109" s="29" t="n">
        <v>199999</v>
      </c>
      <c r="G109" s="29" t="s">
        <v>420</v>
      </c>
      <c r="H109" s="23"/>
      <c r="I109" s="23" t="s">
        <v>421</v>
      </c>
      <c r="J109" s="48"/>
      <c r="K109" s="33"/>
      <c r="L109" s="33"/>
      <c r="M109" s="33"/>
      <c r="N109" s="33"/>
    </row>
    <row r="110" customFormat="false" ht="87" hidden="false" customHeight="true" outlineLevel="0" collapsed="false">
      <c r="A110" s="22" t="s">
        <v>223</v>
      </c>
      <c r="B110" s="23" t="s">
        <v>224</v>
      </c>
      <c r="C110" s="23" t="s">
        <v>445</v>
      </c>
      <c r="D110" s="23" t="s">
        <v>446</v>
      </c>
      <c r="E110" s="22" t="n">
        <v>3110</v>
      </c>
      <c r="F110" s="29" t="n">
        <v>102799</v>
      </c>
      <c r="G110" s="29" t="s">
        <v>447</v>
      </c>
      <c r="H110" s="23"/>
      <c r="I110" s="23" t="s">
        <v>421</v>
      </c>
      <c r="J110" s="48"/>
      <c r="K110" s="33"/>
      <c r="L110" s="33"/>
      <c r="M110" s="33"/>
      <c r="N110" s="33"/>
    </row>
    <row r="111" customFormat="false" ht="150.75" hidden="false" customHeight="true" outlineLevel="0" collapsed="false">
      <c r="A111" s="22" t="s">
        <v>233</v>
      </c>
      <c r="B111" s="23" t="s">
        <v>234</v>
      </c>
      <c r="C111" s="23" t="s">
        <v>235</v>
      </c>
      <c r="D111" s="23" t="s">
        <v>236</v>
      </c>
      <c r="E111" s="22" t="n">
        <v>3110</v>
      </c>
      <c r="F111" s="29" t="n">
        <v>30203</v>
      </c>
      <c r="G111" s="29" t="s">
        <v>448</v>
      </c>
      <c r="H111" s="23"/>
      <c r="I111" s="23" t="s">
        <v>421</v>
      </c>
      <c r="J111" s="48"/>
      <c r="K111" s="33"/>
      <c r="L111" s="33"/>
      <c r="M111" s="33"/>
      <c r="N111" s="33"/>
    </row>
    <row r="112" customFormat="false" ht="120.75" hidden="false" customHeight="true" outlineLevel="0" collapsed="false">
      <c r="A112" s="22" t="s">
        <v>449</v>
      </c>
      <c r="B112" s="23" t="s">
        <v>450</v>
      </c>
      <c r="C112" s="23" t="s">
        <v>451</v>
      </c>
      <c r="D112" s="23" t="s">
        <v>452</v>
      </c>
      <c r="E112" s="37" t="n">
        <v>3110</v>
      </c>
      <c r="F112" s="39" t="n">
        <v>199999</v>
      </c>
      <c r="G112" s="29" t="s">
        <v>420</v>
      </c>
      <c r="H112" s="49"/>
      <c r="I112" s="23" t="s">
        <v>421</v>
      </c>
      <c r="J112" s="49"/>
      <c r="K112" s="33"/>
      <c r="L112" s="33"/>
      <c r="M112" s="33"/>
      <c r="N112" s="33"/>
    </row>
    <row r="113" customFormat="false" ht="51" hidden="false" customHeight="true" outlineLevel="0" collapsed="false">
      <c r="A113" s="40" t="s">
        <v>453</v>
      </c>
      <c r="B113" s="50"/>
      <c r="C113" s="47"/>
      <c r="D113" s="47"/>
      <c r="E113" s="42"/>
      <c r="F113" s="43" t="n">
        <f aca="false">SUM(F107:F112)</f>
        <v>784000</v>
      </c>
      <c r="G113" s="43"/>
      <c r="H113" s="47"/>
      <c r="I113" s="47"/>
      <c r="J113" s="47"/>
      <c r="K113" s="33"/>
      <c r="L113" s="33"/>
      <c r="M113" s="33"/>
      <c r="N113" s="33"/>
    </row>
    <row r="114" customFormat="false" ht="84.75" hidden="false" customHeight="true" outlineLevel="0" collapsed="false">
      <c r="A114" s="51" t="s">
        <v>454</v>
      </c>
      <c r="B114" s="52"/>
      <c r="C114" s="53"/>
      <c r="D114" s="53"/>
      <c r="E114" s="51" t="n">
        <v>3132</v>
      </c>
      <c r="F114" s="54" t="n">
        <v>620000</v>
      </c>
      <c r="G114" s="54" t="s">
        <v>455</v>
      </c>
      <c r="H114" s="53"/>
      <c r="I114" s="55" t="s">
        <v>456</v>
      </c>
      <c r="J114" s="53"/>
      <c r="K114" s="33"/>
      <c r="L114" s="33"/>
      <c r="M114" s="33"/>
      <c r="N114" s="33"/>
    </row>
    <row r="115" customFormat="false" ht="33.75" hidden="false" customHeight="true" outlineLevel="0" collapsed="false">
      <c r="A115" s="40" t="s">
        <v>457</v>
      </c>
      <c r="B115" s="50"/>
      <c r="C115" s="47"/>
      <c r="D115" s="47"/>
      <c r="E115" s="42"/>
      <c r="F115" s="43" t="n">
        <v>620000</v>
      </c>
      <c r="G115" s="43"/>
      <c r="H115" s="47"/>
      <c r="I115" s="47"/>
      <c r="J115" s="47"/>
      <c r="K115" s="33"/>
      <c r="L115" s="33"/>
      <c r="M115" s="33"/>
      <c r="N115" s="33"/>
    </row>
    <row r="116" customFormat="false" ht="69" hidden="false" customHeight="true" outlineLevel="0" collapsed="false">
      <c r="A116" s="56" t="s">
        <v>458</v>
      </c>
      <c r="B116" s="57" t="s">
        <v>459</v>
      </c>
      <c r="C116" s="41" t="s">
        <v>460</v>
      </c>
      <c r="D116" s="41" t="s">
        <v>461</v>
      </c>
      <c r="E116" s="58" t="n">
        <v>2271</v>
      </c>
      <c r="F116" s="59" t="n">
        <v>20900</v>
      </c>
      <c r="G116" s="60" t="s">
        <v>462</v>
      </c>
      <c r="H116" s="61"/>
      <c r="I116" s="62" t="s">
        <v>26</v>
      </c>
      <c r="J116" s="63"/>
      <c r="K116" s="33"/>
      <c r="L116" s="33"/>
      <c r="M116" s="33"/>
      <c r="N116" s="33"/>
    </row>
    <row r="117" customFormat="false" ht="100.5" hidden="false" customHeight="true" outlineLevel="0" collapsed="false">
      <c r="A117" s="56"/>
      <c r="B117" s="57"/>
      <c r="C117" s="41"/>
      <c r="D117" s="41"/>
      <c r="E117" s="58"/>
      <c r="F117" s="64" t="n">
        <v>110520</v>
      </c>
      <c r="G117" s="65" t="s">
        <v>463</v>
      </c>
      <c r="H117" s="66"/>
      <c r="I117" s="67" t="s">
        <v>26</v>
      </c>
      <c r="J117" s="68" t="s">
        <v>464</v>
      </c>
      <c r="K117" s="33"/>
      <c r="L117" s="33"/>
      <c r="M117" s="33"/>
      <c r="N117" s="33"/>
    </row>
    <row r="118" customFormat="false" ht="112.5" hidden="false" customHeight="true" outlineLevel="0" collapsed="false">
      <c r="A118" s="56" t="s">
        <v>465</v>
      </c>
      <c r="B118" s="41" t="s">
        <v>466</v>
      </c>
      <c r="C118" s="41" t="s">
        <v>467</v>
      </c>
      <c r="D118" s="41" t="s">
        <v>468</v>
      </c>
      <c r="E118" s="58" t="n">
        <v>2272</v>
      </c>
      <c r="F118" s="69" t="n">
        <f aca="false">3800+64500</f>
        <v>68300</v>
      </c>
      <c r="G118" s="69" t="s">
        <v>469</v>
      </c>
      <c r="H118" s="41"/>
      <c r="I118" s="41" t="s">
        <v>26</v>
      </c>
      <c r="J118" s="41"/>
      <c r="K118" s="33"/>
      <c r="L118" s="33"/>
      <c r="M118" s="33"/>
      <c r="N118" s="33"/>
    </row>
    <row r="119" customFormat="false" ht="57.75" hidden="false" customHeight="true" outlineLevel="0" collapsed="false">
      <c r="A119" s="56" t="s">
        <v>470</v>
      </c>
      <c r="B119" s="41" t="s">
        <v>471</v>
      </c>
      <c r="C119" s="41" t="s">
        <v>472</v>
      </c>
      <c r="D119" s="41" t="s">
        <v>473</v>
      </c>
      <c r="E119" s="58" t="n">
        <v>2273</v>
      </c>
      <c r="F119" s="70" t="n">
        <f aca="false">63800+16000</f>
        <v>79800</v>
      </c>
      <c r="G119" s="70" t="s">
        <v>474</v>
      </c>
      <c r="H119" s="63"/>
      <c r="I119" s="63" t="s">
        <v>26</v>
      </c>
      <c r="J119" s="63"/>
      <c r="K119" s="33"/>
      <c r="L119" s="33"/>
      <c r="M119" s="33"/>
      <c r="N119" s="33"/>
    </row>
    <row r="120" customFormat="false" ht="108" hidden="false" customHeight="true" outlineLevel="0" collapsed="false">
      <c r="A120" s="56"/>
      <c r="B120" s="41"/>
      <c r="C120" s="41"/>
      <c r="D120" s="41"/>
      <c r="E120" s="58"/>
      <c r="F120" s="65" t="n">
        <v>130894</v>
      </c>
      <c r="G120" s="65" t="s">
        <v>475</v>
      </c>
      <c r="H120" s="71"/>
      <c r="I120" s="71" t="s">
        <v>26</v>
      </c>
      <c r="J120" s="72" t="s">
        <v>464</v>
      </c>
      <c r="K120" s="33"/>
      <c r="L120" s="33"/>
      <c r="M120" s="33"/>
      <c r="N120" s="33"/>
    </row>
    <row r="121" customFormat="false" ht="108" hidden="false" customHeight="true" outlineLevel="0" collapsed="false">
      <c r="A121" s="56" t="s">
        <v>476</v>
      </c>
      <c r="B121" s="41" t="s">
        <v>477</v>
      </c>
      <c r="C121" s="41" t="s">
        <v>478</v>
      </c>
      <c r="D121" s="41" t="s">
        <v>479</v>
      </c>
      <c r="E121" s="58" t="n">
        <v>2274</v>
      </c>
      <c r="F121" s="69" t="n">
        <v>110577</v>
      </c>
      <c r="G121" s="69" t="s">
        <v>480</v>
      </c>
      <c r="H121" s="41"/>
      <c r="I121" s="41" t="s">
        <v>26</v>
      </c>
      <c r="J121" s="73"/>
      <c r="K121" s="33"/>
      <c r="L121" s="33"/>
      <c r="M121" s="33"/>
      <c r="N121" s="33"/>
    </row>
    <row r="122" customFormat="false" ht="45.75" hidden="false" customHeight="true" outlineLevel="0" collapsed="false">
      <c r="A122" s="74" t="s">
        <v>481</v>
      </c>
      <c r="B122" s="27"/>
      <c r="C122" s="27"/>
      <c r="D122" s="27"/>
      <c r="E122" s="25"/>
      <c r="F122" s="75" t="n">
        <f aca="false">SUM(F116:F121)</f>
        <v>520991</v>
      </c>
      <c r="G122" s="75"/>
      <c r="H122" s="27"/>
      <c r="I122" s="27"/>
      <c r="J122" s="27"/>
      <c r="K122" s="33"/>
      <c r="L122" s="33"/>
      <c r="M122" s="33"/>
      <c r="N122" s="33"/>
    </row>
    <row r="123" customFormat="false" ht="39" hidden="false" customHeight="true" outlineLevel="0" collapsed="false">
      <c r="A123" s="76" t="s">
        <v>482</v>
      </c>
      <c r="B123" s="76"/>
      <c r="C123" s="76"/>
      <c r="D123" s="76"/>
      <c r="E123" s="76"/>
      <c r="F123" s="76"/>
      <c r="G123" s="76"/>
      <c r="H123" s="76"/>
      <c r="I123" s="77"/>
      <c r="J123" s="77"/>
      <c r="K123" s="33"/>
      <c r="L123" s="33"/>
      <c r="M123" s="33"/>
      <c r="N123" s="33"/>
    </row>
    <row r="124" customFormat="false" ht="4.5" hidden="false" customHeight="true" outlineLevel="0" collapsed="false">
      <c r="A124" s="78"/>
      <c r="B124" s="78"/>
      <c r="C124" s="78"/>
      <c r="D124" s="78"/>
      <c r="E124" s="79"/>
      <c r="F124" s="79"/>
      <c r="G124" s="79"/>
      <c r="H124" s="80"/>
      <c r="I124" s="80"/>
      <c r="J124" s="80"/>
      <c r="K124" s="33"/>
      <c r="L124" s="33"/>
      <c r="M124" s="33"/>
      <c r="N124" s="33"/>
    </row>
    <row r="125" customFormat="false" ht="12.75" hidden="false" customHeight="false" outlineLevel="0" collapsed="false">
      <c r="K125" s="33"/>
      <c r="L125" s="33"/>
      <c r="M125" s="33"/>
      <c r="N125" s="33"/>
    </row>
    <row r="126" customFormat="false" ht="12.75" hidden="false" customHeight="false" outlineLevel="0" collapsed="false">
      <c r="F126" s="81"/>
      <c r="K126" s="33"/>
      <c r="L126" s="33"/>
      <c r="M126" s="33"/>
      <c r="N126" s="33"/>
    </row>
    <row r="127" customFormat="false" ht="12.75" hidden="false" customHeight="false" outlineLevel="0" collapsed="false">
      <c r="K127" s="33"/>
      <c r="L127" s="33"/>
      <c r="M127" s="33"/>
      <c r="N127" s="33"/>
    </row>
    <row r="128" customFormat="false" ht="12.75" hidden="false" customHeight="false" outlineLevel="0" collapsed="false">
      <c r="K128" s="33"/>
      <c r="L128" s="33"/>
      <c r="M128" s="33"/>
      <c r="N128" s="33"/>
    </row>
    <row r="129" customFormat="false" ht="12.75" hidden="false" customHeight="false" outlineLevel="0" collapsed="false">
      <c r="K129" s="33"/>
      <c r="L129" s="33"/>
      <c r="M129" s="33"/>
      <c r="N129" s="33"/>
    </row>
    <row r="130" customFormat="false" ht="12.75" hidden="false" customHeight="false" outlineLevel="0" collapsed="false">
      <c r="K130" s="33"/>
      <c r="L130" s="33"/>
      <c r="M130" s="33"/>
      <c r="N130" s="33"/>
    </row>
    <row r="131" customFormat="false" ht="12.75" hidden="false" customHeight="false" outlineLevel="0" collapsed="false">
      <c r="K131" s="33"/>
      <c r="L131" s="33"/>
      <c r="M131" s="33"/>
      <c r="N131" s="33"/>
    </row>
    <row r="132" customFormat="false" ht="12.75" hidden="false" customHeight="false" outlineLevel="0" collapsed="false">
      <c r="K132" s="33"/>
      <c r="L132" s="33"/>
      <c r="M132" s="33"/>
      <c r="N132" s="33"/>
    </row>
    <row r="133" customFormat="false" ht="12.75" hidden="false" customHeight="false" outlineLevel="0" collapsed="false">
      <c r="K133" s="33"/>
      <c r="L133" s="33"/>
      <c r="M133" s="33"/>
      <c r="N133" s="33"/>
    </row>
    <row r="134" customFormat="false" ht="12.75" hidden="false" customHeight="false" outlineLevel="0" collapsed="false">
      <c r="K134" s="33"/>
      <c r="L134" s="33"/>
      <c r="M134" s="33"/>
      <c r="N134" s="33"/>
    </row>
    <row r="135" customFormat="false" ht="12.75" hidden="false" customHeight="false" outlineLevel="0" collapsed="false">
      <c r="K135" s="33"/>
      <c r="L135" s="33"/>
      <c r="M135" s="33"/>
      <c r="N135" s="33"/>
    </row>
    <row r="136" customFormat="false" ht="12.75" hidden="false" customHeight="false" outlineLevel="0" collapsed="false">
      <c r="K136" s="33"/>
      <c r="L136" s="33"/>
      <c r="M136" s="33"/>
      <c r="N136" s="33"/>
    </row>
    <row r="137" customFormat="false" ht="12.75" hidden="false" customHeight="false" outlineLevel="0" collapsed="false">
      <c r="K137" s="33"/>
      <c r="L137" s="33"/>
      <c r="M137" s="33"/>
      <c r="N137" s="33"/>
    </row>
    <row r="138" customFormat="false" ht="12.75" hidden="false" customHeight="false" outlineLevel="0" collapsed="false">
      <c r="K138" s="33"/>
      <c r="L138" s="33"/>
      <c r="M138" s="33"/>
      <c r="N138" s="33"/>
    </row>
    <row r="139" customFormat="false" ht="12.75" hidden="false" customHeight="false" outlineLevel="0" collapsed="false">
      <c r="K139" s="33"/>
      <c r="L139" s="33"/>
      <c r="M139" s="33"/>
      <c r="N139" s="33"/>
    </row>
    <row r="140" customFormat="false" ht="12.75" hidden="false" customHeight="false" outlineLevel="0" collapsed="false">
      <c r="K140" s="33"/>
      <c r="L140" s="33"/>
      <c r="M140" s="33"/>
      <c r="N140" s="33"/>
    </row>
    <row r="141" customFormat="false" ht="12.75" hidden="false" customHeight="false" outlineLevel="0" collapsed="false">
      <c r="K141" s="33"/>
      <c r="L141" s="33"/>
      <c r="M141" s="33"/>
      <c r="N141" s="33"/>
    </row>
    <row r="142" customFormat="false" ht="12.75" hidden="false" customHeight="false" outlineLevel="0" collapsed="false">
      <c r="K142" s="33"/>
      <c r="L142" s="33"/>
      <c r="M142" s="33"/>
      <c r="N142" s="33"/>
    </row>
    <row r="143" customFormat="false" ht="12.75" hidden="false" customHeight="false" outlineLevel="0" collapsed="false">
      <c r="K143" s="33"/>
      <c r="L143" s="33"/>
      <c r="M143" s="33"/>
      <c r="N143" s="33"/>
    </row>
    <row r="144" customFormat="false" ht="12.75" hidden="false" customHeight="false" outlineLevel="0" collapsed="false">
      <c r="K144" s="33"/>
      <c r="L144" s="33"/>
      <c r="M144" s="33"/>
      <c r="N144" s="33"/>
    </row>
    <row r="145" customFormat="false" ht="12.75" hidden="false" customHeight="false" outlineLevel="0" collapsed="false">
      <c r="K145" s="33"/>
      <c r="L145" s="33"/>
      <c r="M145" s="33"/>
      <c r="N145" s="33"/>
    </row>
    <row r="146" customFormat="false" ht="12.75" hidden="false" customHeight="false" outlineLevel="0" collapsed="false">
      <c r="K146" s="33"/>
      <c r="L146" s="33"/>
      <c r="M146" s="33"/>
      <c r="N146" s="33"/>
    </row>
    <row r="147" customFormat="false" ht="12.75" hidden="false" customHeight="false" outlineLevel="0" collapsed="false">
      <c r="K147" s="33"/>
      <c r="L147" s="33"/>
      <c r="M147" s="33"/>
      <c r="N147" s="33"/>
    </row>
    <row r="148" customFormat="false" ht="12.75" hidden="false" customHeight="false" outlineLevel="0" collapsed="false">
      <c r="K148" s="33"/>
      <c r="L148" s="33"/>
      <c r="M148" s="33"/>
      <c r="N148" s="33"/>
    </row>
    <row r="149" customFormat="false" ht="12.75" hidden="false" customHeight="false" outlineLevel="0" collapsed="false">
      <c r="K149" s="33"/>
      <c r="L149" s="33"/>
      <c r="M149" s="33"/>
      <c r="N149" s="33"/>
    </row>
    <row r="150" customFormat="false" ht="12.75" hidden="false" customHeight="false" outlineLevel="0" collapsed="false">
      <c r="K150" s="33"/>
      <c r="L150" s="33"/>
      <c r="M150" s="33"/>
      <c r="N150" s="33"/>
    </row>
    <row r="151" customFormat="false" ht="12.75" hidden="false" customHeight="false" outlineLevel="0" collapsed="false">
      <c r="K151" s="33"/>
      <c r="L151" s="33"/>
      <c r="M151" s="33"/>
      <c r="N151" s="33"/>
    </row>
    <row r="152" customFormat="false" ht="12.75" hidden="false" customHeight="false" outlineLevel="0" collapsed="false">
      <c r="K152" s="33"/>
      <c r="L152" s="33"/>
      <c r="M152" s="33"/>
      <c r="N152" s="33"/>
    </row>
    <row r="153" customFormat="false" ht="12.75" hidden="false" customHeight="false" outlineLevel="0" collapsed="false">
      <c r="K153" s="33"/>
      <c r="L153" s="33"/>
      <c r="M153" s="33"/>
      <c r="N153" s="33"/>
    </row>
    <row r="154" customFormat="false" ht="12.75" hidden="false" customHeight="false" outlineLevel="0" collapsed="false">
      <c r="K154" s="33"/>
      <c r="L154" s="33"/>
      <c r="M154" s="33"/>
      <c r="N154" s="33"/>
    </row>
    <row r="155" customFormat="false" ht="12.75" hidden="false" customHeight="false" outlineLevel="0" collapsed="false">
      <c r="K155" s="33"/>
      <c r="L155" s="33"/>
      <c r="M155" s="33"/>
      <c r="N155" s="33"/>
    </row>
    <row r="156" customFormat="false" ht="12.75" hidden="false" customHeight="false" outlineLevel="0" collapsed="false">
      <c r="K156" s="33"/>
      <c r="L156" s="33"/>
      <c r="M156" s="33"/>
      <c r="N156" s="33"/>
    </row>
  </sheetData>
  <mergeCells count="26">
    <mergeCell ref="H1:I1"/>
    <mergeCell ref="A2:J2"/>
    <mergeCell ref="A3:J3"/>
    <mergeCell ref="A4:J4"/>
    <mergeCell ref="A6:D6"/>
    <mergeCell ref="E6:E7"/>
    <mergeCell ref="F6:G7"/>
    <mergeCell ref="H6:H7"/>
    <mergeCell ref="I6:I7"/>
    <mergeCell ref="J6:J7"/>
    <mergeCell ref="A7:B7"/>
    <mergeCell ref="C7:D7"/>
    <mergeCell ref="F8:G8"/>
    <mergeCell ref="A20:A22"/>
    <mergeCell ref="B20:B22"/>
    <mergeCell ref="A116:A117"/>
    <mergeCell ref="B116:B117"/>
    <mergeCell ref="C116:C117"/>
    <mergeCell ref="D116:D117"/>
    <mergeCell ref="E116:E117"/>
    <mergeCell ref="A119:A120"/>
    <mergeCell ref="B119:B120"/>
    <mergeCell ref="C119:C120"/>
    <mergeCell ref="D119:D120"/>
    <mergeCell ref="E119:E120"/>
    <mergeCell ref="A123:H123"/>
  </mergeCells>
  <printOptions headings="false" gridLines="false" gridLinesSet="true" horizontalCentered="false" verticalCentered="false"/>
  <pageMargins left="1.10208333333333" right="0.39375" top="0.275694444444444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67" man="true" max="16383" min="0"/>
    <brk id="7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nis</cp:lastModifiedBy>
  <cp:lastPrinted>2016-04-13T06:47:32Z</cp:lastPrinted>
  <dcterms:modified xsi:type="dcterms:W3CDTF">2016-05-13T08:29:27Z</dcterms:modified>
  <cp:revision>0</cp:revision>
  <dc:subject/>
  <dc:title/>
</cp:coreProperties>
</file>