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26-79-81</t>
  </si>
  <si>
    <t xml:space="preserve">Факс:</t>
  </si>
  <si>
    <t xml:space="preserve">Електронна пошта:</t>
  </si>
  <si>
    <t xml:space="preserve">19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Рiвненській областi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 33028, м. Рівне, вул. Замкова, 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469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9568</v>
      </c>
      <c r="B16" s="20" t="n">
        <v>299306642</v>
      </c>
      <c r="C16" s="20" t="n">
        <v>192</v>
      </c>
      <c r="D16" s="20" t="n">
        <v>3735857</v>
      </c>
      <c r="E16" s="21" t="n">
        <v>58</v>
      </c>
      <c r="F16" s="20" t="n">
        <v>4843</v>
      </c>
      <c r="G16" s="21" t="n">
        <v>36451933</v>
      </c>
      <c r="H16" s="20" t="n">
        <v>223</v>
      </c>
      <c r="I16" s="20" t="n">
        <v>2071320</v>
      </c>
      <c r="J16" s="20" t="n">
        <v>1379</v>
      </c>
      <c r="K16" s="20" t="n">
        <v>434</v>
      </c>
      <c r="L16" s="20" t="n">
        <v>99581</v>
      </c>
      <c r="M16" s="20" t="n">
        <v>8849</v>
      </c>
      <c r="N16" s="20" t="n">
        <v>1387124</v>
      </c>
      <c r="O16" s="20" t="n">
        <v>779</v>
      </c>
      <c r="P16" s="20" t="n">
        <v>2963727</v>
      </c>
    </row>
    <row r="17" customFormat="false" ht="39.95" hidden="false" customHeight="true" outlineLevel="0" collapsed="false">
      <c r="A17" s="22" t="n">
        <v>29</v>
      </c>
      <c r="B17" s="22" t="n">
        <v>29</v>
      </c>
      <c r="C17" s="22" t="n">
        <v>1</v>
      </c>
      <c r="D17" s="22" t="n">
        <v>294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20FB1B4&amp;CФорма № Зведений- 4 (МС), Підрозділ: ТУ ДСА України в Рiвненській областi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74424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61606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35532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07427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836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850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19681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41315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2248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2192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20FB1B4&amp;CФорма № Зведений- 4 (МС), Підрозділ: ТУ ДСА України в Рiвненській областi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355322</v>
      </c>
      <c r="E7" s="66" t="n">
        <f aca="false">SUM(E8:E20)</f>
        <v>607427</v>
      </c>
      <c r="F7" s="66" t="n">
        <f aca="false">SUM(F8:F20)</f>
        <v>38361</v>
      </c>
      <c r="G7" s="66" t="n">
        <f aca="false">SUM(G8:G20)</f>
        <v>8500</v>
      </c>
      <c r="H7" s="66" t="n">
        <f aca="false">SUM(H8:H20)</f>
        <v>4196815</v>
      </c>
      <c r="I7" s="66" t="n">
        <f aca="false">SUM(I8:I20)</f>
        <v>1413150</v>
      </c>
      <c r="J7" s="66" t="n">
        <f aca="false">SUM(J8:J20)</f>
        <v>122480</v>
      </c>
      <c r="K7" s="66" t="n">
        <f aca="false">SUM(K8:K20)</f>
        <v>2192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845</v>
      </c>
      <c r="E8" s="69" t="n">
        <v>301140</v>
      </c>
      <c r="F8" s="69" t="n">
        <v>363</v>
      </c>
      <c r="G8" s="69"/>
      <c r="H8" s="69" t="n">
        <v>168525</v>
      </c>
      <c r="I8" s="69"/>
      <c r="J8" s="69" t="n">
        <v>9766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23495</v>
      </c>
      <c r="E9" s="20" t="n">
        <v>4722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585</v>
      </c>
      <c r="E11" s="20"/>
      <c r="F11" s="20"/>
      <c r="G11" s="20"/>
      <c r="H11" s="20" t="n">
        <v>51212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1301</v>
      </c>
      <c r="E12" s="20" t="n">
        <v>5310</v>
      </c>
      <c r="F12" s="20" t="n">
        <v>18480</v>
      </c>
      <c r="G12" s="20"/>
      <c r="H12" s="20" t="n">
        <v>4646</v>
      </c>
      <c r="I12" s="20"/>
      <c r="J12" s="20" t="n">
        <v>53833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 t="n">
        <v>720</v>
      </c>
      <c r="E13" s="20"/>
      <c r="F13" s="20" t="n">
        <v>707</v>
      </c>
      <c r="G13" s="20"/>
      <c r="H13" s="20" t="n">
        <v>169946</v>
      </c>
      <c r="I13" s="20" t="n">
        <v>24547</v>
      </c>
      <c r="J13" s="20" t="n">
        <v>26822</v>
      </c>
      <c r="K13" s="20" t="n">
        <v>2192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56757</v>
      </c>
      <c r="E14" s="20" t="n">
        <v>222594</v>
      </c>
      <c r="F14" s="20"/>
      <c r="G14" s="20"/>
      <c r="H14" s="20" t="n">
        <v>141439</v>
      </c>
      <c r="I14" s="20" t="n">
        <v>209545</v>
      </c>
      <c r="J14" s="20" t="n">
        <v>4600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135100</v>
      </c>
      <c r="E15" s="20"/>
      <c r="F15" s="20"/>
      <c r="G15" s="20"/>
      <c r="H15" s="20" t="n">
        <v>334867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82499</v>
      </c>
      <c r="E16" s="20" t="n">
        <v>1474</v>
      </c>
      <c r="F16" s="20" t="n">
        <v>5774</v>
      </c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30222</v>
      </c>
      <c r="E17" s="20"/>
      <c r="F17" s="20" t="n">
        <v>4272</v>
      </c>
      <c r="G17" s="20"/>
      <c r="H17" s="20"/>
      <c r="I17" s="20"/>
      <c r="J17" s="20" t="n">
        <v>250</v>
      </c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3056</v>
      </c>
      <c r="E18" s="20" t="n">
        <v>67539</v>
      </c>
      <c r="F18" s="20" t="n">
        <v>1495</v>
      </c>
      <c r="G18" s="20" t="n">
        <v>8500</v>
      </c>
      <c r="H18" s="20"/>
      <c r="I18" s="20" t="n">
        <v>57136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20742</v>
      </c>
      <c r="E19" s="20" t="n">
        <v>4648</v>
      </c>
      <c r="F19" s="20" t="n">
        <v>7270</v>
      </c>
      <c r="G19" s="20"/>
      <c r="H19" s="20" t="n">
        <v>4219</v>
      </c>
      <c r="I19" s="20"/>
      <c r="J19" s="20" t="n">
        <v>27209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321961</v>
      </c>
      <c r="I20" s="20" t="n">
        <v>1121922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74511</v>
      </c>
      <c r="E21" s="20" t="n">
        <v>238983</v>
      </c>
      <c r="F21" s="20" t="n">
        <v>30742</v>
      </c>
      <c r="G21" s="20"/>
      <c r="H21" s="20" t="n">
        <v>1464464</v>
      </c>
      <c r="I21" s="20" t="n">
        <v>766474</v>
      </c>
      <c r="J21" s="20" t="n">
        <v>19580</v>
      </c>
      <c r="K21" s="20" t="n">
        <v>2192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1379</v>
      </c>
      <c r="E22" s="20"/>
      <c r="F22" s="20"/>
      <c r="G22" s="20"/>
      <c r="H22" s="20" t="n">
        <v>93095</v>
      </c>
      <c r="I22" s="20" t="n">
        <v>39509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60142</v>
      </c>
      <c r="E23" s="20" t="n">
        <v>301144</v>
      </c>
      <c r="F23" s="20" t="n">
        <v>7267</v>
      </c>
      <c r="G23" s="20"/>
      <c r="H23" s="20" t="n">
        <v>990205</v>
      </c>
      <c r="I23" s="20" t="n">
        <v>143455</v>
      </c>
      <c r="J23" s="20" t="n">
        <v>64058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9290</v>
      </c>
      <c r="E24" s="20" t="n">
        <v>67300</v>
      </c>
      <c r="F24" s="20" t="n">
        <v>352</v>
      </c>
      <c r="G24" s="20" t="n">
        <v>8500</v>
      </c>
      <c r="H24" s="20" t="n">
        <v>1649051</v>
      </c>
      <c r="I24" s="20" t="n">
        <v>463712</v>
      </c>
      <c r="J24" s="20" t="n">
        <v>38842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9290</v>
      </c>
      <c r="E27" s="66" t="n">
        <f aca="false">E24-E25-E26</f>
        <v>67300</v>
      </c>
      <c r="F27" s="66" t="n">
        <f aca="false">F24-F25-F26</f>
        <v>352</v>
      </c>
      <c r="G27" s="66" t="n">
        <f aca="false">G24-G25-G26</f>
        <v>8500</v>
      </c>
      <c r="H27" s="66" t="n">
        <f aca="false">H24-H25-H26</f>
        <v>1649051</v>
      </c>
      <c r="I27" s="66" t="n">
        <f aca="false">I24-I25-I26</f>
        <v>463712</v>
      </c>
      <c r="J27" s="66" t="n">
        <f aca="false">J24-J25-J26</f>
        <v>38842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 t="s">
        <v>69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0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1</v>
      </c>
      <c r="C39" s="105"/>
      <c r="D39" s="105"/>
      <c r="E39" s="105"/>
      <c r="G39" s="106" t="s">
        <v>72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20FB1B4&amp;CФорма № Зведений- 4 (МС), Підрозділ: ТУ ДСА України в Рiвненській областi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3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4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5</v>
      </c>
      <c r="L2" s="114"/>
      <c r="N2" s="116"/>
      <c r="O2" s="116"/>
    </row>
    <row r="3" customFormat="false" ht="14.25" hidden="false" customHeight="false" outlineLevel="0" collapsed="false">
      <c r="A3" s="117" t="s">
        <v>7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8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9</v>
      </c>
      <c r="B8" s="123"/>
      <c r="C8" s="123"/>
      <c r="D8" s="123"/>
      <c r="E8" s="123"/>
      <c r="F8" s="123" t="s">
        <v>80</v>
      </c>
      <c r="G8" s="123"/>
      <c r="H8" s="123"/>
      <c r="K8" s="124" t="s">
        <v>81</v>
      </c>
      <c r="L8" s="124"/>
    </row>
    <row r="9" customFormat="false" ht="33" hidden="false" customHeight="true" outlineLevel="0" collapsed="false">
      <c r="A9" s="125" t="s">
        <v>82</v>
      </c>
      <c r="B9" s="125"/>
      <c r="C9" s="125"/>
      <c r="D9" s="125"/>
      <c r="E9" s="125"/>
      <c r="F9" s="126" t="s">
        <v>83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4</v>
      </c>
      <c r="B10" s="127"/>
      <c r="C10" s="127"/>
      <c r="D10" s="127"/>
      <c r="E10" s="127"/>
      <c r="F10" s="128" t="s">
        <v>83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5</v>
      </c>
      <c r="B11" s="127"/>
      <c r="C11" s="127"/>
      <c r="D11" s="127"/>
      <c r="E11" s="127"/>
      <c r="F11" s="128" t="s">
        <v>83</v>
      </c>
      <c r="G11" s="128"/>
      <c r="H11" s="128"/>
      <c r="J11" s="130" t="s">
        <v>86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7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8</v>
      </c>
      <c r="B13" s="131"/>
      <c r="C13" s="131"/>
      <c r="D13" s="131"/>
      <c r="E13" s="131"/>
      <c r="F13" s="128" t="s">
        <v>89</v>
      </c>
      <c r="G13" s="128"/>
      <c r="H13" s="128"/>
      <c r="K13" s="132" t="s">
        <v>90</v>
      </c>
    </row>
    <row r="14" customFormat="false" ht="52.5" hidden="false" customHeight="true" outlineLevel="0" collapsed="false">
      <c r="A14" s="127" t="s">
        <v>91</v>
      </c>
      <c r="B14" s="127"/>
      <c r="C14" s="127"/>
      <c r="D14" s="127"/>
      <c r="E14" s="127"/>
      <c r="F14" s="128" t="s">
        <v>92</v>
      </c>
      <c r="G14" s="128"/>
      <c r="H14" s="128"/>
      <c r="J14" s="133"/>
      <c r="K14" s="130" t="s">
        <v>93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4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5</v>
      </c>
      <c r="B18" s="140"/>
      <c r="C18" s="141" t="s">
        <v>96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7</v>
      </c>
      <c r="B19" s="142"/>
      <c r="C19" s="143" t="s">
        <v>9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0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0FB1B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6-02-01T12:49:24Z</cp:lastPrinted>
  <dcterms:modified xsi:type="dcterms:W3CDTF">2016-02-10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7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20FB1B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