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6" sheetId="1" state="visible" r:id="rId2"/>
    <sheet name="Титульний лист Форма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2195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Вдовиченко В.В.</t>
  </si>
  <si>
    <t xml:space="preserve">Виконавець:</t>
  </si>
  <si>
    <t xml:space="preserve">Наместнікова А.О.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У ДСА в Рiвненській областi</t>
  </si>
  <si>
    <t xml:space="preserve">Місцезнаходження:</t>
  </si>
  <si>
    <t xml:space="preserve">33028, Рівненська область</t>
  </si>
  <si>
    <t xml:space="preserve">м. Рівне</t>
  </si>
  <si>
    <t xml:space="preserve">вул. Замкова</t>
  </si>
  <si>
    <t xml:space="preserve">(поштовий індекс, область /АР Крим, район, населений пункт, вулиця /провулок, площа тощо,</t>
  </si>
  <si>
    <t xml:space="preserve">22 а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44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F1547" activeCellId="0" sqref="F15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7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7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7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7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  <c r="BN6" s="16"/>
    </row>
    <row r="7" customFormat="false" ht="21.95" hidden="false" customHeight="true" outlineLevel="0" collapsed="false">
      <c r="A7" s="10"/>
      <c r="B7" s="11"/>
      <c r="C7" s="12"/>
      <c r="D7" s="17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  <c r="BN7" s="16"/>
    </row>
    <row r="8" customFormat="false" ht="21.95" hidden="false" customHeight="true" outlineLevel="0" collapsed="false">
      <c r="A8" s="10"/>
      <c r="B8" s="11"/>
      <c r="C8" s="12"/>
      <c r="D8" s="17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  <c r="BN8" s="16"/>
    </row>
    <row r="9" customFormat="false" ht="12.95" hidden="false" customHeight="true" outlineLevel="0" collapsed="false">
      <c r="A9" s="10"/>
      <c r="B9" s="11"/>
      <c r="C9" s="12"/>
      <c r="D9" s="17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6"/>
    </row>
    <row r="10" customFormat="false" ht="67.15" hidden="false" customHeight="true" outlineLevel="0" collapsed="false">
      <c r="A10" s="10"/>
      <c r="B10" s="11"/>
      <c r="C10" s="12"/>
      <c r="D10" s="18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6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6"/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  <c r="BN12" s="16"/>
    </row>
    <row r="13" customFormat="false" ht="11.25" hidden="false" customHeight="true" outlineLevel="0" collapsed="false">
      <c r="A13" s="22"/>
      <c r="B13" s="1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16"/>
    </row>
    <row r="14" customFormat="false" ht="12.75" hidden="false" customHeight="false" outlineLevel="0" collapsed="false">
      <c r="A14" s="26" t="n">
        <v>1</v>
      </c>
      <c r="B14" s="26" t="s">
        <v>58</v>
      </c>
      <c r="C14" s="27" t="s">
        <v>59</v>
      </c>
      <c r="D14" s="28"/>
      <c r="E14" s="29" t="n">
        <f aca="false">SUM(E15:E30)</f>
        <v>0</v>
      </c>
      <c r="F14" s="29" t="n">
        <f aca="false">SUM(F15:F30)</f>
        <v>0</v>
      </c>
      <c r="G14" s="29" t="n">
        <f aca="false">SUM(G15:G30)</f>
        <v>0</v>
      </c>
      <c r="H14" s="29" t="n">
        <f aca="false">SUM(H15:H30)</f>
        <v>0</v>
      </c>
      <c r="I14" s="29" t="n">
        <f aca="false">SUM(I15:I30)</f>
        <v>0</v>
      </c>
      <c r="J14" s="29" t="n">
        <f aca="false">SUM(J15:J30)</f>
        <v>0</v>
      </c>
      <c r="K14" s="29" t="n">
        <f aca="false">SUM(K15:K30)</f>
        <v>0</v>
      </c>
      <c r="L14" s="29" t="n">
        <f aca="false">SUM(L15:L30)</f>
        <v>0</v>
      </c>
      <c r="M14" s="29" t="n">
        <f aca="false">SUM(M15:M30)</f>
        <v>0</v>
      </c>
      <c r="N14" s="29" t="n">
        <f aca="false">SUM(N15:N30)</f>
        <v>0</v>
      </c>
      <c r="O14" s="29" t="n">
        <f aca="false">SUM(O15:O30)</f>
        <v>0</v>
      </c>
      <c r="P14" s="29" t="n">
        <f aca="false">SUM(P15:P30)</f>
        <v>0</v>
      </c>
      <c r="Q14" s="29" t="n">
        <f aca="false">SUM(Q15:Q30)</f>
        <v>0</v>
      </c>
      <c r="R14" s="29" t="n">
        <f aca="false">SUM(R15:R30)</f>
        <v>0</v>
      </c>
      <c r="S14" s="29" t="n">
        <f aca="false">SUM(S15:S30)</f>
        <v>0</v>
      </c>
      <c r="T14" s="29" t="n">
        <f aca="false">SUM(T15:T30)</f>
        <v>0</v>
      </c>
      <c r="U14" s="29" t="n">
        <f aca="false">SUM(U15:U30)</f>
        <v>0</v>
      </c>
      <c r="V14" s="29" t="n">
        <f aca="false">SUM(V15:V30)</f>
        <v>0</v>
      </c>
      <c r="W14" s="29" t="n">
        <f aca="false">SUM(W15:W30)</f>
        <v>0</v>
      </c>
      <c r="X14" s="29" t="n">
        <f aca="false">SUM(X15:X30)</f>
        <v>0</v>
      </c>
      <c r="Y14" s="29" t="n">
        <f aca="false">SUM(Y15:Y30)</f>
        <v>0</v>
      </c>
      <c r="Z14" s="29" t="n">
        <f aca="false">SUM(Z15:Z30)</f>
        <v>0</v>
      </c>
      <c r="AA14" s="29" t="n">
        <f aca="false">SUM(AA15:AA30)</f>
        <v>0</v>
      </c>
      <c r="AB14" s="29" t="n">
        <f aca="false">SUM(AB15:AB30)</f>
        <v>0</v>
      </c>
      <c r="AC14" s="29" t="n">
        <f aca="false">SUM(AC15:AC30)</f>
        <v>0</v>
      </c>
      <c r="AD14" s="29" t="n">
        <f aca="false">SUM(AD15:AD30)</f>
        <v>0</v>
      </c>
      <c r="AE14" s="29" t="n">
        <f aca="false">SUM(AE15:AE30)</f>
        <v>0</v>
      </c>
      <c r="AF14" s="29" t="n">
        <f aca="false">SUM(AF15:AF30)</f>
        <v>0</v>
      </c>
      <c r="AG14" s="29" t="n">
        <f aca="false">SUM(AG15:AG30)</f>
        <v>0</v>
      </c>
      <c r="AH14" s="29" t="n">
        <f aca="false">SUM(AH15:AH30)</f>
        <v>0</v>
      </c>
      <c r="AI14" s="29" t="n">
        <f aca="false">SUM(AI15:AI30)</f>
        <v>0</v>
      </c>
      <c r="AJ14" s="29" t="n">
        <f aca="false">SUM(AJ15:AJ30)</f>
        <v>0</v>
      </c>
      <c r="AK14" s="29" t="n">
        <f aca="false">SUM(AK15:AK30)</f>
        <v>0</v>
      </c>
      <c r="AL14" s="29" t="n">
        <f aca="false">SUM(AL15:AL30)</f>
        <v>0</v>
      </c>
      <c r="AM14" s="29" t="n">
        <f aca="false">SUM(AM15:AM30)</f>
        <v>0</v>
      </c>
      <c r="AN14" s="29" t="n">
        <f aca="false">SUM(AN15:AN30)</f>
        <v>0</v>
      </c>
      <c r="AO14" s="29" t="n">
        <f aca="false">SUM(AO15:AO30)</f>
        <v>0</v>
      </c>
      <c r="AP14" s="29" t="n">
        <f aca="false">SUM(AP15:AP30)</f>
        <v>0</v>
      </c>
      <c r="AQ14" s="29" t="n">
        <f aca="false">SUM(AQ15:AQ30)</f>
        <v>0</v>
      </c>
      <c r="AR14" s="29" t="n">
        <f aca="false">SUM(AR15:AR30)</f>
        <v>0</v>
      </c>
      <c r="AS14" s="29" t="n">
        <f aca="false">SUM(AS15:AS30)</f>
        <v>0</v>
      </c>
      <c r="AT14" s="29" t="n">
        <f aca="false">SUM(AT15:AT30)</f>
        <v>0</v>
      </c>
      <c r="AU14" s="29" t="n">
        <f aca="false">SUM(AU15:AU30)</f>
        <v>0</v>
      </c>
      <c r="AV14" s="29" t="n">
        <f aca="false">SUM(AV15:AV30)</f>
        <v>0</v>
      </c>
      <c r="AW14" s="29" t="n">
        <f aca="false">SUM(AW15:AW30)</f>
        <v>0</v>
      </c>
      <c r="AX14" s="29" t="n">
        <f aca="false">SUM(AX15:AX30)</f>
        <v>0</v>
      </c>
      <c r="AY14" s="29" t="n">
        <f aca="false">SUM(AY15:AY30)</f>
        <v>0</v>
      </c>
      <c r="AZ14" s="29" t="n">
        <f aca="false">SUM(AZ15:AZ30)</f>
        <v>0</v>
      </c>
      <c r="BA14" s="29" t="n">
        <f aca="false">SUM(BA15:BA30)</f>
        <v>0</v>
      </c>
      <c r="BB14" s="29" t="n">
        <f aca="false">SUM(BB15:BB30)</f>
        <v>0</v>
      </c>
      <c r="BC14" s="29" t="n">
        <f aca="false">SUM(BC15:BC30)</f>
        <v>0</v>
      </c>
      <c r="BD14" s="29" t="n">
        <f aca="false">SUM(BD15:BD30)</f>
        <v>0</v>
      </c>
      <c r="BE14" s="29" t="n">
        <f aca="false">SUM(BE15:BE30)</f>
        <v>0</v>
      </c>
      <c r="BF14" s="29" t="n">
        <f aca="false">SUM(BF15:BF30)</f>
        <v>0</v>
      </c>
      <c r="BG14" s="29" t="n">
        <f aca="false">SUM(BG15:BG30)</f>
        <v>0</v>
      </c>
      <c r="BH14" s="29" t="n">
        <f aca="false">SUM(BH15:BH30)</f>
        <v>0</v>
      </c>
      <c r="BI14" s="29" t="n">
        <f aca="false">SUM(BI15:BI30)</f>
        <v>0</v>
      </c>
      <c r="BJ14" s="29" t="n">
        <f aca="false">SUM(BJ15:BJ30)</f>
        <v>0</v>
      </c>
      <c r="BK14" s="29" t="n">
        <f aca="false">SUM(BK15:BK30)</f>
        <v>0</v>
      </c>
      <c r="BL14" s="29" t="n">
        <f aca="false">SUM(BL15:BL30)</f>
        <v>0</v>
      </c>
      <c r="BM14" s="29" t="n">
        <f aca="false">SUM(BM15:BM30)</f>
        <v>0</v>
      </c>
      <c r="BN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10"/>
      <c r="F15" s="10"/>
      <c r="G15" s="1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1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29"/>
      <c r="BN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29"/>
      <c r="BN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29"/>
      <c r="BN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29"/>
      <c r="BN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29"/>
      <c r="BN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29"/>
      <c r="BN21" s="16"/>
    </row>
    <row r="22" customFormat="false" ht="12.75" hidden="true" customHeight="true" outlineLevel="0" collapsed="false">
      <c r="A22" s="26" t="n">
        <v>9</v>
      </c>
      <c r="B22" s="14" t="s">
        <v>70</v>
      </c>
      <c r="C22" s="27" t="s">
        <v>69</v>
      </c>
      <c r="D22" s="2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29"/>
      <c r="BN22" s="16"/>
    </row>
    <row r="23" customFormat="false" ht="12.75" hidden="true" customHeight="true" outlineLevel="0" collapsed="false">
      <c r="A23" s="26" t="n">
        <v>10</v>
      </c>
      <c r="B23" s="14" t="s">
        <v>71</v>
      </c>
      <c r="C23" s="27" t="s">
        <v>69</v>
      </c>
      <c r="D23" s="2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9"/>
      <c r="BN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69</v>
      </c>
      <c r="D24" s="2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9"/>
      <c r="BN24" s="16"/>
    </row>
    <row r="25" customFormat="false" ht="12.75" hidden="true" customHeight="true" outlineLevel="0" collapsed="false">
      <c r="A25" s="26" t="n">
        <v>12</v>
      </c>
      <c r="B25" s="14" t="s">
        <v>73</v>
      </c>
      <c r="C25" s="27" t="s">
        <v>74</v>
      </c>
      <c r="D25" s="27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29"/>
      <c r="BN25" s="16"/>
    </row>
    <row r="26" customFormat="false" ht="12.75" hidden="true" customHeight="true" outlineLevel="0" collapsed="false">
      <c r="A26" s="26" t="n">
        <v>13</v>
      </c>
      <c r="B26" s="14" t="n">
        <v>112</v>
      </c>
      <c r="C26" s="27" t="s">
        <v>75</v>
      </c>
      <c r="D26" s="27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29"/>
      <c r="BN26" s="16"/>
    </row>
    <row r="27" customFormat="false" ht="12.75" hidden="true" customHeight="true" outlineLevel="0" collapsed="false">
      <c r="A27" s="26" t="n">
        <v>14</v>
      </c>
      <c r="B27" s="14" t="n">
        <v>113</v>
      </c>
      <c r="C27" s="27" t="s">
        <v>76</v>
      </c>
      <c r="D27" s="27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29"/>
      <c r="BN27" s="16"/>
    </row>
    <row r="28" customFormat="false" ht="12.75" hidden="true" customHeight="true" outlineLevel="0" collapsed="false">
      <c r="A28" s="26" t="n">
        <v>15</v>
      </c>
      <c r="B28" s="14" t="s">
        <v>77</v>
      </c>
      <c r="C28" s="27" t="s">
        <v>78</v>
      </c>
      <c r="D28" s="2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29"/>
      <c r="BN28" s="16"/>
    </row>
    <row r="29" customFormat="false" ht="12.75" hidden="true" customHeight="true" outlineLevel="0" collapsed="false">
      <c r="A29" s="26" t="n">
        <v>16</v>
      </c>
      <c r="B29" s="32" t="s">
        <v>79</v>
      </c>
      <c r="C29" s="27" t="s">
        <v>80</v>
      </c>
      <c r="D29" s="27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29"/>
      <c r="BN29" s="16"/>
    </row>
    <row r="30" customFormat="false" ht="12.75" hidden="true" customHeight="true" outlineLevel="0" collapsed="false">
      <c r="A30" s="26" t="n">
        <v>17</v>
      </c>
      <c r="B30" s="32" t="s">
        <v>81</v>
      </c>
      <c r="C30" s="27" t="s">
        <v>80</v>
      </c>
      <c r="D30" s="27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29"/>
      <c r="BN30" s="16"/>
    </row>
    <row r="31" customFormat="false" ht="29.45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 t="n">
        <f aca="false">SUM(E32:E95)</f>
        <v>645</v>
      </c>
      <c r="F31" s="29" t="n">
        <f aca="false">SUM(F32:F95)</f>
        <v>419</v>
      </c>
      <c r="G31" s="29" t="n">
        <f aca="false">SUM(G32:G95)</f>
        <v>2</v>
      </c>
      <c r="H31" s="29" t="n">
        <f aca="false">SUM(H32:H95)</f>
        <v>5</v>
      </c>
      <c r="I31" s="29" t="n">
        <f aca="false">SUM(I32:I95)</f>
        <v>219</v>
      </c>
      <c r="J31" s="29" t="n">
        <f aca="false">SUM(J32:J95)</f>
        <v>0</v>
      </c>
      <c r="K31" s="29" t="n">
        <f aca="false">SUM(K32:K95)</f>
        <v>2</v>
      </c>
      <c r="L31" s="29" t="n">
        <f aca="false">SUM(L32:L95)</f>
        <v>73</v>
      </c>
      <c r="M31" s="29" t="n">
        <f aca="false">SUM(M32:M95)</f>
        <v>2</v>
      </c>
      <c r="N31" s="29" t="n">
        <f aca="false">SUM(N32:N95)</f>
        <v>0</v>
      </c>
      <c r="O31" s="29" t="n">
        <f aca="false">SUM(O32:O95)</f>
        <v>1</v>
      </c>
      <c r="P31" s="29" t="n">
        <f aca="false">SUM(P32:P95)</f>
        <v>2</v>
      </c>
      <c r="Q31" s="29" t="n">
        <f aca="false">SUM(Q32:Q95)</f>
        <v>0</v>
      </c>
      <c r="R31" s="29" t="n">
        <f aca="false">SUM(R32:R95)</f>
        <v>139</v>
      </c>
      <c r="S31" s="29" t="n">
        <f aca="false">SUM(S32:S95)</f>
        <v>1</v>
      </c>
      <c r="T31" s="29" t="n">
        <f aca="false">SUM(T32:T95)</f>
        <v>70</v>
      </c>
      <c r="U31" s="29" t="n">
        <f aca="false">SUM(U32:U95)</f>
        <v>0</v>
      </c>
      <c r="V31" s="29" t="n">
        <f aca="false">SUM(V32:V95)</f>
        <v>4</v>
      </c>
      <c r="W31" s="29" t="n">
        <f aca="false">SUM(W32:W95)</f>
        <v>5</v>
      </c>
      <c r="X31" s="29" t="n">
        <f aca="false">SUM(X32:X95)</f>
        <v>20</v>
      </c>
      <c r="Y31" s="29" t="n">
        <f aca="false">SUM(Y32:Y95)</f>
        <v>33</v>
      </c>
      <c r="Z31" s="29" t="n">
        <f aca="false">SUM(Z32:Z95)</f>
        <v>8</v>
      </c>
      <c r="AA31" s="29" t="n">
        <f aca="false">SUM(AA32:AA95)</f>
        <v>0</v>
      </c>
      <c r="AB31" s="29" t="n">
        <f aca="false">SUM(AB32:AB95)</f>
        <v>9</v>
      </c>
      <c r="AC31" s="29" t="n">
        <f aca="false">SUM(AC32:AC95)</f>
        <v>0</v>
      </c>
      <c r="AD31" s="29" t="n">
        <f aca="false">SUM(AD32:AD95)</f>
        <v>4</v>
      </c>
      <c r="AE31" s="29" t="n">
        <f aca="false">SUM(AE32:AE95)</f>
        <v>3</v>
      </c>
      <c r="AF31" s="29" t="n">
        <f aca="false">SUM(AF32:AF95)</f>
        <v>0</v>
      </c>
      <c r="AG31" s="29" t="n">
        <f aca="false">SUM(AG32:AG95)</f>
        <v>104</v>
      </c>
      <c r="AH31" s="29" t="n">
        <f aca="false">SUM(AH32:AH95)</f>
        <v>122</v>
      </c>
      <c r="AI31" s="29" t="n">
        <f aca="false">SUM(AI32:AI95)</f>
        <v>0</v>
      </c>
      <c r="AJ31" s="29" t="n">
        <f aca="false">SUM(AJ32:AJ95)</f>
        <v>0</v>
      </c>
      <c r="AK31" s="29" t="n">
        <f aca="false">SUM(AK32:AK95)</f>
        <v>80</v>
      </c>
      <c r="AL31" s="29" t="n">
        <f aca="false">SUM(AL32:AL95)</f>
        <v>25</v>
      </c>
      <c r="AM31" s="29" t="n">
        <f aca="false">SUM(AM32:AM95)</f>
        <v>1</v>
      </c>
      <c r="AN31" s="29" t="n">
        <f aca="false">SUM(AN32:AN95)</f>
        <v>0</v>
      </c>
      <c r="AO31" s="29" t="n">
        <f aca="false">SUM(AO32:AO95)</f>
        <v>3</v>
      </c>
      <c r="AP31" s="29" t="n">
        <f aca="false">SUM(AP32:AP95)</f>
        <v>0</v>
      </c>
      <c r="AQ31" s="29" t="n">
        <f aca="false">SUM(AQ32:AQ95)</f>
        <v>5</v>
      </c>
      <c r="AR31" s="29" t="n">
        <f aca="false">SUM(AR32:AR95)</f>
        <v>28</v>
      </c>
      <c r="AS31" s="29" t="n">
        <f aca="false">SUM(AS32:AS95)</f>
        <v>13</v>
      </c>
      <c r="AT31" s="29" t="n">
        <f aca="false">SUM(AT32:AT95)</f>
        <v>0</v>
      </c>
      <c r="AU31" s="29" t="n">
        <f aca="false">SUM(AU32:AU95)</f>
        <v>14</v>
      </c>
      <c r="AV31" s="29" t="n">
        <f aca="false">SUM(AV32:AV95)</f>
        <v>0</v>
      </c>
      <c r="AW31" s="29" t="n">
        <f aca="false">SUM(AW32:AW95)</f>
        <v>3</v>
      </c>
      <c r="AX31" s="29" t="n">
        <f aca="false">SUM(AX32:AX95)</f>
        <v>0</v>
      </c>
      <c r="AY31" s="29" t="n">
        <f aca="false">SUM(AY32:AY95)</f>
        <v>3</v>
      </c>
      <c r="AZ31" s="29" t="n">
        <f aca="false">SUM(AZ32:AZ95)</f>
        <v>8</v>
      </c>
      <c r="BA31" s="29" t="n">
        <f aca="false">SUM(BA32:BA95)</f>
        <v>0</v>
      </c>
      <c r="BB31" s="29" t="n">
        <f aca="false">SUM(BB32:BB95)</f>
        <v>0</v>
      </c>
      <c r="BC31" s="29" t="n">
        <f aca="false">SUM(BC32:BC95)</f>
        <v>1</v>
      </c>
      <c r="BD31" s="29" t="n">
        <f aca="false">SUM(BD32:BD95)</f>
        <v>0</v>
      </c>
      <c r="BE31" s="29" t="n">
        <f aca="false">SUM(BE32:BE95)</f>
        <v>0</v>
      </c>
      <c r="BF31" s="29" t="n">
        <f aca="false">SUM(BF32:BF95)</f>
        <v>0</v>
      </c>
      <c r="BG31" s="29" t="n">
        <f aca="false">SUM(BG32:BG95)</f>
        <v>0</v>
      </c>
      <c r="BH31" s="29" t="n">
        <f aca="false">SUM(BH32:BH95)</f>
        <v>0</v>
      </c>
      <c r="BI31" s="29" t="n">
        <f aca="false">SUM(BI32:BI95)</f>
        <v>0</v>
      </c>
      <c r="BJ31" s="29" t="n">
        <f aca="false">SUM(BJ32:BJ95)</f>
        <v>0</v>
      </c>
      <c r="BK31" s="29" t="n">
        <f aca="false">SUM(BK32:BK95)</f>
        <v>0</v>
      </c>
      <c r="BL31" s="29" t="n">
        <f aca="false">SUM(BL32:BL95)</f>
        <v>17</v>
      </c>
      <c r="BM31" s="29" t="n">
        <f aca="false">SUM(BM32:BM95)</f>
        <v>0</v>
      </c>
      <c r="BN31" s="16"/>
    </row>
    <row r="32" customFormat="false" ht="12.95" hidden="false" customHeight="true" outlineLevel="0" collapsed="false">
      <c r="A32" s="26" t="n">
        <v>19</v>
      </c>
      <c r="B32" s="14" t="s">
        <v>84</v>
      </c>
      <c r="C32" s="27" t="s">
        <v>85</v>
      </c>
      <c r="D32" s="27"/>
      <c r="E32" s="31" t="n">
        <v>17</v>
      </c>
      <c r="F32" s="31" t="n">
        <v>15</v>
      </c>
      <c r="G32" s="31"/>
      <c r="H32" s="31" t="n">
        <v>2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 t="n">
        <v>15</v>
      </c>
      <c r="U32" s="31"/>
      <c r="V32" s="31"/>
      <c r="W32" s="31"/>
      <c r="X32" s="31" t="n">
        <v>2</v>
      </c>
      <c r="Y32" s="31" t="n">
        <v>10</v>
      </c>
      <c r="Z32" s="31" t="n">
        <v>3</v>
      </c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 t="n">
        <v>2</v>
      </c>
      <c r="AS32" s="31" t="n">
        <v>1</v>
      </c>
      <c r="AT32" s="31"/>
      <c r="AU32" s="31" t="n">
        <v>1</v>
      </c>
      <c r="AV32" s="31"/>
      <c r="AW32" s="31"/>
      <c r="AX32" s="31"/>
      <c r="AY32" s="31"/>
      <c r="AZ32" s="31" t="n">
        <v>1</v>
      </c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 t="n">
        <v>2</v>
      </c>
      <c r="BM32" s="29"/>
      <c r="BN32" s="16"/>
    </row>
    <row r="33" customFormat="false" ht="12.95" hidden="false" customHeight="true" outlineLevel="0" collapsed="false">
      <c r="A33" s="26" t="n">
        <v>20</v>
      </c>
      <c r="B33" s="14" t="s">
        <v>86</v>
      </c>
      <c r="C33" s="27" t="s">
        <v>85</v>
      </c>
      <c r="D33" s="27"/>
      <c r="E33" s="29" t="n">
        <v>8</v>
      </c>
      <c r="F33" s="31" t="n">
        <v>8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 t="n">
        <v>1</v>
      </c>
      <c r="T33" s="31" t="n">
        <v>7</v>
      </c>
      <c r="U33" s="31"/>
      <c r="V33" s="31"/>
      <c r="W33" s="31"/>
      <c r="X33" s="31" t="n">
        <v>1</v>
      </c>
      <c r="Y33" s="31" t="n">
        <v>1</v>
      </c>
      <c r="Z33" s="31" t="n">
        <v>5</v>
      </c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 t="n">
        <v>5</v>
      </c>
      <c r="AR33" s="31" t="n">
        <v>2</v>
      </c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 t="n">
        <v>1</v>
      </c>
      <c r="BM33" s="29"/>
      <c r="BN33" s="16"/>
    </row>
    <row r="34" customFormat="false" ht="25.7" hidden="false" customHeight="true" outlineLevel="0" collapsed="false">
      <c r="A34" s="26" t="n">
        <v>21</v>
      </c>
      <c r="B34" s="14" t="n">
        <v>116</v>
      </c>
      <c r="C34" s="27" t="s">
        <v>87</v>
      </c>
      <c r="D34" s="27"/>
      <c r="E34" s="31" t="n">
        <v>1</v>
      </c>
      <c r="F34" s="31" t="n">
        <v>1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 t="n">
        <v>1</v>
      </c>
      <c r="U34" s="31"/>
      <c r="V34" s="31"/>
      <c r="W34" s="31"/>
      <c r="X34" s="31" t="n">
        <v>1</v>
      </c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29"/>
      <c r="BN34" s="16"/>
    </row>
    <row r="35" customFormat="false" ht="12.75" hidden="true" customHeight="true" outlineLevel="0" collapsed="false">
      <c r="A35" s="26" t="n">
        <v>22</v>
      </c>
      <c r="B35" s="14" t="n">
        <v>117</v>
      </c>
      <c r="C35" s="27" t="s">
        <v>88</v>
      </c>
      <c r="D35" s="2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29"/>
      <c r="BN35" s="16"/>
    </row>
    <row r="36" customFormat="false" ht="33.95" hidden="false" customHeight="true" outlineLevel="0" collapsed="false">
      <c r="A36" s="26" t="n">
        <v>23</v>
      </c>
      <c r="B36" s="14" t="n">
        <v>118</v>
      </c>
      <c r="C36" s="27" t="s">
        <v>89</v>
      </c>
      <c r="D36" s="27"/>
      <c r="E36" s="31" t="n">
        <v>1</v>
      </c>
      <c r="F36" s="31" t="n">
        <v>1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 t="n">
        <v>1</v>
      </c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29"/>
      <c r="BN36" s="16"/>
    </row>
    <row r="37" customFormat="false" ht="12.95" hidden="false" customHeight="true" outlineLevel="0" collapsed="false">
      <c r="A37" s="26" t="n">
        <v>24</v>
      </c>
      <c r="B37" s="14" t="s">
        <v>90</v>
      </c>
      <c r="C37" s="27" t="s">
        <v>91</v>
      </c>
      <c r="D37" s="27"/>
      <c r="E37" s="31" t="n">
        <v>10</v>
      </c>
      <c r="F37" s="31" t="n">
        <v>9</v>
      </c>
      <c r="G37" s="31"/>
      <c r="H37" s="31"/>
      <c r="I37" s="31" t="n">
        <v>1</v>
      </c>
      <c r="J37" s="31"/>
      <c r="K37" s="31"/>
      <c r="L37" s="31"/>
      <c r="M37" s="31"/>
      <c r="N37" s="31"/>
      <c r="O37" s="31"/>
      <c r="P37" s="31"/>
      <c r="Q37" s="31"/>
      <c r="R37" s="31" t="n">
        <v>1</v>
      </c>
      <c r="S37" s="31"/>
      <c r="T37" s="31" t="n">
        <v>1</v>
      </c>
      <c r="U37" s="31"/>
      <c r="V37" s="31"/>
      <c r="W37" s="31" t="n">
        <v>1</v>
      </c>
      <c r="X37" s="31"/>
      <c r="Y37" s="31"/>
      <c r="Z37" s="31"/>
      <c r="AA37" s="31"/>
      <c r="AB37" s="31" t="n">
        <v>2</v>
      </c>
      <c r="AC37" s="31"/>
      <c r="AD37" s="31"/>
      <c r="AE37" s="31"/>
      <c r="AF37" s="31"/>
      <c r="AG37" s="31"/>
      <c r="AH37" s="31"/>
      <c r="AI37" s="31"/>
      <c r="AJ37" s="31"/>
      <c r="AK37" s="31" t="n">
        <v>5</v>
      </c>
      <c r="AL37" s="31" t="n">
        <v>1</v>
      </c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29"/>
      <c r="BN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1</v>
      </c>
      <c r="D38" s="27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29"/>
      <c r="BN38" s="16"/>
    </row>
    <row r="39" customFormat="false" ht="12.75" hidden="true" customHeight="true" outlineLevel="0" collapsed="false">
      <c r="A39" s="26" t="n">
        <v>26</v>
      </c>
      <c r="B39" s="14" t="s">
        <v>93</v>
      </c>
      <c r="C39" s="27" t="s">
        <v>94</v>
      </c>
      <c r="D39" s="27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29"/>
      <c r="BN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4</v>
      </c>
      <c r="D40" s="27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29"/>
      <c r="BN40" s="16"/>
    </row>
    <row r="41" customFormat="false" ht="12.75" hidden="true" customHeight="true" outlineLevel="0" collapsed="false">
      <c r="A41" s="26" t="n">
        <v>28</v>
      </c>
      <c r="B41" s="14" t="s">
        <v>96</v>
      </c>
      <c r="C41" s="27" t="s">
        <v>94</v>
      </c>
      <c r="D41" s="27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29"/>
      <c r="BN41" s="16"/>
    </row>
    <row r="42" customFormat="false" ht="12.95" hidden="fals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31" t="n">
        <v>39</v>
      </c>
      <c r="F42" s="31" t="n">
        <v>37</v>
      </c>
      <c r="G42" s="31" t="n">
        <v>1</v>
      </c>
      <c r="H42" s="31"/>
      <c r="I42" s="31" t="n">
        <v>1</v>
      </c>
      <c r="J42" s="31"/>
      <c r="K42" s="31"/>
      <c r="L42" s="31"/>
      <c r="M42" s="31"/>
      <c r="N42" s="31"/>
      <c r="O42" s="31"/>
      <c r="P42" s="31"/>
      <c r="Q42" s="31"/>
      <c r="R42" s="31" t="n">
        <v>1</v>
      </c>
      <c r="S42" s="31"/>
      <c r="T42" s="31" t="n">
        <v>17</v>
      </c>
      <c r="U42" s="31"/>
      <c r="V42" s="31" t="n">
        <v>2</v>
      </c>
      <c r="W42" s="31" t="n">
        <v>1</v>
      </c>
      <c r="X42" s="31" t="n">
        <v>11</v>
      </c>
      <c r="Y42" s="31" t="n">
        <v>3</v>
      </c>
      <c r="Z42" s="31"/>
      <c r="AA42" s="31"/>
      <c r="AB42" s="31" t="n">
        <v>1</v>
      </c>
      <c r="AC42" s="31"/>
      <c r="AD42" s="31"/>
      <c r="AE42" s="31"/>
      <c r="AF42" s="31"/>
      <c r="AG42" s="31"/>
      <c r="AH42" s="31"/>
      <c r="AI42" s="31"/>
      <c r="AJ42" s="31"/>
      <c r="AK42" s="31" t="n">
        <v>18</v>
      </c>
      <c r="AL42" s="31" t="n">
        <v>1</v>
      </c>
      <c r="AM42" s="31"/>
      <c r="AN42" s="31"/>
      <c r="AO42" s="31"/>
      <c r="AP42" s="31"/>
      <c r="AQ42" s="31"/>
      <c r="AR42" s="31" t="n">
        <v>7</v>
      </c>
      <c r="AS42" s="31" t="n">
        <v>2</v>
      </c>
      <c r="AT42" s="31"/>
      <c r="AU42" s="31" t="n">
        <v>3</v>
      </c>
      <c r="AV42" s="31"/>
      <c r="AW42" s="31"/>
      <c r="AX42" s="31"/>
      <c r="AY42" s="31" t="n">
        <v>1</v>
      </c>
      <c r="AZ42" s="31" t="n">
        <v>2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 t="n">
        <v>2</v>
      </c>
      <c r="BM42" s="29"/>
      <c r="BN42" s="16"/>
    </row>
    <row r="43" customFormat="false" ht="12.95" hidden="fals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31" t="n">
        <v>27</v>
      </c>
      <c r="F43" s="31" t="n">
        <v>27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 t="n">
        <v>24</v>
      </c>
      <c r="U43" s="31"/>
      <c r="V43" s="31"/>
      <c r="W43" s="31" t="n">
        <v>2</v>
      </c>
      <c r="X43" s="31" t="n">
        <v>4</v>
      </c>
      <c r="Y43" s="31" t="n">
        <v>18</v>
      </c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 t="n">
        <v>3</v>
      </c>
      <c r="AL43" s="31"/>
      <c r="AM43" s="31"/>
      <c r="AN43" s="31"/>
      <c r="AO43" s="31"/>
      <c r="AP43" s="31"/>
      <c r="AQ43" s="31"/>
      <c r="AR43" s="31" t="n">
        <v>8</v>
      </c>
      <c r="AS43" s="31" t="n">
        <v>5</v>
      </c>
      <c r="AT43" s="31"/>
      <c r="AU43" s="31" t="n">
        <v>6</v>
      </c>
      <c r="AV43" s="31"/>
      <c r="AW43" s="31"/>
      <c r="AX43" s="31"/>
      <c r="AY43" s="31" t="n">
        <v>1</v>
      </c>
      <c r="AZ43" s="31" t="n">
        <v>5</v>
      </c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 t="n">
        <v>6</v>
      </c>
      <c r="BM43" s="29"/>
      <c r="BN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31" t="n">
        <v>66</v>
      </c>
      <c r="F44" s="31" t="n">
        <v>49</v>
      </c>
      <c r="G44" s="31"/>
      <c r="H44" s="31"/>
      <c r="I44" s="31" t="n">
        <v>17</v>
      </c>
      <c r="J44" s="31"/>
      <c r="K44" s="31"/>
      <c r="L44" s="31" t="n">
        <v>5</v>
      </c>
      <c r="M44" s="31"/>
      <c r="N44" s="31"/>
      <c r="O44" s="31"/>
      <c r="P44" s="31"/>
      <c r="Q44" s="31"/>
      <c r="R44" s="31" t="n">
        <v>12</v>
      </c>
      <c r="S44" s="31"/>
      <c r="T44" s="31" t="n">
        <v>2</v>
      </c>
      <c r="U44" s="31"/>
      <c r="V44" s="31" t="n">
        <v>2</v>
      </c>
      <c r="W44" s="31"/>
      <c r="X44" s="31"/>
      <c r="Y44" s="31"/>
      <c r="Z44" s="31"/>
      <c r="AA44" s="31"/>
      <c r="AB44" s="31" t="n">
        <v>3</v>
      </c>
      <c r="AC44" s="31"/>
      <c r="AD44" s="31"/>
      <c r="AE44" s="31" t="n">
        <v>1</v>
      </c>
      <c r="AF44" s="31"/>
      <c r="AG44" s="31"/>
      <c r="AH44" s="31" t="n">
        <v>3</v>
      </c>
      <c r="AI44" s="31"/>
      <c r="AJ44" s="31"/>
      <c r="AK44" s="31" t="n">
        <v>38</v>
      </c>
      <c r="AL44" s="31" t="n">
        <v>2</v>
      </c>
      <c r="AM44" s="31"/>
      <c r="AN44" s="31"/>
      <c r="AO44" s="31"/>
      <c r="AP44" s="31"/>
      <c r="AQ44" s="31"/>
      <c r="AR44" s="31" t="n">
        <v>3</v>
      </c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 t="n">
        <v>3</v>
      </c>
      <c r="BM44" s="29"/>
      <c r="BN44" s="16"/>
    </row>
    <row r="45" customFormat="false" ht="12.95" hidden="fals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31" t="n">
        <v>1</v>
      </c>
      <c r="F45" s="31" t="n">
        <v>1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 t="n">
        <v>1</v>
      </c>
      <c r="U45" s="31"/>
      <c r="V45" s="31"/>
      <c r="W45" s="31" t="n">
        <v>1</v>
      </c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29"/>
      <c r="BN45" s="16"/>
    </row>
    <row r="46" customFormat="false" ht="12.75" hidden="true" customHeight="true" outlineLevel="0" collapsed="false">
      <c r="A46" s="26" t="n">
        <v>33</v>
      </c>
      <c r="B46" s="14" t="n">
        <v>123</v>
      </c>
      <c r="C46" s="27" t="s">
        <v>103</v>
      </c>
      <c r="D46" s="27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29"/>
      <c r="BN46" s="16"/>
    </row>
    <row r="47" customFormat="false" ht="50.65" hidden="false" customHeight="true" outlineLevel="0" collapsed="false">
      <c r="A47" s="26" t="n">
        <v>34</v>
      </c>
      <c r="B47" s="14" t="n">
        <v>124</v>
      </c>
      <c r="C47" s="27" t="s">
        <v>104</v>
      </c>
      <c r="D47" s="27"/>
      <c r="E47" s="31" t="n">
        <v>10</v>
      </c>
      <c r="F47" s="31" t="n">
        <v>9</v>
      </c>
      <c r="G47" s="31"/>
      <c r="H47" s="31"/>
      <c r="I47" s="31" t="n">
        <v>1</v>
      </c>
      <c r="J47" s="31"/>
      <c r="K47" s="31"/>
      <c r="L47" s="31" t="n">
        <v>1</v>
      </c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 t="n">
        <v>8</v>
      </c>
      <c r="AH47" s="31"/>
      <c r="AI47" s="31"/>
      <c r="AJ47" s="31"/>
      <c r="AK47" s="31" t="n">
        <v>1</v>
      </c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29"/>
      <c r="BN47" s="16"/>
    </row>
    <row r="48" customFormat="false" ht="12.95" hidden="false" customHeight="true" outlineLevel="0" collapsed="false">
      <c r="A48" s="26" t="n">
        <v>35</v>
      </c>
      <c r="B48" s="14" t="s">
        <v>105</v>
      </c>
      <c r="C48" s="27" t="s">
        <v>106</v>
      </c>
      <c r="D48" s="27"/>
      <c r="E48" s="31" t="n">
        <v>252</v>
      </c>
      <c r="F48" s="31" t="n">
        <v>135</v>
      </c>
      <c r="G48" s="31"/>
      <c r="H48" s="31" t="n">
        <v>1</v>
      </c>
      <c r="I48" s="31" t="n">
        <v>116</v>
      </c>
      <c r="J48" s="31"/>
      <c r="K48" s="31"/>
      <c r="L48" s="31" t="n">
        <v>35</v>
      </c>
      <c r="M48" s="31" t="n">
        <v>1</v>
      </c>
      <c r="N48" s="31"/>
      <c r="O48" s="31"/>
      <c r="P48" s="31" t="n">
        <v>1</v>
      </c>
      <c r="Q48" s="31"/>
      <c r="R48" s="31" t="n">
        <v>79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 t="n">
        <v>1</v>
      </c>
      <c r="AF48" s="31"/>
      <c r="AG48" s="31" t="n">
        <v>52</v>
      </c>
      <c r="AH48" s="31" t="n">
        <v>73</v>
      </c>
      <c r="AI48" s="31"/>
      <c r="AJ48" s="31"/>
      <c r="AK48" s="31"/>
      <c r="AL48" s="31" t="n">
        <v>9</v>
      </c>
      <c r="AM48" s="31"/>
      <c r="AN48" s="31"/>
      <c r="AO48" s="31"/>
      <c r="AP48" s="31"/>
      <c r="AQ48" s="31"/>
      <c r="AR48" s="31" t="n">
        <v>1</v>
      </c>
      <c r="AS48" s="31" t="n">
        <v>1</v>
      </c>
      <c r="AT48" s="31"/>
      <c r="AU48" s="31" t="n">
        <v>1</v>
      </c>
      <c r="AV48" s="31"/>
      <c r="AW48" s="31"/>
      <c r="AX48" s="31"/>
      <c r="AY48" s="31" t="n">
        <v>1</v>
      </c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9"/>
      <c r="BN48" s="16"/>
    </row>
    <row r="49" customFormat="false" ht="12.95" hidden="false" customHeight="true" outlineLevel="0" collapsed="false">
      <c r="A49" s="26" t="n">
        <v>36</v>
      </c>
      <c r="B49" s="14" t="s">
        <v>107</v>
      </c>
      <c r="C49" s="27" t="s">
        <v>106</v>
      </c>
      <c r="D49" s="27"/>
      <c r="E49" s="31" t="n">
        <v>175</v>
      </c>
      <c r="F49" s="31" t="n">
        <v>99</v>
      </c>
      <c r="G49" s="31" t="n">
        <v>1</v>
      </c>
      <c r="H49" s="31" t="n">
        <v>2</v>
      </c>
      <c r="I49" s="31" t="n">
        <v>73</v>
      </c>
      <c r="J49" s="31"/>
      <c r="K49" s="31" t="n">
        <v>2</v>
      </c>
      <c r="L49" s="31" t="n">
        <v>28</v>
      </c>
      <c r="M49" s="31" t="n">
        <v>1</v>
      </c>
      <c r="N49" s="31"/>
      <c r="O49" s="31" t="n">
        <v>1</v>
      </c>
      <c r="P49" s="31"/>
      <c r="Q49" s="31"/>
      <c r="R49" s="31" t="n">
        <v>41</v>
      </c>
      <c r="S49" s="31"/>
      <c r="T49" s="31"/>
      <c r="U49" s="31"/>
      <c r="V49" s="31"/>
      <c r="W49" s="31"/>
      <c r="X49" s="31"/>
      <c r="Y49" s="31"/>
      <c r="Z49" s="31"/>
      <c r="AA49" s="31"/>
      <c r="AB49" s="31" t="n">
        <v>1</v>
      </c>
      <c r="AC49" s="31"/>
      <c r="AD49" s="31" t="n">
        <v>3</v>
      </c>
      <c r="AE49" s="31" t="n">
        <v>1</v>
      </c>
      <c r="AF49" s="31"/>
      <c r="AG49" s="31" t="n">
        <v>29</v>
      </c>
      <c r="AH49" s="31" t="n">
        <v>44</v>
      </c>
      <c r="AI49" s="31"/>
      <c r="AJ49" s="31"/>
      <c r="AK49" s="31" t="n">
        <v>11</v>
      </c>
      <c r="AL49" s="31" t="n">
        <v>9</v>
      </c>
      <c r="AM49" s="31" t="n">
        <v>1</v>
      </c>
      <c r="AN49" s="31"/>
      <c r="AO49" s="31"/>
      <c r="AP49" s="31"/>
      <c r="AQ49" s="31"/>
      <c r="AR49" s="31" t="n">
        <v>3</v>
      </c>
      <c r="AS49" s="31" t="n">
        <v>2</v>
      </c>
      <c r="AT49" s="31"/>
      <c r="AU49" s="31" t="n">
        <v>2</v>
      </c>
      <c r="AV49" s="31"/>
      <c r="AW49" s="31" t="n">
        <v>2</v>
      </c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 t="n">
        <v>3</v>
      </c>
      <c r="BM49" s="29"/>
      <c r="BN49" s="16"/>
    </row>
    <row r="50" customFormat="false" ht="12.95" hidden="false" customHeight="true" outlineLevel="0" collapsed="false">
      <c r="A50" s="26" t="n">
        <v>37</v>
      </c>
      <c r="B50" s="14" t="s">
        <v>108</v>
      </c>
      <c r="C50" s="27" t="s">
        <v>109</v>
      </c>
      <c r="D50" s="27"/>
      <c r="E50" s="31" t="n">
        <v>10</v>
      </c>
      <c r="F50" s="31" t="n">
        <v>6</v>
      </c>
      <c r="G50" s="31"/>
      <c r="H50" s="31"/>
      <c r="I50" s="31" t="n">
        <v>4</v>
      </c>
      <c r="J50" s="31"/>
      <c r="K50" s="31"/>
      <c r="L50" s="31" t="n">
        <v>1</v>
      </c>
      <c r="M50" s="31"/>
      <c r="N50" s="31"/>
      <c r="O50" s="31"/>
      <c r="P50" s="31"/>
      <c r="Q50" s="31"/>
      <c r="R50" s="31" t="n">
        <v>3</v>
      </c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 t="n">
        <v>4</v>
      </c>
      <c r="AH50" s="31" t="n">
        <v>2</v>
      </c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29"/>
      <c r="BN50" s="16"/>
    </row>
    <row r="51" customFormat="false" ht="12.95" hidden="false" customHeight="true" outlineLevel="0" collapsed="false">
      <c r="A51" s="26" t="n">
        <v>38</v>
      </c>
      <c r="B51" s="14" t="s">
        <v>110</v>
      </c>
      <c r="C51" s="27" t="s">
        <v>109</v>
      </c>
      <c r="D51" s="27"/>
      <c r="E51" s="31" t="n">
        <v>2</v>
      </c>
      <c r="F51" s="31" t="n">
        <v>2</v>
      </c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 t="n">
        <v>2</v>
      </c>
      <c r="AM51" s="31"/>
      <c r="AN51" s="31"/>
      <c r="AO51" s="31"/>
      <c r="AP51" s="31"/>
      <c r="AQ51" s="31"/>
      <c r="AR51" s="31" t="n">
        <v>2</v>
      </c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29"/>
      <c r="BN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2</v>
      </c>
      <c r="D52" s="27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29"/>
      <c r="BN52" s="16"/>
    </row>
    <row r="53" customFormat="false" ht="12.95" hidden="false" customHeight="true" outlineLevel="0" collapsed="false">
      <c r="A53" s="26" t="n">
        <v>40</v>
      </c>
      <c r="B53" s="14" t="s">
        <v>113</v>
      </c>
      <c r="C53" s="27" t="s">
        <v>112</v>
      </c>
      <c r="D53" s="27"/>
      <c r="E53" s="31" t="n">
        <v>3</v>
      </c>
      <c r="F53" s="31" t="n">
        <v>3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 t="n">
        <v>2</v>
      </c>
      <c r="U53" s="31"/>
      <c r="V53" s="31"/>
      <c r="W53" s="31"/>
      <c r="X53" s="31" t="n">
        <v>1</v>
      </c>
      <c r="Y53" s="31" t="n">
        <v>1</v>
      </c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 t="n">
        <v>1</v>
      </c>
      <c r="AL53" s="31"/>
      <c r="AM53" s="31"/>
      <c r="AN53" s="31"/>
      <c r="AO53" s="31" t="n">
        <v>3</v>
      </c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29"/>
      <c r="BN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2</v>
      </c>
      <c r="D54" s="27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29"/>
      <c r="BN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2</v>
      </c>
      <c r="D55" s="27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29"/>
      <c r="BN55" s="16"/>
    </row>
    <row r="56" customFormat="false" ht="22.7" hidden="false" customHeight="true" outlineLevel="0" collapsed="false">
      <c r="A56" s="26" t="n">
        <v>43</v>
      </c>
      <c r="B56" s="14" t="n">
        <v>128</v>
      </c>
      <c r="C56" s="27" t="s">
        <v>116</v>
      </c>
      <c r="D56" s="27"/>
      <c r="E56" s="31" t="n">
        <v>18</v>
      </c>
      <c r="F56" s="31" t="n">
        <v>15</v>
      </c>
      <c r="G56" s="31"/>
      <c r="H56" s="31"/>
      <c r="I56" s="31" t="n">
        <v>3</v>
      </c>
      <c r="J56" s="31"/>
      <c r="K56" s="31"/>
      <c r="L56" s="31" t="n">
        <v>2</v>
      </c>
      <c r="M56" s="31"/>
      <c r="N56" s="31"/>
      <c r="O56" s="31"/>
      <c r="P56" s="31" t="n">
        <v>1</v>
      </c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 t="n">
        <v>1</v>
      </c>
      <c r="AC56" s="31"/>
      <c r="AD56" s="31"/>
      <c r="AE56" s="31"/>
      <c r="AF56" s="31"/>
      <c r="AG56" s="31" t="n">
        <v>11</v>
      </c>
      <c r="AH56" s="31"/>
      <c r="AI56" s="31"/>
      <c r="AJ56" s="31"/>
      <c r="AK56" s="31" t="n">
        <v>2</v>
      </c>
      <c r="AL56" s="31" t="n">
        <v>1</v>
      </c>
      <c r="AM56" s="31"/>
      <c r="AN56" s="31"/>
      <c r="AO56" s="31"/>
      <c r="AP56" s="31"/>
      <c r="AQ56" s="31"/>
      <c r="AR56" s="31"/>
      <c r="AS56" s="31" t="n">
        <v>1</v>
      </c>
      <c r="AT56" s="31"/>
      <c r="AU56" s="31"/>
      <c r="AV56" s="31"/>
      <c r="AW56" s="31"/>
      <c r="AX56" s="31"/>
      <c r="AY56" s="31"/>
      <c r="AZ56" s="31"/>
      <c r="BA56" s="31"/>
      <c r="BB56" s="31"/>
      <c r="BC56" s="31" t="n">
        <v>1</v>
      </c>
      <c r="BD56" s="31"/>
      <c r="BE56" s="31"/>
      <c r="BF56" s="31"/>
      <c r="BG56" s="31"/>
      <c r="BH56" s="31"/>
      <c r="BI56" s="31"/>
      <c r="BJ56" s="31"/>
      <c r="BK56" s="31"/>
      <c r="BL56" s="31"/>
      <c r="BM56" s="29"/>
      <c r="BN56" s="16"/>
    </row>
    <row r="57" customFormat="false" ht="12.95" hidden="fals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31" t="n">
        <v>3</v>
      </c>
      <c r="F57" s="31" t="n">
        <v>2</v>
      </c>
      <c r="G57" s="31"/>
      <c r="H57" s="31"/>
      <c r="I57" s="31" t="n">
        <v>1</v>
      </c>
      <c r="J57" s="31"/>
      <c r="K57" s="31"/>
      <c r="L57" s="31" t="n">
        <v>1</v>
      </c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 t="n">
        <v>1</v>
      </c>
      <c r="AE57" s="31"/>
      <c r="AF57" s="31"/>
      <c r="AG57" s="31"/>
      <c r="AH57" s="31"/>
      <c r="AI57" s="31"/>
      <c r="AJ57" s="31"/>
      <c r="AK57" s="31" t="n">
        <v>1</v>
      </c>
      <c r="AL57" s="31"/>
      <c r="AM57" s="31"/>
      <c r="AN57" s="31"/>
      <c r="AO57" s="31"/>
      <c r="AP57" s="31"/>
      <c r="AQ57" s="31"/>
      <c r="AR57" s="31"/>
      <c r="AS57" s="31" t="n">
        <v>1</v>
      </c>
      <c r="AT57" s="31"/>
      <c r="AU57" s="31" t="n">
        <v>1</v>
      </c>
      <c r="AV57" s="31"/>
      <c r="AW57" s="31" t="n">
        <v>1</v>
      </c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29"/>
      <c r="BN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29"/>
      <c r="BN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29"/>
      <c r="BN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29"/>
      <c r="BN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1</v>
      </c>
      <c r="D61" s="27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29"/>
      <c r="BN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1</v>
      </c>
      <c r="D62" s="27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29"/>
      <c r="BN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29"/>
      <c r="BN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29"/>
      <c r="BN64" s="16"/>
    </row>
    <row r="65" customFormat="false" ht="12.75" hidden="true" customHeight="true" outlineLevel="0" collapsed="false">
      <c r="A65" s="26" t="n">
        <v>52</v>
      </c>
      <c r="B65" s="14" t="n">
        <v>132</v>
      </c>
      <c r="C65" s="27" t="s">
        <v>128</v>
      </c>
      <c r="D65" s="27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29"/>
      <c r="BN65" s="16"/>
    </row>
    <row r="66" customFormat="false" ht="12.75" hidden="true" customHeight="true" outlineLevel="0" collapsed="false">
      <c r="A66" s="26" t="n">
        <v>53</v>
      </c>
      <c r="B66" s="14" t="s">
        <v>129</v>
      </c>
      <c r="C66" s="27" t="s">
        <v>130</v>
      </c>
      <c r="D66" s="27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29"/>
      <c r="BN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0</v>
      </c>
      <c r="D67" s="27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29"/>
      <c r="BN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0</v>
      </c>
      <c r="D68" s="27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29"/>
      <c r="BN68" s="16"/>
    </row>
    <row r="69" customFormat="false" ht="12.75" hidden="true" customHeight="true" outlineLevel="0" collapsed="false">
      <c r="A69" s="26" t="n">
        <v>56</v>
      </c>
      <c r="B69" s="14" t="s">
        <v>133</v>
      </c>
      <c r="C69" s="27" t="s">
        <v>134</v>
      </c>
      <c r="D69" s="2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29"/>
      <c r="BN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4</v>
      </c>
      <c r="D70" s="2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29"/>
      <c r="BN70" s="16"/>
    </row>
    <row r="71" customFormat="false" ht="12.95" hidden="fals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31" t="n">
        <v>2</v>
      </c>
      <c r="F71" s="31"/>
      <c r="G71" s="31"/>
      <c r="H71" s="31"/>
      <c r="I71" s="31" t="n">
        <v>2</v>
      </c>
      <c r="J71" s="31"/>
      <c r="K71" s="31"/>
      <c r="L71" s="31"/>
      <c r="M71" s="31"/>
      <c r="N71" s="31"/>
      <c r="O71" s="31"/>
      <c r="P71" s="31"/>
      <c r="Q71" s="31"/>
      <c r="R71" s="31" t="n">
        <v>2</v>
      </c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29"/>
      <c r="BN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29"/>
      <c r="BN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37</v>
      </c>
      <c r="D73" s="27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29"/>
      <c r="BN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29"/>
      <c r="BN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29"/>
      <c r="BN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1</v>
      </c>
      <c r="D76" s="27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29"/>
      <c r="BN76" s="16"/>
    </row>
    <row r="77" customFormat="false" ht="12.75" hidden="true" customHeight="true" outlineLevel="0" collapsed="false">
      <c r="A77" s="26" t="n">
        <v>64</v>
      </c>
      <c r="B77" s="14" t="s">
        <v>144</v>
      </c>
      <c r="C77" s="27" t="s">
        <v>145</v>
      </c>
      <c r="D77" s="27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29"/>
      <c r="BN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5</v>
      </c>
      <c r="D78" s="27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29"/>
      <c r="BN78" s="16"/>
    </row>
    <row r="79" customFormat="false" ht="12.75" hidden="true" customHeight="true" outlineLevel="0" collapsed="false">
      <c r="A79" s="26" t="n">
        <v>66</v>
      </c>
      <c r="B79" s="14" t="n">
        <v>138</v>
      </c>
      <c r="C79" s="27" t="s">
        <v>147</v>
      </c>
      <c r="D79" s="2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29"/>
      <c r="BN79" s="16"/>
    </row>
    <row r="80" customFormat="false" ht="12.75" hidden="true" customHeight="true" outlineLevel="0" collapsed="false">
      <c r="A80" s="26" t="n">
        <v>67</v>
      </c>
      <c r="B80" s="14" t="s">
        <v>148</v>
      </c>
      <c r="C80" s="27" t="s">
        <v>149</v>
      </c>
      <c r="D80" s="27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29"/>
      <c r="BN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49</v>
      </c>
      <c r="D81" s="27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29"/>
      <c r="BN81" s="16"/>
    </row>
    <row r="82" customFormat="false" ht="12.75" hidden="true" customHeight="true" outlineLevel="0" collapsed="false">
      <c r="A82" s="26" t="n">
        <v>69</v>
      </c>
      <c r="B82" s="14" t="s">
        <v>151</v>
      </c>
      <c r="C82" s="27" t="s">
        <v>152</v>
      </c>
      <c r="D82" s="27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29"/>
      <c r="BN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2</v>
      </c>
      <c r="D83" s="27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29"/>
      <c r="BN83" s="16"/>
    </row>
    <row r="84" customFormat="false" ht="12.75" hidden="true" customHeight="true" outlineLevel="0" collapsed="false">
      <c r="A84" s="26" t="n">
        <v>71</v>
      </c>
      <c r="B84" s="14" t="n">
        <v>141</v>
      </c>
      <c r="C84" s="27" t="s">
        <v>154</v>
      </c>
      <c r="D84" s="27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29"/>
      <c r="BN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6</v>
      </c>
      <c r="D85" s="27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29"/>
      <c r="BN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6</v>
      </c>
      <c r="D86" s="27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29"/>
      <c r="BN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9</v>
      </c>
      <c r="D87" s="27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29"/>
      <c r="BN87" s="16"/>
    </row>
    <row r="88" customFormat="false" ht="12.75" hidden="true" customHeight="true" outlineLevel="0" collapsed="false">
      <c r="A88" s="26" t="n">
        <v>75</v>
      </c>
      <c r="B88" s="14" t="s">
        <v>160</v>
      </c>
      <c r="C88" s="27" t="s">
        <v>159</v>
      </c>
      <c r="D88" s="27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29"/>
      <c r="BN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59</v>
      </c>
      <c r="D89" s="27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29"/>
      <c r="BN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59</v>
      </c>
      <c r="D90" s="27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29"/>
      <c r="BN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59</v>
      </c>
      <c r="D91" s="27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29"/>
      <c r="BN91" s="16"/>
    </row>
    <row r="92" customFormat="false" ht="12.75" hidden="tru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29"/>
      <c r="BN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5</v>
      </c>
      <c r="D93" s="27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29"/>
      <c r="BN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5</v>
      </c>
      <c r="D94" s="27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29"/>
      <c r="BN94" s="16"/>
    </row>
    <row r="95" customFormat="false" ht="12.75" hidden="true" customHeight="true" outlineLevel="0" collapsed="false">
      <c r="A95" s="26" t="n">
        <v>82</v>
      </c>
      <c r="B95" s="14" t="n">
        <v>145</v>
      </c>
      <c r="C95" s="27" t="s">
        <v>168</v>
      </c>
      <c r="D95" s="27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29"/>
      <c r="BN95" s="16"/>
    </row>
    <row r="96" customFormat="false" ht="25.7" hidden="false" customHeight="true" outlineLevel="0" collapsed="false">
      <c r="A96" s="26" t="n">
        <v>83</v>
      </c>
      <c r="B96" s="14" t="s">
        <v>169</v>
      </c>
      <c r="C96" s="27" t="s">
        <v>170</v>
      </c>
      <c r="D96" s="27"/>
      <c r="E96" s="29" t="n">
        <f aca="false">SUM(E97:E113)</f>
        <v>6</v>
      </c>
      <c r="F96" s="29" t="n">
        <f aca="false">SUM(F97:F113)</f>
        <v>6</v>
      </c>
      <c r="G96" s="29" t="n">
        <f aca="false">SUM(G97:G113)</f>
        <v>0</v>
      </c>
      <c r="H96" s="29" t="n">
        <f aca="false">SUM(H97:H113)</f>
        <v>0</v>
      </c>
      <c r="I96" s="29" t="n">
        <f aca="false">SUM(I97:I113)</f>
        <v>0</v>
      </c>
      <c r="J96" s="29" t="n">
        <f aca="false">SUM(J97:J113)</f>
        <v>0</v>
      </c>
      <c r="K96" s="29" t="n">
        <f aca="false">SUM(K97:K113)</f>
        <v>0</v>
      </c>
      <c r="L96" s="29" t="n">
        <f aca="false">SUM(L97:L113)</f>
        <v>0</v>
      </c>
      <c r="M96" s="29" t="n">
        <f aca="false">SUM(M97:M113)</f>
        <v>0</v>
      </c>
      <c r="N96" s="29" t="n">
        <f aca="false">SUM(N97:N113)</f>
        <v>0</v>
      </c>
      <c r="O96" s="29" t="n">
        <f aca="false">SUM(O97:O113)</f>
        <v>0</v>
      </c>
      <c r="P96" s="29" t="n">
        <f aca="false">SUM(P97:P113)</f>
        <v>0</v>
      </c>
      <c r="Q96" s="29" t="n">
        <f aca="false">SUM(Q97:Q113)</f>
        <v>0</v>
      </c>
      <c r="R96" s="29" t="n">
        <f aca="false">SUM(R97:R113)</f>
        <v>0</v>
      </c>
      <c r="S96" s="29" t="n">
        <f aca="false">SUM(S97:S113)</f>
        <v>0</v>
      </c>
      <c r="T96" s="29" t="n">
        <f aca="false">SUM(T97:T113)</f>
        <v>0</v>
      </c>
      <c r="U96" s="29" t="n">
        <f aca="false">SUM(U97:U113)</f>
        <v>0</v>
      </c>
      <c r="V96" s="29" t="n">
        <f aca="false">SUM(V97:V113)</f>
        <v>0</v>
      </c>
      <c r="W96" s="29" t="n">
        <f aca="false">SUM(W97:W113)</f>
        <v>0</v>
      </c>
      <c r="X96" s="29" t="n">
        <f aca="false">SUM(X97:X113)</f>
        <v>0</v>
      </c>
      <c r="Y96" s="29" t="n">
        <f aca="false">SUM(Y97:Y113)</f>
        <v>0</v>
      </c>
      <c r="Z96" s="29" t="n">
        <f aca="false">SUM(Z97:Z113)</f>
        <v>0</v>
      </c>
      <c r="AA96" s="29" t="n">
        <f aca="false">SUM(AA97:AA113)</f>
        <v>0</v>
      </c>
      <c r="AB96" s="29" t="n">
        <f aca="false">SUM(AB97:AB113)</f>
        <v>0</v>
      </c>
      <c r="AC96" s="29" t="n">
        <f aca="false">SUM(AC97:AC113)</f>
        <v>0</v>
      </c>
      <c r="AD96" s="29" t="n">
        <f aca="false">SUM(AD97:AD113)</f>
        <v>0</v>
      </c>
      <c r="AE96" s="29" t="n">
        <f aca="false">SUM(AE97:AE113)</f>
        <v>0</v>
      </c>
      <c r="AF96" s="29" t="n">
        <f aca="false">SUM(AF97:AF113)</f>
        <v>0</v>
      </c>
      <c r="AG96" s="29" t="n">
        <f aca="false">SUM(AG97:AG113)</f>
        <v>0</v>
      </c>
      <c r="AH96" s="29" t="n">
        <f aca="false">SUM(AH97:AH113)</f>
        <v>0</v>
      </c>
      <c r="AI96" s="29" t="n">
        <f aca="false">SUM(AI97:AI113)</f>
        <v>0</v>
      </c>
      <c r="AJ96" s="29" t="n">
        <f aca="false">SUM(AJ97:AJ113)</f>
        <v>0</v>
      </c>
      <c r="AK96" s="29" t="n">
        <f aca="false">SUM(AK97:AK113)</f>
        <v>6</v>
      </c>
      <c r="AL96" s="29" t="n">
        <f aca="false">SUM(AL97:AL113)</f>
        <v>0</v>
      </c>
      <c r="AM96" s="29" t="n">
        <f aca="false">SUM(AM97:AM113)</f>
        <v>0</v>
      </c>
      <c r="AN96" s="29" t="n">
        <f aca="false">SUM(AN97:AN113)</f>
        <v>0</v>
      </c>
      <c r="AO96" s="29" t="n">
        <f aca="false">SUM(AO97:AO113)</f>
        <v>0</v>
      </c>
      <c r="AP96" s="29" t="n">
        <f aca="false">SUM(AP97:AP113)</f>
        <v>0</v>
      </c>
      <c r="AQ96" s="29" t="n">
        <f aca="false">SUM(AQ97:AQ113)</f>
        <v>0</v>
      </c>
      <c r="AR96" s="29" t="n">
        <f aca="false">SUM(AR97:AR113)</f>
        <v>0</v>
      </c>
      <c r="AS96" s="29" t="n">
        <f aca="false">SUM(AS97:AS113)</f>
        <v>0</v>
      </c>
      <c r="AT96" s="29" t="n">
        <f aca="false">SUM(AT97:AT113)</f>
        <v>0</v>
      </c>
      <c r="AU96" s="29" t="n">
        <f aca="false">SUM(AU97:AU113)</f>
        <v>0</v>
      </c>
      <c r="AV96" s="29" t="n">
        <f aca="false">SUM(AV97:AV113)</f>
        <v>0</v>
      </c>
      <c r="AW96" s="29" t="n">
        <f aca="false">SUM(AW97:AW113)</f>
        <v>0</v>
      </c>
      <c r="AX96" s="29" t="n">
        <f aca="false">SUM(AX97:AX113)</f>
        <v>0</v>
      </c>
      <c r="AY96" s="29" t="n">
        <f aca="false">SUM(AY97:AY113)</f>
        <v>0</v>
      </c>
      <c r="AZ96" s="29" t="n">
        <f aca="false">SUM(AZ97:AZ113)</f>
        <v>0</v>
      </c>
      <c r="BA96" s="29" t="n">
        <f aca="false">SUM(BA97:BA113)</f>
        <v>0</v>
      </c>
      <c r="BB96" s="29" t="n">
        <f aca="false">SUM(BB97:BB113)</f>
        <v>0</v>
      </c>
      <c r="BC96" s="29" t="n">
        <f aca="false">SUM(BC97:BC113)</f>
        <v>0</v>
      </c>
      <c r="BD96" s="29" t="n">
        <f aca="false">SUM(BD97:BD113)</f>
        <v>0</v>
      </c>
      <c r="BE96" s="29" t="n">
        <f aca="false">SUM(BE97:BE113)</f>
        <v>0</v>
      </c>
      <c r="BF96" s="29" t="n">
        <f aca="false">SUM(BF97:BF113)</f>
        <v>0</v>
      </c>
      <c r="BG96" s="29" t="n">
        <f aca="false">SUM(BG97:BG113)</f>
        <v>0</v>
      </c>
      <c r="BH96" s="29" t="n">
        <f aca="false">SUM(BH97:BH113)</f>
        <v>0</v>
      </c>
      <c r="BI96" s="29" t="n">
        <f aca="false">SUM(BI97:BI113)</f>
        <v>0</v>
      </c>
      <c r="BJ96" s="29" t="n">
        <f aca="false">SUM(BJ97:BJ113)</f>
        <v>0</v>
      </c>
      <c r="BK96" s="29" t="n">
        <f aca="false">SUM(BK97:BK113)</f>
        <v>0</v>
      </c>
      <c r="BL96" s="29" t="n">
        <f aca="false">SUM(BL97:BL113)</f>
        <v>0</v>
      </c>
      <c r="BM96" s="29" t="n">
        <f aca="false">SUM(BM97:BM113)</f>
        <v>0</v>
      </c>
      <c r="BN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29"/>
      <c r="BN97" s="16"/>
    </row>
    <row r="98" customFormat="false" ht="12.95" hidden="fals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31" t="n">
        <v>2</v>
      </c>
      <c r="F98" s="31" t="n">
        <v>2</v>
      </c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 t="n">
        <v>2</v>
      </c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29"/>
      <c r="BN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29"/>
      <c r="BN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29"/>
      <c r="BN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29"/>
      <c r="BN101" s="16"/>
    </row>
    <row r="102" customFormat="false" ht="12.75" hidden="true" customHeight="true" outlineLevel="0" collapsed="false">
      <c r="A102" s="26" t="n">
        <v>89</v>
      </c>
      <c r="B102" s="14" t="n">
        <v>148</v>
      </c>
      <c r="C102" s="27" t="s">
        <v>178</v>
      </c>
      <c r="D102" s="27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29"/>
      <c r="BN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29"/>
      <c r="BN103" s="16"/>
    </row>
    <row r="104" customFormat="false" ht="25.7" hidden="fals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31" t="n">
        <v>4</v>
      </c>
      <c r="F104" s="31" t="n">
        <v>4</v>
      </c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 t="n">
        <v>4</v>
      </c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29"/>
      <c r="BN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29"/>
      <c r="BN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29"/>
      <c r="BN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29"/>
      <c r="BN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4</v>
      </c>
      <c r="D108" s="27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29"/>
      <c r="BN108" s="16"/>
    </row>
    <row r="109" customFormat="false" ht="12.75" hidden="true" customHeight="true" outlineLevel="0" collapsed="false">
      <c r="A109" s="26" t="n">
        <v>96</v>
      </c>
      <c r="B109" s="14" t="s">
        <v>187</v>
      </c>
      <c r="C109" s="27" t="s">
        <v>188</v>
      </c>
      <c r="D109" s="27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29"/>
      <c r="BN109" s="16"/>
    </row>
    <row r="110" customFormat="false" ht="12.75" hidden="true" customHeight="true" outlineLevel="0" collapsed="false">
      <c r="A110" s="26" t="n">
        <v>97</v>
      </c>
      <c r="B110" s="14" t="s">
        <v>189</v>
      </c>
      <c r="C110" s="27" t="s">
        <v>188</v>
      </c>
      <c r="D110" s="27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29"/>
      <c r="BN110" s="16"/>
    </row>
    <row r="111" customFormat="false" ht="12.75" hidden="true" customHeight="true" outlineLevel="0" collapsed="false">
      <c r="A111" s="26" t="n">
        <v>98</v>
      </c>
      <c r="B111" s="14" t="s">
        <v>190</v>
      </c>
      <c r="C111" s="27" t="s">
        <v>188</v>
      </c>
      <c r="D111" s="27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29"/>
      <c r="BN111" s="16"/>
    </row>
    <row r="112" customFormat="false" ht="12.75" hidden="true" customHeight="true" outlineLevel="0" collapsed="false">
      <c r="A112" s="26" t="n">
        <v>99</v>
      </c>
      <c r="B112" s="14" t="s">
        <v>191</v>
      </c>
      <c r="C112" s="27" t="s">
        <v>192</v>
      </c>
      <c r="D112" s="27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29"/>
      <c r="BN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2</v>
      </c>
      <c r="D113" s="27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29"/>
      <c r="BN113" s="16"/>
    </row>
    <row r="114" customFormat="false" ht="25.7" hidden="false" customHeight="true" outlineLevel="0" collapsed="false">
      <c r="A114" s="26" t="n">
        <v>101</v>
      </c>
      <c r="B114" s="14" t="s">
        <v>194</v>
      </c>
      <c r="C114" s="27" t="s">
        <v>195</v>
      </c>
      <c r="D114" s="27"/>
      <c r="E114" s="29" t="n">
        <f aca="false">SUM(E115:E127)</f>
        <v>10</v>
      </c>
      <c r="F114" s="29" t="n">
        <f aca="false">SUM(F115:F127)</f>
        <v>10</v>
      </c>
      <c r="G114" s="29" t="n">
        <f aca="false">SUM(G115:G127)</f>
        <v>0</v>
      </c>
      <c r="H114" s="29" t="n">
        <f aca="false">SUM(H115:H127)</f>
        <v>0</v>
      </c>
      <c r="I114" s="29" t="n">
        <f aca="false">SUM(I115:I127)</f>
        <v>0</v>
      </c>
      <c r="J114" s="29" t="n">
        <f aca="false">SUM(J115:J127)</f>
        <v>0</v>
      </c>
      <c r="K114" s="29" t="n">
        <f aca="false">SUM(K115:K127)</f>
        <v>0</v>
      </c>
      <c r="L114" s="29" t="n">
        <f aca="false">SUM(L115:L127)</f>
        <v>0</v>
      </c>
      <c r="M114" s="29" t="n">
        <f aca="false">SUM(M115:M127)</f>
        <v>0</v>
      </c>
      <c r="N114" s="29" t="n">
        <f aca="false">SUM(N115:N127)</f>
        <v>0</v>
      </c>
      <c r="O114" s="29" t="n">
        <f aca="false">SUM(O115:O127)</f>
        <v>0</v>
      </c>
      <c r="P114" s="29" t="n">
        <f aca="false">SUM(P115:P127)</f>
        <v>0</v>
      </c>
      <c r="Q114" s="29" t="n">
        <f aca="false">SUM(Q115:Q127)</f>
        <v>0</v>
      </c>
      <c r="R114" s="29" t="n">
        <f aca="false">SUM(R115:R127)</f>
        <v>0</v>
      </c>
      <c r="S114" s="29" t="n">
        <f aca="false">SUM(S115:S127)</f>
        <v>0</v>
      </c>
      <c r="T114" s="29" t="n">
        <f aca="false">SUM(T115:T127)</f>
        <v>7</v>
      </c>
      <c r="U114" s="29" t="n">
        <f aca="false">SUM(U115:U127)</f>
        <v>0</v>
      </c>
      <c r="V114" s="29" t="n">
        <f aca="false">SUM(V115:V127)</f>
        <v>0</v>
      </c>
      <c r="W114" s="29" t="n">
        <f aca="false">SUM(W115:W127)</f>
        <v>2</v>
      </c>
      <c r="X114" s="29" t="n">
        <f aca="false">SUM(X115:X127)</f>
        <v>0</v>
      </c>
      <c r="Y114" s="29" t="n">
        <f aca="false">SUM(Y115:Y127)</f>
        <v>4</v>
      </c>
      <c r="Z114" s="29" t="n">
        <f aca="false">SUM(Z115:Z127)</f>
        <v>1</v>
      </c>
      <c r="AA114" s="29" t="n">
        <f aca="false">SUM(AA115:AA127)</f>
        <v>0</v>
      </c>
      <c r="AB114" s="29" t="n">
        <f aca="false">SUM(AB115:AB127)</f>
        <v>0</v>
      </c>
      <c r="AC114" s="29" t="n">
        <f aca="false">SUM(AC115:AC127)</f>
        <v>0</v>
      </c>
      <c r="AD114" s="29" t="n">
        <f aca="false">SUM(AD115:AD127)</f>
        <v>0</v>
      </c>
      <c r="AE114" s="29" t="n">
        <f aca="false">SUM(AE115:AE127)</f>
        <v>0</v>
      </c>
      <c r="AF114" s="29" t="n">
        <f aca="false">SUM(AF115:AF127)</f>
        <v>0</v>
      </c>
      <c r="AG114" s="29" t="n">
        <f aca="false">SUM(AG115:AG127)</f>
        <v>0</v>
      </c>
      <c r="AH114" s="29" t="n">
        <f aca="false">SUM(AH115:AH127)</f>
        <v>0</v>
      </c>
      <c r="AI114" s="29" t="n">
        <f aca="false">SUM(AI115:AI127)</f>
        <v>0</v>
      </c>
      <c r="AJ114" s="29" t="n">
        <f aca="false">SUM(AJ115:AJ127)</f>
        <v>0</v>
      </c>
      <c r="AK114" s="29" t="n">
        <f aca="false">SUM(AK115:AK127)</f>
        <v>3</v>
      </c>
      <c r="AL114" s="29" t="n">
        <f aca="false">SUM(AL115:AL127)</f>
        <v>0</v>
      </c>
      <c r="AM114" s="29" t="n">
        <f aca="false">SUM(AM115:AM127)</f>
        <v>0</v>
      </c>
      <c r="AN114" s="29" t="n">
        <f aca="false">SUM(AN115:AN127)</f>
        <v>0</v>
      </c>
      <c r="AO114" s="29" t="n">
        <f aca="false">SUM(AO115:AO127)</f>
        <v>0</v>
      </c>
      <c r="AP114" s="29" t="n">
        <f aca="false">SUM(AP115:AP127)</f>
        <v>0</v>
      </c>
      <c r="AQ114" s="29" t="n">
        <f aca="false">SUM(AQ115:AQ127)</f>
        <v>0</v>
      </c>
      <c r="AR114" s="29" t="n">
        <f aca="false">SUM(AR115:AR127)</f>
        <v>3</v>
      </c>
      <c r="AS114" s="29" t="n">
        <f aca="false">SUM(AS115:AS127)</f>
        <v>2</v>
      </c>
      <c r="AT114" s="29" t="n">
        <f aca="false">SUM(AT115:AT127)</f>
        <v>0</v>
      </c>
      <c r="AU114" s="29" t="n">
        <f aca="false">SUM(AU115:AU127)</f>
        <v>2</v>
      </c>
      <c r="AV114" s="29" t="n">
        <f aca="false">SUM(AV115:AV127)</f>
        <v>0</v>
      </c>
      <c r="AW114" s="29" t="n">
        <f aca="false">SUM(AW115:AW127)</f>
        <v>0</v>
      </c>
      <c r="AX114" s="29" t="n">
        <f aca="false">SUM(AX115:AX127)</f>
        <v>0</v>
      </c>
      <c r="AY114" s="29" t="n">
        <f aca="false">SUM(AY115:AY127)</f>
        <v>1</v>
      </c>
      <c r="AZ114" s="29" t="n">
        <f aca="false">SUM(AZ115:AZ127)</f>
        <v>1</v>
      </c>
      <c r="BA114" s="29" t="n">
        <f aca="false">SUM(BA115:BA127)</f>
        <v>0</v>
      </c>
      <c r="BB114" s="29" t="n">
        <f aca="false">SUM(BB115:BB127)</f>
        <v>0</v>
      </c>
      <c r="BC114" s="29" t="n">
        <f aca="false">SUM(BC115:BC127)</f>
        <v>0</v>
      </c>
      <c r="BD114" s="29" t="n">
        <f aca="false">SUM(BD115:BD127)</f>
        <v>0</v>
      </c>
      <c r="BE114" s="29" t="n">
        <f aca="false">SUM(BE115:BE127)</f>
        <v>0</v>
      </c>
      <c r="BF114" s="29" t="n">
        <f aca="false">SUM(BF115:BF127)</f>
        <v>0</v>
      </c>
      <c r="BG114" s="29" t="n">
        <f aca="false">SUM(BG115:BG127)</f>
        <v>0</v>
      </c>
      <c r="BH114" s="29" t="n">
        <f aca="false">SUM(BH115:BH127)</f>
        <v>0</v>
      </c>
      <c r="BI114" s="29" t="n">
        <f aca="false">SUM(BI115:BI127)</f>
        <v>0</v>
      </c>
      <c r="BJ114" s="29" t="n">
        <f aca="false">SUM(BJ115:BJ127)</f>
        <v>0</v>
      </c>
      <c r="BK114" s="29" t="n">
        <f aca="false">SUM(BK115:BK127)</f>
        <v>0</v>
      </c>
      <c r="BL114" s="29" t="n">
        <f aca="false">SUM(BL115:BL127)</f>
        <v>1</v>
      </c>
      <c r="BM114" s="29" t="n">
        <f aca="false">SUM(BM115:BM127)</f>
        <v>0</v>
      </c>
      <c r="BN114" s="16"/>
    </row>
    <row r="115" customFormat="false" ht="12.95" hidden="fals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31" t="n">
        <v>4</v>
      </c>
      <c r="F115" s="31" t="n">
        <v>4</v>
      </c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 t="n">
        <v>1</v>
      </c>
      <c r="U115" s="31"/>
      <c r="V115" s="31"/>
      <c r="W115" s="31" t="n">
        <v>1</v>
      </c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 t="n">
        <v>3</v>
      </c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29"/>
      <c r="BN115" s="16"/>
    </row>
    <row r="116" customFormat="false" ht="12.95" hidden="fals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31" t="n">
        <v>1</v>
      </c>
      <c r="F116" s="31" t="n">
        <v>1</v>
      </c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 t="n">
        <v>1</v>
      </c>
      <c r="U116" s="31"/>
      <c r="V116" s="31"/>
      <c r="W116" s="31"/>
      <c r="X116" s="31"/>
      <c r="Y116" s="31" t="n">
        <v>1</v>
      </c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29"/>
      <c r="BN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29"/>
      <c r="BN117" s="16"/>
    </row>
    <row r="118" customFormat="false" ht="12.95" hidden="false" customHeight="true" outlineLevel="0" collapsed="false">
      <c r="A118" s="26" t="n">
        <v>105</v>
      </c>
      <c r="B118" s="14" t="s">
        <v>200</v>
      </c>
      <c r="C118" s="27" t="s">
        <v>197</v>
      </c>
      <c r="D118" s="27"/>
      <c r="E118" s="31" t="n">
        <v>1</v>
      </c>
      <c r="F118" s="31" t="n">
        <v>1</v>
      </c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 t="n">
        <v>1</v>
      </c>
      <c r="U118" s="31"/>
      <c r="V118" s="31"/>
      <c r="W118" s="31"/>
      <c r="X118" s="31"/>
      <c r="Y118" s="31"/>
      <c r="Z118" s="31" t="n">
        <v>1</v>
      </c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 t="n">
        <v>1</v>
      </c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29"/>
      <c r="BN118" s="16"/>
    </row>
    <row r="119" customFormat="false" ht="12.75" hidden="true" customHeight="true" outlineLevel="0" collapsed="false">
      <c r="A119" s="26" t="n">
        <v>106</v>
      </c>
      <c r="B119" s="14" t="s">
        <v>201</v>
      </c>
      <c r="C119" s="27" t="s">
        <v>202</v>
      </c>
      <c r="D119" s="27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29"/>
      <c r="BN119" s="16"/>
    </row>
    <row r="120" customFormat="false" ht="25.7" hidden="false" customHeight="true" outlineLevel="0" collapsed="false">
      <c r="A120" s="26" t="n">
        <v>107</v>
      </c>
      <c r="B120" s="14" t="s">
        <v>203</v>
      </c>
      <c r="C120" s="27" t="s">
        <v>202</v>
      </c>
      <c r="D120" s="27"/>
      <c r="E120" s="31" t="n">
        <v>2</v>
      </c>
      <c r="F120" s="31" t="n">
        <v>2</v>
      </c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 t="n">
        <v>2</v>
      </c>
      <c r="U120" s="31"/>
      <c r="V120" s="31"/>
      <c r="W120" s="31"/>
      <c r="X120" s="31"/>
      <c r="Y120" s="31" t="n">
        <v>2</v>
      </c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 t="n">
        <v>2</v>
      </c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29"/>
      <c r="BN120" s="16"/>
    </row>
    <row r="121" customFormat="false" ht="25.7" hidden="false" customHeight="true" outlineLevel="0" collapsed="false">
      <c r="A121" s="26" t="n">
        <v>108</v>
      </c>
      <c r="B121" s="14" t="s">
        <v>204</v>
      </c>
      <c r="C121" s="27" t="s">
        <v>202</v>
      </c>
      <c r="D121" s="27"/>
      <c r="E121" s="31" t="n">
        <v>1</v>
      </c>
      <c r="F121" s="31" t="n">
        <v>1</v>
      </c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 t="n">
        <v>1</v>
      </c>
      <c r="U121" s="31"/>
      <c r="V121" s="31"/>
      <c r="W121" s="31"/>
      <c r="X121" s="31"/>
      <c r="Y121" s="31" t="n">
        <v>1</v>
      </c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 t="n">
        <v>1</v>
      </c>
      <c r="AT121" s="31"/>
      <c r="AU121" s="31" t="n">
        <v>1</v>
      </c>
      <c r="AV121" s="31"/>
      <c r="AW121" s="31"/>
      <c r="AX121" s="31"/>
      <c r="AY121" s="31"/>
      <c r="AZ121" s="31" t="n">
        <v>1</v>
      </c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29"/>
      <c r="BN121" s="16"/>
    </row>
    <row r="122" customFormat="false" ht="12.75" hidden="true" customHeight="true" outlineLevel="0" collapsed="false">
      <c r="A122" s="26" t="n">
        <v>109</v>
      </c>
      <c r="B122" s="14" t="s">
        <v>205</v>
      </c>
      <c r="C122" s="27" t="s">
        <v>206</v>
      </c>
      <c r="D122" s="27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29"/>
      <c r="BN122" s="16"/>
    </row>
    <row r="123" customFormat="false" ht="12.75" hidden="true" customHeight="true" outlineLevel="0" collapsed="false">
      <c r="A123" s="26" t="n">
        <v>110</v>
      </c>
      <c r="B123" s="14" t="s">
        <v>207</v>
      </c>
      <c r="C123" s="27" t="s">
        <v>206</v>
      </c>
      <c r="D123" s="27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29"/>
      <c r="BN123" s="16"/>
    </row>
    <row r="124" customFormat="false" ht="25.7" hidden="false" customHeight="true" outlineLevel="0" collapsed="false">
      <c r="A124" s="26" t="n">
        <v>111</v>
      </c>
      <c r="B124" s="14" t="s">
        <v>208</v>
      </c>
      <c r="C124" s="27" t="s">
        <v>209</v>
      </c>
      <c r="D124" s="27"/>
      <c r="E124" s="31" t="n">
        <v>1</v>
      </c>
      <c r="F124" s="31" t="n">
        <v>1</v>
      </c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 t="n">
        <v>1</v>
      </c>
      <c r="U124" s="31"/>
      <c r="V124" s="31"/>
      <c r="W124" s="31" t="n">
        <v>1</v>
      </c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 t="n">
        <v>1</v>
      </c>
      <c r="AT124" s="31"/>
      <c r="AU124" s="31" t="n">
        <v>1</v>
      </c>
      <c r="AV124" s="31"/>
      <c r="AW124" s="31"/>
      <c r="AX124" s="31"/>
      <c r="AY124" s="31" t="n">
        <v>1</v>
      </c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 t="n">
        <v>1</v>
      </c>
      <c r="BM124" s="29"/>
      <c r="BN124" s="16"/>
    </row>
    <row r="125" customFormat="false" ht="12.75" hidden="true" customHeight="true" outlineLevel="0" collapsed="false">
      <c r="A125" s="26" t="n">
        <v>112</v>
      </c>
      <c r="B125" s="14" t="s">
        <v>210</v>
      </c>
      <c r="C125" s="27" t="s">
        <v>209</v>
      </c>
      <c r="D125" s="27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29"/>
      <c r="BN125" s="16"/>
    </row>
    <row r="126" customFormat="false" ht="12.75" hidden="true" customHeight="true" outlineLevel="0" collapsed="false">
      <c r="A126" s="26" t="n">
        <v>113</v>
      </c>
      <c r="B126" s="14" t="s">
        <v>211</v>
      </c>
      <c r="C126" s="27" t="s">
        <v>212</v>
      </c>
      <c r="D126" s="27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29"/>
      <c r="BN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2</v>
      </c>
      <c r="D127" s="27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29"/>
      <c r="BN127" s="16"/>
    </row>
    <row r="128" customFormat="false" ht="33.95" hidden="false" customHeight="true" outlineLevel="0" collapsed="false">
      <c r="A128" s="26" t="n">
        <v>115</v>
      </c>
      <c r="B128" s="14" t="s">
        <v>214</v>
      </c>
      <c r="C128" s="27" t="s">
        <v>215</v>
      </c>
      <c r="D128" s="27"/>
      <c r="E128" s="29" t="n">
        <f aca="false">SUM(E129:E200)</f>
        <v>93</v>
      </c>
      <c r="F128" s="29" t="n">
        <f aca="false">SUM(F129:F200)</f>
        <v>64</v>
      </c>
      <c r="G128" s="29" t="n">
        <f aca="false">SUM(G129:G200)</f>
        <v>0</v>
      </c>
      <c r="H128" s="29" t="n">
        <f aca="false">SUM(H129:H200)</f>
        <v>0</v>
      </c>
      <c r="I128" s="29" t="n">
        <f aca="false">SUM(I129:I200)</f>
        <v>29</v>
      </c>
      <c r="J128" s="29" t="n">
        <f aca="false">SUM(J129:J200)</f>
        <v>0</v>
      </c>
      <c r="K128" s="29" t="n">
        <f aca="false">SUM(K129:K200)</f>
        <v>3</v>
      </c>
      <c r="L128" s="29" t="n">
        <f aca="false">SUM(L129:L200)</f>
        <v>3</v>
      </c>
      <c r="M128" s="29" t="n">
        <f aca="false">SUM(M129:M200)</f>
        <v>5</v>
      </c>
      <c r="N128" s="29" t="n">
        <f aca="false">SUM(N129:N200)</f>
        <v>0</v>
      </c>
      <c r="O128" s="29" t="n">
        <f aca="false">SUM(O129:O200)</f>
        <v>0</v>
      </c>
      <c r="P128" s="29" t="n">
        <f aca="false">SUM(P129:P200)</f>
        <v>0</v>
      </c>
      <c r="Q128" s="29" t="n">
        <f aca="false">SUM(Q129:Q200)</f>
        <v>2</v>
      </c>
      <c r="R128" s="29" t="n">
        <f aca="false">SUM(R129:R200)</f>
        <v>16</v>
      </c>
      <c r="S128" s="29" t="n">
        <f aca="false">SUM(S129:S200)</f>
        <v>0</v>
      </c>
      <c r="T128" s="29" t="n">
        <f aca="false">SUM(T129:T200)</f>
        <v>0</v>
      </c>
      <c r="U128" s="29" t="n">
        <f aca="false">SUM(U129:U200)</f>
        <v>0</v>
      </c>
      <c r="V128" s="29" t="n">
        <f aca="false">SUM(V129:V200)</f>
        <v>0</v>
      </c>
      <c r="W128" s="29" t="n">
        <f aca="false">SUM(W129:W200)</f>
        <v>0</v>
      </c>
      <c r="X128" s="29" t="n">
        <f aca="false">SUM(X129:X200)</f>
        <v>0</v>
      </c>
      <c r="Y128" s="29" t="n">
        <f aca="false">SUM(Y129:Y200)</f>
        <v>0</v>
      </c>
      <c r="Z128" s="29" t="n">
        <f aca="false">SUM(Z129:Z200)</f>
        <v>0</v>
      </c>
      <c r="AA128" s="29" t="n">
        <f aca="false">SUM(AA129:AA200)</f>
        <v>0</v>
      </c>
      <c r="AB128" s="29" t="n">
        <f aca="false">SUM(AB129:AB200)</f>
        <v>5</v>
      </c>
      <c r="AC128" s="29" t="n">
        <f aca="false">SUM(AC129:AC200)</f>
        <v>0</v>
      </c>
      <c r="AD128" s="29" t="n">
        <f aca="false">SUM(AD129:AD200)</f>
        <v>0</v>
      </c>
      <c r="AE128" s="29" t="n">
        <f aca="false">SUM(AE129:AE200)</f>
        <v>0</v>
      </c>
      <c r="AF128" s="29" t="n">
        <f aca="false">SUM(AF129:AF200)</f>
        <v>0</v>
      </c>
      <c r="AG128" s="29" t="n">
        <f aca="false">SUM(AG129:AG200)</f>
        <v>38</v>
      </c>
      <c r="AH128" s="29" t="n">
        <f aca="false">SUM(AH129:AH200)</f>
        <v>10</v>
      </c>
      <c r="AI128" s="29" t="n">
        <f aca="false">SUM(AI129:AI200)</f>
        <v>0</v>
      </c>
      <c r="AJ128" s="29" t="n">
        <f aca="false">SUM(AJ129:AJ200)</f>
        <v>0</v>
      </c>
      <c r="AK128" s="29" t="n">
        <f aca="false">SUM(AK129:AK200)</f>
        <v>10</v>
      </c>
      <c r="AL128" s="29" t="n">
        <f aca="false">SUM(AL129:AL200)</f>
        <v>1</v>
      </c>
      <c r="AM128" s="29" t="n">
        <f aca="false">SUM(AM129:AM200)</f>
        <v>0</v>
      </c>
      <c r="AN128" s="29" t="n">
        <f aca="false">SUM(AN129:AN200)</f>
        <v>0</v>
      </c>
      <c r="AO128" s="29" t="n">
        <f aca="false">SUM(AO129:AO200)</f>
        <v>0</v>
      </c>
      <c r="AP128" s="29" t="n">
        <f aca="false">SUM(AP129:AP200)</f>
        <v>0</v>
      </c>
      <c r="AQ128" s="29" t="n">
        <f aca="false">SUM(AQ129:AQ200)</f>
        <v>0</v>
      </c>
      <c r="AR128" s="29" t="n">
        <f aca="false">SUM(AR129:AR200)</f>
        <v>2</v>
      </c>
      <c r="AS128" s="29" t="n">
        <f aca="false">SUM(AS129:AS200)</f>
        <v>3</v>
      </c>
      <c r="AT128" s="29" t="n">
        <f aca="false">SUM(AT129:AT200)</f>
        <v>0</v>
      </c>
      <c r="AU128" s="29" t="n">
        <f aca="false">SUM(AU129:AU200)</f>
        <v>0</v>
      </c>
      <c r="AV128" s="29" t="n">
        <f aca="false">SUM(AV129:AV200)</f>
        <v>0</v>
      </c>
      <c r="AW128" s="29" t="n">
        <f aca="false">SUM(AW129:AW200)</f>
        <v>0</v>
      </c>
      <c r="AX128" s="29" t="n">
        <f aca="false">SUM(AX129:AX200)</f>
        <v>0</v>
      </c>
      <c r="AY128" s="29" t="n">
        <f aca="false">SUM(AY129:AY200)</f>
        <v>0</v>
      </c>
      <c r="AZ128" s="29" t="n">
        <f aca="false">SUM(AZ129:AZ200)</f>
        <v>0</v>
      </c>
      <c r="BA128" s="29" t="n">
        <f aca="false">SUM(BA129:BA200)</f>
        <v>0</v>
      </c>
      <c r="BB128" s="29" t="n">
        <f aca="false">SUM(BB129:BB200)</f>
        <v>0</v>
      </c>
      <c r="BC128" s="29" t="n">
        <f aca="false">SUM(BC129:BC200)</f>
        <v>1</v>
      </c>
      <c r="BD128" s="29" t="n">
        <f aca="false">SUM(BD129:BD200)</f>
        <v>0</v>
      </c>
      <c r="BE128" s="29" t="n">
        <f aca="false">SUM(BE129:BE200)</f>
        <v>0</v>
      </c>
      <c r="BF128" s="29" t="n">
        <f aca="false">SUM(BF129:BF200)</f>
        <v>0</v>
      </c>
      <c r="BG128" s="29" t="n">
        <f aca="false">SUM(BG129:BG200)</f>
        <v>0</v>
      </c>
      <c r="BH128" s="29" t="n">
        <f aca="false">SUM(BH129:BH200)</f>
        <v>0</v>
      </c>
      <c r="BI128" s="29" t="n">
        <f aca="false">SUM(BI129:BI200)</f>
        <v>0</v>
      </c>
      <c r="BJ128" s="29" t="n">
        <f aca="false">SUM(BJ129:BJ200)</f>
        <v>0</v>
      </c>
      <c r="BK128" s="29" t="n">
        <f aca="false">SUM(BK129:BK200)</f>
        <v>0</v>
      </c>
      <c r="BL128" s="29" t="n">
        <f aca="false">SUM(BL129:BL200)</f>
        <v>1</v>
      </c>
      <c r="BM128" s="29" t="n">
        <f aca="false">SUM(BM129:BM200)</f>
        <v>0</v>
      </c>
      <c r="BN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29"/>
      <c r="BN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29"/>
      <c r="BN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29"/>
      <c r="BN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29"/>
      <c r="BN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22</v>
      </c>
      <c r="D133" s="27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29"/>
      <c r="BN133" s="16"/>
    </row>
    <row r="134" customFormat="false" ht="12.75" hidden="true" customHeight="true" outlineLevel="0" collapsed="false">
      <c r="A134" s="26" t="n">
        <v>121</v>
      </c>
      <c r="B134" s="14" t="s">
        <v>223</v>
      </c>
      <c r="C134" s="27" t="s">
        <v>222</v>
      </c>
      <c r="D134" s="27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29"/>
      <c r="BN134" s="16"/>
    </row>
    <row r="135" customFormat="false" ht="12.75" hidden="true" customHeight="true" outlineLevel="0" collapsed="false">
      <c r="A135" s="26" t="n">
        <v>122</v>
      </c>
      <c r="B135" s="14" t="s">
        <v>224</v>
      </c>
      <c r="C135" s="27" t="s">
        <v>222</v>
      </c>
      <c r="D135" s="27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29"/>
      <c r="BN135" s="16"/>
    </row>
    <row r="136" customFormat="false" ht="12.75" hidden="true" customHeight="true" outlineLevel="0" collapsed="false">
      <c r="A136" s="26" t="n">
        <v>123</v>
      </c>
      <c r="B136" s="14" t="s">
        <v>225</v>
      </c>
      <c r="C136" s="27" t="s">
        <v>222</v>
      </c>
      <c r="D136" s="27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29"/>
      <c r="BN136" s="16"/>
    </row>
    <row r="137" customFormat="false" ht="12.75" hidden="true" customHeight="true" outlineLevel="0" collapsed="false">
      <c r="A137" s="26" t="n">
        <v>124</v>
      </c>
      <c r="B137" s="14" t="s">
        <v>226</v>
      </c>
      <c r="C137" s="27" t="s">
        <v>222</v>
      </c>
      <c r="D137" s="27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29"/>
      <c r="BN137" s="16"/>
    </row>
    <row r="138" customFormat="false" ht="12.75" hidden="true" customHeight="true" outlineLevel="0" collapsed="false">
      <c r="A138" s="26" t="n">
        <v>125</v>
      </c>
      <c r="B138" s="14" t="s">
        <v>227</v>
      </c>
      <c r="C138" s="27" t="s">
        <v>222</v>
      </c>
      <c r="D138" s="27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29"/>
      <c r="BN138" s="16"/>
    </row>
    <row r="139" customFormat="false" ht="12.75" hidden="true" customHeight="true" outlineLevel="0" collapsed="false">
      <c r="A139" s="26" t="n">
        <v>126</v>
      </c>
      <c r="B139" s="14" t="s">
        <v>228</v>
      </c>
      <c r="C139" s="27" t="s">
        <v>222</v>
      </c>
      <c r="D139" s="27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29"/>
      <c r="BN139" s="16"/>
    </row>
    <row r="140" customFormat="false" ht="12.75" hidden="true" customHeight="true" outlineLevel="0" collapsed="false">
      <c r="A140" s="26" t="n">
        <v>127</v>
      </c>
      <c r="B140" s="14" t="s">
        <v>229</v>
      </c>
      <c r="C140" s="27" t="s">
        <v>222</v>
      </c>
      <c r="D140" s="27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29"/>
      <c r="BN140" s="16"/>
    </row>
    <row r="141" customFormat="false" ht="12.75" hidden="true" customHeight="true" outlineLevel="0" collapsed="false">
      <c r="A141" s="26" t="n">
        <v>128</v>
      </c>
      <c r="B141" s="14" t="s">
        <v>230</v>
      </c>
      <c r="C141" s="27" t="s">
        <v>222</v>
      </c>
      <c r="D141" s="27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29"/>
      <c r="BN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22</v>
      </c>
      <c r="D142" s="27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29"/>
      <c r="BN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22</v>
      </c>
      <c r="D143" s="27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29"/>
      <c r="BN143" s="16"/>
    </row>
    <row r="144" customFormat="false" ht="12.75" hidden="true" customHeight="true" outlineLevel="0" collapsed="false">
      <c r="A144" s="26" t="n">
        <v>131</v>
      </c>
      <c r="B144" s="14" t="s">
        <v>233</v>
      </c>
      <c r="C144" s="27" t="s">
        <v>222</v>
      </c>
      <c r="D144" s="27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29"/>
      <c r="BN144" s="16"/>
    </row>
    <row r="145" customFormat="false" ht="12.75" hidden="true" customHeight="true" outlineLevel="0" collapsed="false">
      <c r="A145" s="26" t="n">
        <v>132</v>
      </c>
      <c r="B145" s="14" t="s">
        <v>234</v>
      </c>
      <c r="C145" s="27" t="s">
        <v>235</v>
      </c>
      <c r="D145" s="27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29"/>
      <c r="BN145" s="16"/>
    </row>
    <row r="146" customFormat="false" ht="12.75" hidden="true" customHeight="true" outlineLevel="0" collapsed="false">
      <c r="A146" s="26" t="n">
        <v>133</v>
      </c>
      <c r="B146" s="14" t="s">
        <v>236</v>
      </c>
      <c r="C146" s="27" t="s">
        <v>235</v>
      </c>
      <c r="D146" s="27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29"/>
      <c r="BN146" s="16"/>
    </row>
    <row r="147" customFormat="false" ht="12.75" hidden="true" customHeight="true" outlineLevel="0" collapsed="false">
      <c r="A147" s="26" t="n">
        <v>134</v>
      </c>
      <c r="B147" s="14" t="s">
        <v>237</v>
      </c>
      <c r="C147" s="27" t="s">
        <v>238</v>
      </c>
      <c r="D147" s="27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29"/>
      <c r="BN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38</v>
      </c>
      <c r="D148" s="27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29"/>
      <c r="BN148" s="16"/>
    </row>
    <row r="149" customFormat="false" ht="12.75" hidden="true" customHeight="true" outlineLevel="0" collapsed="false">
      <c r="A149" s="26" t="n">
        <v>136</v>
      </c>
      <c r="B149" s="14" t="s">
        <v>240</v>
      </c>
      <c r="C149" s="27" t="s">
        <v>241</v>
      </c>
      <c r="D149" s="27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29"/>
      <c r="BN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1</v>
      </c>
      <c r="D150" s="27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29"/>
      <c r="BN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29"/>
      <c r="BN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29"/>
      <c r="BN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29"/>
      <c r="BN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29"/>
      <c r="BN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29"/>
      <c r="BN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48</v>
      </c>
      <c r="D156" s="27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29"/>
      <c r="BN156" s="16"/>
    </row>
    <row r="157" customFormat="false" ht="12.75" hidden="true" customHeight="true" outlineLevel="0" collapsed="false">
      <c r="A157" s="26" t="n">
        <v>144</v>
      </c>
      <c r="B157" s="14" t="s">
        <v>251</v>
      </c>
      <c r="C157" s="27" t="s">
        <v>252</v>
      </c>
      <c r="D157" s="27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29"/>
      <c r="BN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2</v>
      </c>
      <c r="D158" s="27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29"/>
      <c r="BN158" s="16"/>
    </row>
    <row r="159" customFormat="false" ht="12.75" hidden="true" customHeight="true" outlineLevel="0" collapsed="false">
      <c r="A159" s="26" t="n">
        <v>146</v>
      </c>
      <c r="B159" s="14" t="s">
        <v>254</v>
      </c>
      <c r="C159" s="27" t="s">
        <v>252</v>
      </c>
      <c r="D159" s="27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29"/>
      <c r="BN159" s="16"/>
    </row>
    <row r="160" customFormat="false" ht="12.95" hidden="false" customHeight="true" outlineLevel="0" collapsed="false">
      <c r="A160" s="26" t="n">
        <v>147</v>
      </c>
      <c r="B160" s="14" t="s">
        <v>255</v>
      </c>
      <c r="C160" s="27" t="s">
        <v>256</v>
      </c>
      <c r="D160" s="27"/>
      <c r="E160" s="31" t="n">
        <v>8</v>
      </c>
      <c r="F160" s="31" t="n">
        <v>4</v>
      </c>
      <c r="G160" s="31"/>
      <c r="H160" s="31"/>
      <c r="I160" s="31" t="n">
        <v>4</v>
      </c>
      <c r="J160" s="31"/>
      <c r="K160" s="31"/>
      <c r="L160" s="31"/>
      <c r="M160" s="31"/>
      <c r="N160" s="31"/>
      <c r="O160" s="31"/>
      <c r="P160" s="31"/>
      <c r="Q160" s="31"/>
      <c r="R160" s="31" t="n">
        <v>4</v>
      </c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 t="n">
        <v>3</v>
      </c>
      <c r="AI160" s="31"/>
      <c r="AJ160" s="31"/>
      <c r="AK160" s="31" t="n">
        <v>1</v>
      </c>
      <c r="AL160" s="31"/>
      <c r="AM160" s="31"/>
      <c r="AN160" s="31"/>
      <c r="AO160" s="31"/>
      <c r="AP160" s="31"/>
      <c r="AQ160" s="31"/>
      <c r="AR160" s="31" t="n">
        <v>2</v>
      </c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29"/>
      <c r="BN160" s="16"/>
    </row>
    <row r="161" customFormat="false" ht="12.75" hidden="true" customHeight="true" outlineLevel="0" collapsed="false">
      <c r="A161" s="26" t="n">
        <v>148</v>
      </c>
      <c r="B161" s="14" t="s">
        <v>257</v>
      </c>
      <c r="C161" s="27" t="s">
        <v>256</v>
      </c>
      <c r="D161" s="27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29"/>
      <c r="BN161" s="16"/>
    </row>
    <row r="162" customFormat="false" ht="12.75" hidden="true" customHeight="true" outlineLevel="0" collapsed="false">
      <c r="A162" s="26" t="n">
        <v>149</v>
      </c>
      <c r="B162" s="14" t="s">
        <v>258</v>
      </c>
      <c r="C162" s="27" t="s">
        <v>259</v>
      </c>
      <c r="D162" s="27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29"/>
      <c r="BN162" s="16"/>
    </row>
    <row r="163" customFormat="false" ht="12.75" hidden="true" customHeight="true" outlineLevel="0" collapsed="false">
      <c r="A163" s="26" t="n">
        <v>150</v>
      </c>
      <c r="B163" s="14" t="s">
        <v>260</v>
      </c>
      <c r="C163" s="27" t="s">
        <v>259</v>
      </c>
      <c r="D163" s="27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29"/>
      <c r="BN163" s="16"/>
    </row>
    <row r="164" customFormat="false" ht="12.95" hidden="false" customHeight="true" outlineLevel="0" collapsed="false">
      <c r="A164" s="26" t="n">
        <v>151</v>
      </c>
      <c r="B164" s="14" t="s">
        <v>261</v>
      </c>
      <c r="C164" s="27" t="s">
        <v>262</v>
      </c>
      <c r="D164" s="27"/>
      <c r="E164" s="31" t="n">
        <v>59</v>
      </c>
      <c r="F164" s="31" t="n">
        <v>48</v>
      </c>
      <c r="G164" s="31"/>
      <c r="H164" s="31"/>
      <c r="I164" s="31" t="n">
        <v>11</v>
      </c>
      <c r="J164" s="31"/>
      <c r="K164" s="31"/>
      <c r="L164" s="31" t="n">
        <v>2</v>
      </c>
      <c r="M164" s="31" t="n">
        <v>4</v>
      </c>
      <c r="N164" s="31"/>
      <c r="O164" s="31"/>
      <c r="P164" s="31"/>
      <c r="Q164" s="31" t="n">
        <v>1</v>
      </c>
      <c r="R164" s="31" t="n">
        <v>4</v>
      </c>
      <c r="S164" s="31"/>
      <c r="T164" s="31"/>
      <c r="U164" s="31"/>
      <c r="V164" s="31"/>
      <c r="W164" s="31"/>
      <c r="X164" s="31"/>
      <c r="Y164" s="31"/>
      <c r="Z164" s="31"/>
      <c r="AA164" s="31"/>
      <c r="AB164" s="31" t="n">
        <v>2</v>
      </c>
      <c r="AC164" s="31"/>
      <c r="AD164" s="31"/>
      <c r="AE164" s="31"/>
      <c r="AF164" s="31"/>
      <c r="AG164" s="31" t="n">
        <v>33</v>
      </c>
      <c r="AH164" s="31" t="n">
        <v>7</v>
      </c>
      <c r="AI164" s="31"/>
      <c r="AJ164" s="31"/>
      <c r="AK164" s="31" t="n">
        <v>6</v>
      </c>
      <c r="AL164" s="31"/>
      <c r="AM164" s="31"/>
      <c r="AN164" s="31"/>
      <c r="AO164" s="31"/>
      <c r="AP164" s="31"/>
      <c r="AQ164" s="31"/>
      <c r="AR164" s="31"/>
      <c r="AS164" s="31" t="n">
        <v>1</v>
      </c>
      <c r="AT164" s="31"/>
      <c r="AU164" s="31"/>
      <c r="AV164" s="31"/>
      <c r="AW164" s="31"/>
      <c r="AX164" s="31"/>
      <c r="AY164" s="31"/>
      <c r="AZ164" s="31"/>
      <c r="BA164" s="31"/>
      <c r="BB164" s="31"/>
      <c r="BC164" s="31" t="n">
        <v>1</v>
      </c>
      <c r="BD164" s="31"/>
      <c r="BE164" s="31"/>
      <c r="BF164" s="31"/>
      <c r="BG164" s="31"/>
      <c r="BH164" s="31"/>
      <c r="BI164" s="31"/>
      <c r="BJ164" s="31"/>
      <c r="BK164" s="31"/>
      <c r="BL164" s="31"/>
      <c r="BM164" s="29"/>
      <c r="BN164" s="16"/>
    </row>
    <row r="165" customFormat="false" ht="12.95" hidden="false" customHeight="true" outlineLevel="0" collapsed="false">
      <c r="A165" s="26" t="n">
        <v>152</v>
      </c>
      <c r="B165" s="14" t="s">
        <v>263</v>
      </c>
      <c r="C165" s="27" t="s">
        <v>262</v>
      </c>
      <c r="D165" s="27"/>
      <c r="E165" s="31" t="n">
        <v>10</v>
      </c>
      <c r="F165" s="31" t="n">
        <v>9</v>
      </c>
      <c r="G165" s="31"/>
      <c r="H165" s="31"/>
      <c r="I165" s="31" t="n">
        <v>1</v>
      </c>
      <c r="J165" s="31"/>
      <c r="K165" s="31"/>
      <c r="L165" s="31"/>
      <c r="M165" s="31"/>
      <c r="N165" s="31"/>
      <c r="O165" s="31"/>
      <c r="P165" s="31"/>
      <c r="Q165" s="31" t="n">
        <v>1</v>
      </c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 t="n">
        <v>3</v>
      </c>
      <c r="AC165" s="31"/>
      <c r="AD165" s="31"/>
      <c r="AE165" s="31"/>
      <c r="AF165" s="31"/>
      <c r="AG165" s="31" t="n">
        <v>5</v>
      </c>
      <c r="AH165" s="31"/>
      <c r="AI165" s="31"/>
      <c r="AJ165" s="31"/>
      <c r="AK165" s="31" t="n">
        <v>1</v>
      </c>
      <c r="AL165" s="31"/>
      <c r="AM165" s="31"/>
      <c r="AN165" s="31"/>
      <c r="AO165" s="31"/>
      <c r="AP165" s="31"/>
      <c r="AQ165" s="31"/>
      <c r="AR165" s="31"/>
      <c r="AS165" s="31" t="n">
        <v>2</v>
      </c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 t="n">
        <v>1</v>
      </c>
      <c r="BM165" s="29"/>
      <c r="BN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29"/>
      <c r="BN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29"/>
      <c r="BN167" s="16"/>
    </row>
    <row r="168" customFormat="false" ht="33.95" hidden="false" customHeight="true" outlineLevel="0" collapsed="false">
      <c r="A168" s="26" t="n">
        <v>155</v>
      </c>
      <c r="B168" s="14" t="n">
        <v>166</v>
      </c>
      <c r="C168" s="27" t="s">
        <v>267</v>
      </c>
      <c r="D168" s="27"/>
      <c r="E168" s="31" t="n">
        <v>2</v>
      </c>
      <c r="F168" s="31" t="n">
        <v>2</v>
      </c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 t="n">
        <v>2</v>
      </c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29"/>
      <c r="BN168" s="16"/>
    </row>
    <row r="169" customFormat="false" ht="12.75" hidden="true" customHeight="true" outlineLevel="0" collapsed="false">
      <c r="A169" s="26" t="n">
        <v>156</v>
      </c>
      <c r="B169" s="14" t="n">
        <v>167</v>
      </c>
      <c r="C169" s="27" t="s">
        <v>268</v>
      </c>
      <c r="D169" s="27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29"/>
      <c r="BN169" s="16"/>
    </row>
    <row r="170" customFormat="false" ht="12.75" hidden="true" customHeight="true" outlineLevel="0" collapsed="false">
      <c r="A170" s="26" t="n">
        <v>157</v>
      </c>
      <c r="B170" s="14" t="s">
        <v>269</v>
      </c>
      <c r="C170" s="27" t="s">
        <v>270</v>
      </c>
      <c r="D170" s="27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29"/>
      <c r="BN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0</v>
      </c>
      <c r="D171" s="27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29"/>
      <c r="BN171" s="16"/>
    </row>
    <row r="172" customFormat="false" ht="12.75" hidden="true" customHeight="true" outlineLevel="0" collapsed="false">
      <c r="A172" s="26" t="n">
        <v>159</v>
      </c>
      <c r="B172" s="14" t="s">
        <v>272</v>
      </c>
      <c r="C172" s="27" t="s">
        <v>273</v>
      </c>
      <c r="D172" s="27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29"/>
      <c r="BN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3</v>
      </c>
      <c r="D173" s="27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29"/>
      <c r="BN173" s="16"/>
    </row>
    <row r="174" customFormat="false" ht="12.75" hidden="true" customHeight="true" outlineLevel="0" collapsed="false">
      <c r="A174" s="26" t="n">
        <v>161</v>
      </c>
      <c r="B174" s="14" t="n">
        <v>170</v>
      </c>
      <c r="C174" s="27" t="s">
        <v>275</v>
      </c>
      <c r="D174" s="27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29"/>
      <c r="BN174" s="16"/>
    </row>
    <row r="175" customFormat="false" ht="12.75" hidden="true" customHeight="true" outlineLevel="0" collapsed="false">
      <c r="A175" s="26" t="n">
        <v>162</v>
      </c>
      <c r="B175" s="14" t="s">
        <v>276</v>
      </c>
      <c r="C175" s="27" t="s">
        <v>277</v>
      </c>
      <c r="D175" s="27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29"/>
      <c r="BN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7</v>
      </c>
      <c r="D176" s="27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29"/>
      <c r="BN176" s="16"/>
    </row>
    <row r="177" customFormat="false" ht="12.95" hidden="false" customHeight="true" outlineLevel="0" collapsed="false">
      <c r="A177" s="26" t="n">
        <v>164</v>
      </c>
      <c r="B177" s="14" t="s">
        <v>279</v>
      </c>
      <c r="C177" s="27" t="s">
        <v>280</v>
      </c>
      <c r="D177" s="27"/>
      <c r="E177" s="31" t="n">
        <v>1</v>
      </c>
      <c r="F177" s="31"/>
      <c r="G177" s="31"/>
      <c r="H177" s="31"/>
      <c r="I177" s="31" t="n">
        <v>1</v>
      </c>
      <c r="J177" s="31"/>
      <c r="K177" s="31"/>
      <c r="L177" s="31" t="n">
        <v>1</v>
      </c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29"/>
      <c r="BN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0</v>
      </c>
      <c r="D178" s="27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29"/>
      <c r="BN178" s="16"/>
    </row>
    <row r="179" customFormat="false" ht="12.75" hidden="true" customHeight="true" outlineLevel="0" collapsed="false">
      <c r="A179" s="26" t="n">
        <v>166</v>
      </c>
      <c r="B179" s="14" t="s">
        <v>282</v>
      </c>
      <c r="C179" s="27" t="s">
        <v>283</v>
      </c>
      <c r="D179" s="27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29"/>
      <c r="BN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3</v>
      </c>
      <c r="D180" s="27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29"/>
      <c r="BN180" s="16"/>
    </row>
    <row r="181" customFormat="false" ht="12.75" hidden="true" customHeight="true" outlineLevel="0" collapsed="false">
      <c r="A181" s="26" t="n">
        <v>168</v>
      </c>
      <c r="B181" s="14" t="n">
        <v>174</v>
      </c>
      <c r="C181" s="27" t="s">
        <v>285</v>
      </c>
      <c r="D181" s="27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29"/>
      <c r="BN181" s="16"/>
    </row>
    <row r="182" customFormat="false" ht="25.7" hidden="false" customHeight="true" outlineLevel="0" collapsed="false">
      <c r="A182" s="26" t="n">
        <v>169</v>
      </c>
      <c r="B182" s="14" t="s">
        <v>286</v>
      </c>
      <c r="C182" s="27" t="s">
        <v>287</v>
      </c>
      <c r="D182" s="27"/>
      <c r="E182" s="31" t="n">
        <v>12</v>
      </c>
      <c r="F182" s="31" t="n">
        <v>1</v>
      </c>
      <c r="G182" s="31"/>
      <c r="H182" s="31"/>
      <c r="I182" s="31" t="n">
        <v>11</v>
      </c>
      <c r="J182" s="31"/>
      <c r="K182" s="31" t="n">
        <v>3</v>
      </c>
      <c r="L182" s="31"/>
      <c r="M182" s="31" t="n">
        <v>1</v>
      </c>
      <c r="N182" s="31"/>
      <c r="O182" s="31"/>
      <c r="P182" s="31"/>
      <c r="Q182" s="31"/>
      <c r="R182" s="31" t="n">
        <v>7</v>
      </c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 t="n">
        <v>1</v>
      </c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29"/>
      <c r="BN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7</v>
      </c>
      <c r="D183" s="27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29"/>
      <c r="BN183" s="16"/>
    </row>
    <row r="184" customFormat="false" ht="12.95" hidden="false" customHeight="true" outlineLevel="0" collapsed="false">
      <c r="A184" s="26" t="n">
        <v>171</v>
      </c>
      <c r="B184" s="14" t="s">
        <v>289</v>
      </c>
      <c r="C184" s="27" t="s">
        <v>290</v>
      </c>
      <c r="D184" s="27"/>
      <c r="E184" s="31" t="n">
        <v>1</v>
      </c>
      <c r="F184" s="31"/>
      <c r="G184" s="31"/>
      <c r="H184" s="31"/>
      <c r="I184" s="31" t="n">
        <v>1</v>
      </c>
      <c r="J184" s="31"/>
      <c r="K184" s="31"/>
      <c r="L184" s="31"/>
      <c r="M184" s="31"/>
      <c r="N184" s="31"/>
      <c r="O184" s="31"/>
      <c r="P184" s="31"/>
      <c r="Q184" s="31"/>
      <c r="R184" s="31" t="n">
        <v>1</v>
      </c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29"/>
      <c r="BN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90</v>
      </c>
      <c r="D185" s="27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29"/>
      <c r="BN185" s="16"/>
    </row>
    <row r="186" customFormat="false" ht="12.75" hidden="true" customHeight="true" outlineLevel="0" collapsed="false">
      <c r="A186" s="26" t="n">
        <v>173</v>
      </c>
      <c r="B186" s="14" t="s">
        <v>292</v>
      </c>
      <c r="C186" s="27" t="s">
        <v>290</v>
      </c>
      <c r="D186" s="27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29"/>
      <c r="BN186" s="16"/>
    </row>
    <row r="187" customFormat="false" ht="12.75" hidden="true" customHeight="true" outlineLevel="0" collapsed="false">
      <c r="A187" s="26" t="n">
        <v>174</v>
      </c>
      <c r="B187" s="14" t="s">
        <v>293</v>
      </c>
      <c r="C187" s="27" t="s">
        <v>294</v>
      </c>
      <c r="D187" s="27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29"/>
      <c r="BN187" s="16"/>
    </row>
    <row r="188" customFormat="false" ht="12.75" hidden="true" customHeight="true" outlineLevel="0" collapsed="false">
      <c r="A188" s="26" t="n">
        <v>175</v>
      </c>
      <c r="B188" s="14" t="s">
        <v>295</v>
      </c>
      <c r="C188" s="27" t="s">
        <v>294</v>
      </c>
      <c r="D188" s="27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29"/>
      <c r="BN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4</v>
      </c>
      <c r="D189" s="27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29"/>
      <c r="BN189" s="16"/>
    </row>
    <row r="190" customFormat="false" ht="12.75" hidden="true" customHeight="true" outlineLevel="0" collapsed="false">
      <c r="A190" s="26" t="n">
        <v>177</v>
      </c>
      <c r="B190" s="14" t="n">
        <v>178</v>
      </c>
      <c r="C190" s="27" t="s">
        <v>297</v>
      </c>
      <c r="D190" s="27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29"/>
      <c r="BN190" s="16"/>
    </row>
    <row r="191" customFormat="false" ht="12.75" hidden="true" customHeight="true" outlineLevel="0" collapsed="false">
      <c r="A191" s="26" t="n">
        <v>178</v>
      </c>
      <c r="B191" s="14" t="n">
        <v>179</v>
      </c>
      <c r="C191" s="27" t="s">
        <v>298</v>
      </c>
      <c r="D191" s="27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29"/>
      <c r="BN191" s="16"/>
    </row>
    <row r="192" customFormat="false" ht="12.75" hidden="true" customHeight="true" outlineLevel="0" collapsed="false">
      <c r="A192" s="26" t="n">
        <v>179</v>
      </c>
      <c r="B192" s="14" t="s">
        <v>299</v>
      </c>
      <c r="C192" s="27" t="s">
        <v>300</v>
      </c>
      <c r="D192" s="27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29"/>
      <c r="BN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0</v>
      </c>
      <c r="D193" s="27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29"/>
      <c r="BN193" s="16"/>
    </row>
    <row r="194" customFormat="false" ht="12.75" hidden="true" customHeight="true" outlineLevel="0" collapsed="false">
      <c r="A194" s="26" t="n">
        <v>181</v>
      </c>
      <c r="B194" s="14" t="s">
        <v>302</v>
      </c>
      <c r="C194" s="27" t="s">
        <v>303</v>
      </c>
      <c r="D194" s="27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29"/>
      <c r="BN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3</v>
      </c>
      <c r="D195" s="27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29"/>
      <c r="BN195" s="16"/>
    </row>
    <row r="196" customFormat="false" ht="12.75" hidden="true" customHeight="true" outlineLevel="0" collapsed="false">
      <c r="A196" s="26" t="n">
        <v>183</v>
      </c>
      <c r="B196" s="14" t="n">
        <v>182</v>
      </c>
      <c r="C196" s="27" t="s">
        <v>305</v>
      </c>
      <c r="D196" s="27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29"/>
      <c r="BN196" s="16"/>
    </row>
    <row r="197" customFormat="false" ht="12.75" hidden="true" customHeight="true" outlineLevel="0" collapsed="false">
      <c r="A197" s="26" t="n">
        <v>184</v>
      </c>
      <c r="B197" s="14" t="s">
        <v>306</v>
      </c>
      <c r="C197" s="27" t="s">
        <v>307</v>
      </c>
      <c r="D197" s="27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29"/>
      <c r="BN197" s="16"/>
    </row>
    <row r="198" customFormat="false" ht="12.75" hidden="true" customHeight="true" outlineLevel="0" collapsed="false">
      <c r="A198" s="26" t="n">
        <v>185</v>
      </c>
      <c r="B198" s="14" t="s">
        <v>308</v>
      </c>
      <c r="C198" s="27" t="s">
        <v>307</v>
      </c>
      <c r="D198" s="27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29"/>
      <c r="BN198" s="16"/>
    </row>
    <row r="199" customFormat="false" ht="12.75" hidden="true" customHeight="true" outlineLevel="0" collapsed="false">
      <c r="A199" s="26" t="n">
        <v>186</v>
      </c>
      <c r="B199" s="14" t="s">
        <v>309</v>
      </c>
      <c r="C199" s="27" t="s">
        <v>310</v>
      </c>
      <c r="D199" s="27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29"/>
      <c r="BN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10</v>
      </c>
      <c r="D200" s="27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29"/>
      <c r="BN200" s="16"/>
    </row>
    <row r="201" customFormat="false" ht="12.95" hidden="false" customHeight="true" outlineLevel="0" collapsed="false">
      <c r="A201" s="26" t="n">
        <v>188</v>
      </c>
      <c r="B201" s="14" t="s">
        <v>312</v>
      </c>
      <c r="C201" s="27" t="s">
        <v>313</v>
      </c>
      <c r="D201" s="27"/>
      <c r="E201" s="29" t="n">
        <f aca="false">SUM(E202:E246)</f>
        <v>1416</v>
      </c>
      <c r="F201" s="29" t="n">
        <f aca="false">SUM(F202:F246)</f>
        <v>1335</v>
      </c>
      <c r="G201" s="29" t="n">
        <f aca="false">SUM(G202:G246)</f>
        <v>1</v>
      </c>
      <c r="H201" s="29" t="n">
        <f aca="false">SUM(H202:H246)</f>
        <v>3</v>
      </c>
      <c r="I201" s="29" t="n">
        <f aca="false">SUM(I202:I246)</f>
        <v>77</v>
      </c>
      <c r="J201" s="29" t="n">
        <f aca="false">SUM(J202:J246)</f>
        <v>1</v>
      </c>
      <c r="K201" s="29" t="n">
        <f aca="false">SUM(K202:K246)</f>
        <v>1</v>
      </c>
      <c r="L201" s="29" t="n">
        <f aca="false">SUM(L202:L246)</f>
        <v>5</v>
      </c>
      <c r="M201" s="29" t="n">
        <f aca="false">SUM(M202:M246)</f>
        <v>22</v>
      </c>
      <c r="N201" s="29" t="n">
        <f aca="false">SUM(N202:N246)</f>
        <v>5</v>
      </c>
      <c r="O201" s="29" t="n">
        <f aca="false">SUM(O202:O246)</f>
        <v>4</v>
      </c>
      <c r="P201" s="29" t="n">
        <f aca="false">SUM(P202:P246)</f>
        <v>2</v>
      </c>
      <c r="Q201" s="29" t="n">
        <f aca="false">SUM(Q202:Q246)</f>
        <v>11</v>
      </c>
      <c r="R201" s="29" t="n">
        <f aca="false">SUM(R202:R246)</f>
        <v>26</v>
      </c>
      <c r="S201" s="29" t="n">
        <f aca="false">SUM(S202:S246)</f>
        <v>0</v>
      </c>
      <c r="T201" s="29" t="n">
        <f aca="false">SUM(T202:T246)</f>
        <v>260</v>
      </c>
      <c r="U201" s="29" t="n">
        <f aca="false">SUM(U202:U246)</f>
        <v>23</v>
      </c>
      <c r="V201" s="29" t="n">
        <f aca="false">SUM(V202:V246)</f>
        <v>26</v>
      </c>
      <c r="W201" s="29" t="n">
        <f aca="false">SUM(W202:W246)</f>
        <v>71</v>
      </c>
      <c r="X201" s="29" t="n">
        <f aca="false">SUM(X202:X246)</f>
        <v>119</v>
      </c>
      <c r="Y201" s="29" t="n">
        <f aca="false">SUM(Y202:Y246)</f>
        <v>20</v>
      </c>
      <c r="Z201" s="29" t="n">
        <f aca="false">SUM(Z202:Z246)</f>
        <v>1</v>
      </c>
      <c r="AA201" s="29" t="n">
        <f aca="false">SUM(AA202:AA246)</f>
        <v>0</v>
      </c>
      <c r="AB201" s="29" t="n">
        <f aca="false">SUM(AB202:AB246)</f>
        <v>44</v>
      </c>
      <c r="AC201" s="29" t="n">
        <f aca="false">SUM(AC202:AC246)</f>
        <v>0</v>
      </c>
      <c r="AD201" s="29" t="n">
        <f aca="false">SUM(AD202:AD246)</f>
        <v>36</v>
      </c>
      <c r="AE201" s="29" t="n">
        <f aca="false">SUM(AE202:AE246)</f>
        <v>0</v>
      </c>
      <c r="AF201" s="29" t="n">
        <f aca="false">SUM(AF202:AF246)</f>
        <v>0</v>
      </c>
      <c r="AG201" s="29" t="n">
        <f aca="false">SUM(AG202:AG246)</f>
        <v>158</v>
      </c>
      <c r="AH201" s="29" t="n">
        <f aca="false">SUM(AH202:AH246)</f>
        <v>250</v>
      </c>
      <c r="AI201" s="29" t="n">
        <f aca="false">SUM(AI202:AI246)</f>
        <v>0</v>
      </c>
      <c r="AJ201" s="29" t="n">
        <f aca="false">SUM(AJ202:AJ246)</f>
        <v>0</v>
      </c>
      <c r="AK201" s="29" t="n">
        <f aca="false">SUM(AK202:AK246)</f>
        <v>534</v>
      </c>
      <c r="AL201" s="29" t="n">
        <f aca="false">SUM(AL202:AL246)</f>
        <v>44</v>
      </c>
      <c r="AM201" s="29" t="n">
        <f aca="false">SUM(AM202:AM246)</f>
        <v>9</v>
      </c>
      <c r="AN201" s="29" t="n">
        <f aca="false">SUM(AN202:AN246)</f>
        <v>0</v>
      </c>
      <c r="AO201" s="29" t="n">
        <f aca="false">SUM(AO202:AO246)</f>
        <v>0</v>
      </c>
      <c r="AP201" s="29" t="n">
        <f aca="false">SUM(AP202:AP246)</f>
        <v>18</v>
      </c>
      <c r="AQ201" s="29" t="n">
        <f aca="false">SUM(AQ202:AQ246)</f>
        <v>20</v>
      </c>
      <c r="AR201" s="29" t="n">
        <f aca="false">SUM(AR202:AR246)</f>
        <v>174</v>
      </c>
      <c r="AS201" s="29" t="n">
        <f aca="false">SUM(AS202:AS246)</f>
        <v>208</v>
      </c>
      <c r="AT201" s="29" t="n">
        <f aca="false">SUM(AT202:AT246)</f>
        <v>0</v>
      </c>
      <c r="AU201" s="29" t="n">
        <f aca="false">SUM(AU202:AU246)</f>
        <v>180</v>
      </c>
      <c r="AV201" s="29" t="n">
        <f aca="false">SUM(AV202:AV246)</f>
        <v>1</v>
      </c>
      <c r="AW201" s="29" t="n">
        <f aca="false">SUM(AW202:AW246)</f>
        <v>12</v>
      </c>
      <c r="AX201" s="29" t="n">
        <f aca="false">SUM(AX202:AX246)</f>
        <v>28</v>
      </c>
      <c r="AY201" s="29" t="n">
        <f aca="false">SUM(AY202:AY246)</f>
        <v>96</v>
      </c>
      <c r="AZ201" s="29" t="n">
        <f aca="false">SUM(AZ202:AZ246)</f>
        <v>43</v>
      </c>
      <c r="BA201" s="29" t="n">
        <f aca="false">SUM(BA202:BA246)</f>
        <v>0</v>
      </c>
      <c r="BB201" s="29" t="n">
        <f aca="false">SUM(BB202:BB246)</f>
        <v>0</v>
      </c>
      <c r="BC201" s="29" t="n">
        <f aca="false">SUM(BC202:BC246)</f>
        <v>14</v>
      </c>
      <c r="BD201" s="29" t="n">
        <f aca="false">SUM(BD202:BD246)</f>
        <v>0</v>
      </c>
      <c r="BE201" s="29" t="n">
        <f aca="false">SUM(BE202:BE246)</f>
        <v>5</v>
      </c>
      <c r="BF201" s="29" t="n">
        <f aca="false">SUM(BF202:BF246)</f>
        <v>0</v>
      </c>
      <c r="BG201" s="29" t="n">
        <f aca="false">SUM(BG202:BG246)</f>
        <v>0</v>
      </c>
      <c r="BH201" s="29" t="n">
        <f aca="false">SUM(BH202:BH246)</f>
        <v>0</v>
      </c>
      <c r="BI201" s="29" t="n">
        <f aca="false">SUM(BI202:BI246)</f>
        <v>0</v>
      </c>
      <c r="BJ201" s="29" t="n">
        <f aca="false">SUM(BJ202:BJ246)</f>
        <v>0</v>
      </c>
      <c r="BK201" s="29" t="n">
        <f aca="false">SUM(BK202:BK246)</f>
        <v>0</v>
      </c>
      <c r="BL201" s="29" t="n">
        <f aca="false">SUM(BL202:BL246)</f>
        <v>73</v>
      </c>
      <c r="BM201" s="29" t="n">
        <f aca="false">SUM(BM202:BM246)</f>
        <v>2</v>
      </c>
      <c r="BN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5</v>
      </c>
      <c r="D202" s="27"/>
      <c r="E202" s="31" t="n">
        <v>363</v>
      </c>
      <c r="F202" s="31" t="n">
        <v>346</v>
      </c>
      <c r="G202" s="31" t="n">
        <v>1</v>
      </c>
      <c r="H202" s="31" t="n">
        <v>2</v>
      </c>
      <c r="I202" s="31" t="n">
        <v>14</v>
      </c>
      <c r="J202" s="31"/>
      <c r="K202" s="31"/>
      <c r="L202" s="31" t="n">
        <v>1</v>
      </c>
      <c r="M202" s="31" t="n">
        <v>7</v>
      </c>
      <c r="N202" s="31" t="n">
        <v>1</v>
      </c>
      <c r="O202" s="31"/>
      <c r="P202" s="31" t="n">
        <v>1</v>
      </c>
      <c r="Q202" s="31" t="n">
        <v>2</v>
      </c>
      <c r="R202" s="31" t="n">
        <v>2</v>
      </c>
      <c r="S202" s="31"/>
      <c r="T202" s="31" t="n">
        <v>5</v>
      </c>
      <c r="U202" s="31" t="n">
        <v>4</v>
      </c>
      <c r="V202" s="31"/>
      <c r="W202" s="31" t="n">
        <v>1</v>
      </c>
      <c r="X202" s="31"/>
      <c r="Y202" s="31"/>
      <c r="Z202" s="31"/>
      <c r="AA202" s="31"/>
      <c r="AB202" s="31"/>
      <c r="AC202" s="31"/>
      <c r="AD202" s="31" t="n">
        <v>4</v>
      </c>
      <c r="AE202" s="31"/>
      <c r="AF202" s="31"/>
      <c r="AG202" s="31" t="n">
        <v>135</v>
      </c>
      <c r="AH202" s="31" t="n">
        <v>143</v>
      </c>
      <c r="AI202" s="31"/>
      <c r="AJ202" s="31"/>
      <c r="AK202" s="31" t="n">
        <v>35</v>
      </c>
      <c r="AL202" s="31" t="n">
        <v>19</v>
      </c>
      <c r="AM202" s="31" t="n">
        <v>5</v>
      </c>
      <c r="AN202" s="31"/>
      <c r="AO202" s="31"/>
      <c r="AP202" s="31"/>
      <c r="AQ202" s="31"/>
      <c r="AR202" s="31" t="n">
        <v>3</v>
      </c>
      <c r="AS202" s="31" t="n">
        <v>3</v>
      </c>
      <c r="AT202" s="31"/>
      <c r="AU202" s="31" t="n">
        <v>2</v>
      </c>
      <c r="AV202" s="31"/>
      <c r="AW202" s="31" t="n">
        <v>1</v>
      </c>
      <c r="AX202" s="31"/>
      <c r="AY202" s="31" t="n">
        <v>1</v>
      </c>
      <c r="AZ202" s="31"/>
      <c r="BA202" s="31"/>
      <c r="BB202" s="31"/>
      <c r="BC202" s="31"/>
      <c r="BD202" s="31"/>
      <c r="BE202" s="31" t="n">
        <v>1</v>
      </c>
      <c r="BF202" s="31"/>
      <c r="BG202" s="31"/>
      <c r="BH202" s="31"/>
      <c r="BI202" s="31"/>
      <c r="BJ202" s="31"/>
      <c r="BK202" s="31"/>
      <c r="BL202" s="31" t="n">
        <v>2</v>
      </c>
      <c r="BM202" s="29"/>
      <c r="BN202" s="16"/>
    </row>
    <row r="203" customFormat="false" ht="12.95" hidden="false" customHeight="true" outlineLevel="0" collapsed="false">
      <c r="A203" s="26" t="n">
        <v>190</v>
      </c>
      <c r="B203" s="14" t="s">
        <v>316</v>
      </c>
      <c r="C203" s="27" t="s">
        <v>315</v>
      </c>
      <c r="D203" s="27"/>
      <c r="E203" s="31" t="n">
        <v>333</v>
      </c>
      <c r="F203" s="31" t="n">
        <v>310</v>
      </c>
      <c r="G203" s="31"/>
      <c r="H203" s="31" t="n">
        <v>1</v>
      </c>
      <c r="I203" s="31" t="n">
        <v>22</v>
      </c>
      <c r="J203" s="31"/>
      <c r="K203" s="31"/>
      <c r="L203" s="31" t="n">
        <v>1</v>
      </c>
      <c r="M203" s="31" t="n">
        <v>6</v>
      </c>
      <c r="N203" s="31" t="n">
        <v>2</v>
      </c>
      <c r="O203" s="31" t="n">
        <v>4</v>
      </c>
      <c r="P203" s="31"/>
      <c r="Q203" s="31" t="n">
        <v>3</v>
      </c>
      <c r="R203" s="31" t="n">
        <v>6</v>
      </c>
      <c r="S203" s="31"/>
      <c r="T203" s="31" t="n">
        <v>65</v>
      </c>
      <c r="U203" s="31" t="n">
        <v>13</v>
      </c>
      <c r="V203" s="31" t="n">
        <v>18</v>
      </c>
      <c r="W203" s="31" t="n">
        <v>15</v>
      </c>
      <c r="X203" s="31" t="n">
        <v>17</v>
      </c>
      <c r="Y203" s="31" t="n">
        <v>2</v>
      </c>
      <c r="Z203" s="31"/>
      <c r="AA203" s="31"/>
      <c r="AB203" s="31" t="n">
        <v>33</v>
      </c>
      <c r="AC203" s="31"/>
      <c r="AD203" s="31" t="n">
        <v>24</v>
      </c>
      <c r="AE203" s="31"/>
      <c r="AF203" s="31"/>
      <c r="AG203" s="31"/>
      <c r="AH203" s="31" t="n">
        <v>12</v>
      </c>
      <c r="AI203" s="31"/>
      <c r="AJ203" s="31"/>
      <c r="AK203" s="31" t="n">
        <v>161</v>
      </c>
      <c r="AL203" s="31" t="n">
        <v>12</v>
      </c>
      <c r="AM203" s="31" t="n">
        <v>3</v>
      </c>
      <c r="AN203" s="31"/>
      <c r="AO203" s="31"/>
      <c r="AP203" s="31"/>
      <c r="AQ203" s="31" t="n">
        <v>7</v>
      </c>
      <c r="AR203" s="31" t="n">
        <v>41</v>
      </c>
      <c r="AS203" s="31" t="n">
        <v>83</v>
      </c>
      <c r="AT203" s="31"/>
      <c r="AU203" s="31" t="n">
        <v>60</v>
      </c>
      <c r="AV203" s="31" t="n">
        <v>1</v>
      </c>
      <c r="AW203" s="31" t="n">
        <v>8</v>
      </c>
      <c r="AX203" s="31" t="n">
        <v>14</v>
      </c>
      <c r="AY203" s="31" t="n">
        <v>22</v>
      </c>
      <c r="AZ203" s="31" t="n">
        <v>15</v>
      </c>
      <c r="BA203" s="31"/>
      <c r="BB203" s="31"/>
      <c r="BC203" s="31" t="n">
        <v>10</v>
      </c>
      <c r="BD203" s="31"/>
      <c r="BE203" s="31" t="n">
        <v>4</v>
      </c>
      <c r="BF203" s="31"/>
      <c r="BG203" s="31"/>
      <c r="BH203" s="31"/>
      <c r="BI203" s="31"/>
      <c r="BJ203" s="31"/>
      <c r="BK203" s="31"/>
      <c r="BL203" s="31" t="n">
        <v>7</v>
      </c>
      <c r="BM203" s="29" t="n">
        <v>1</v>
      </c>
      <c r="BN203" s="16"/>
    </row>
    <row r="204" customFormat="false" ht="12.95" hidden="false" customHeight="true" outlineLevel="0" collapsed="false">
      <c r="A204" s="26" t="n">
        <v>191</v>
      </c>
      <c r="B204" s="14" t="s">
        <v>317</v>
      </c>
      <c r="C204" s="27" t="s">
        <v>315</v>
      </c>
      <c r="D204" s="27"/>
      <c r="E204" s="31" t="n">
        <v>373</v>
      </c>
      <c r="F204" s="31" t="n">
        <v>370</v>
      </c>
      <c r="G204" s="31"/>
      <c r="H204" s="31"/>
      <c r="I204" s="31" t="n">
        <v>3</v>
      </c>
      <c r="J204" s="31"/>
      <c r="K204" s="31"/>
      <c r="L204" s="31"/>
      <c r="M204" s="31"/>
      <c r="N204" s="31"/>
      <c r="O204" s="31"/>
      <c r="P204" s="31"/>
      <c r="Q204" s="31" t="n">
        <v>3</v>
      </c>
      <c r="R204" s="31"/>
      <c r="S204" s="31"/>
      <c r="T204" s="31" t="n">
        <v>117</v>
      </c>
      <c r="U204" s="31" t="n">
        <v>2</v>
      </c>
      <c r="V204" s="31" t="n">
        <v>1</v>
      </c>
      <c r="W204" s="31" t="n">
        <v>51</v>
      </c>
      <c r="X204" s="31" t="n">
        <v>60</v>
      </c>
      <c r="Y204" s="31" t="n">
        <v>3</v>
      </c>
      <c r="Z204" s="31"/>
      <c r="AA204" s="31"/>
      <c r="AB204" s="31" t="n">
        <v>2</v>
      </c>
      <c r="AC204" s="31"/>
      <c r="AD204" s="31" t="n">
        <v>4</v>
      </c>
      <c r="AE204" s="31"/>
      <c r="AF204" s="31"/>
      <c r="AG204" s="31" t="n">
        <v>1</v>
      </c>
      <c r="AH204" s="31" t="n">
        <v>16</v>
      </c>
      <c r="AI204" s="31"/>
      <c r="AJ204" s="31"/>
      <c r="AK204" s="31" t="n">
        <v>229</v>
      </c>
      <c r="AL204" s="31" t="n">
        <v>1</v>
      </c>
      <c r="AM204" s="31"/>
      <c r="AN204" s="31"/>
      <c r="AO204" s="31"/>
      <c r="AP204" s="31"/>
      <c r="AQ204" s="31" t="n">
        <v>3</v>
      </c>
      <c r="AR204" s="31" t="n">
        <v>65</v>
      </c>
      <c r="AS204" s="31" t="n">
        <v>83</v>
      </c>
      <c r="AT204" s="31"/>
      <c r="AU204" s="31" t="n">
        <v>82</v>
      </c>
      <c r="AV204" s="31"/>
      <c r="AW204" s="31" t="n">
        <v>2</v>
      </c>
      <c r="AX204" s="31" t="n">
        <v>9</v>
      </c>
      <c r="AY204" s="31" t="n">
        <v>57</v>
      </c>
      <c r="AZ204" s="31" t="n">
        <v>14</v>
      </c>
      <c r="BA204" s="31"/>
      <c r="BB204" s="31"/>
      <c r="BC204" s="31" t="n">
        <v>1</v>
      </c>
      <c r="BD204" s="31"/>
      <c r="BE204" s="31"/>
      <c r="BF204" s="31"/>
      <c r="BG204" s="31"/>
      <c r="BH204" s="31"/>
      <c r="BI204" s="31"/>
      <c r="BJ204" s="31"/>
      <c r="BK204" s="31"/>
      <c r="BL204" s="31" t="n">
        <v>31</v>
      </c>
      <c r="BM204" s="29" t="n">
        <v>1</v>
      </c>
      <c r="BN204" s="16"/>
    </row>
    <row r="205" customFormat="false" ht="12.75" hidden="true" customHeight="true" outlineLevel="0" collapsed="false">
      <c r="A205" s="26" t="n">
        <v>192</v>
      </c>
      <c r="B205" s="14" t="s">
        <v>318</v>
      </c>
      <c r="C205" s="27" t="s">
        <v>315</v>
      </c>
      <c r="D205" s="27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29"/>
      <c r="BN205" s="16"/>
    </row>
    <row r="206" customFormat="false" ht="12.95" hidden="false" customHeight="true" outlineLevel="0" collapsed="false">
      <c r="A206" s="26" t="n">
        <v>193</v>
      </c>
      <c r="B206" s="14" t="s">
        <v>319</v>
      </c>
      <c r="C206" s="27" t="s">
        <v>315</v>
      </c>
      <c r="D206" s="27"/>
      <c r="E206" s="31" t="n">
        <v>5</v>
      </c>
      <c r="F206" s="31" t="n">
        <v>5</v>
      </c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 t="n">
        <v>5</v>
      </c>
      <c r="U206" s="31"/>
      <c r="V206" s="31"/>
      <c r="W206" s="31"/>
      <c r="X206" s="31" t="n">
        <v>2</v>
      </c>
      <c r="Y206" s="31" t="n">
        <v>3</v>
      </c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 t="n">
        <v>5</v>
      </c>
      <c r="BM206" s="29"/>
      <c r="BN206" s="16"/>
    </row>
    <row r="207" customFormat="false" ht="12.95" hidden="false" customHeight="true" outlineLevel="0" collapsed="false">
      <c r="A207" s="26" t="n">
        <v>194</v>
      </c>
      <c r="B207" s="14" t="s">
        <v>320</v>
      </c>
      <c r="C207" s="27" t="s">
        <v>321</v>
      </c>
      <c r="D207" s="27"/>
      <c r="E207" s="31" t="n">
        <v>48</v>
      </c>
      <c r="F207" s="31" t="n">
        <v>47</v>
      </c>
      <c r="G207" s="31"/>
      <c r="H207" s="31"/>
      <c r="I207" s="31" t="n">
        <v>1</v>
      </c>
      <c r="J207" s="31"/>
      <c r="K207" s="31"/>
      <c r="L207" s="31"/>
      <c r="M207" s="31"/>
      <c r="N207" s="31"/>
      <c r="O207" s="31"/>
      <c r="P207" s="31"/>
      <c r="Q207" s="31" t="n">
        <v>1</v>
      </c>
      <c r="R207" s="31"/>
      <c r="S207" s="31"/>
      <c r="T207" s="31" t="n">
        <v>4</v>
      </c>
      <c r="U207" s="31" t="n">
        <v>2</v>
      </c>
      <c r="V207" s="31" t="n">
        <v>1</v>
      </c>
      <c r="W207" s="31"/>
      <c r="X207" s="31" t="n">
        <v>1</v>
      </c>
      <c r="Y207" s="31"/>
      <c r="Z207" s="31"/>
      <c r="AA207" s="31"/>
      <c r="AB207" s="31"/>
      <c r="AC207" s="31"/>
      <c r="AD207" s="31" t="n">
        <v>2</v>
      </c>
      <c r="AE207" s="31"/>
      <c r="AF207" s="31"/>
      <c r="AG207" s="31" t="n">
        <v>12</v>
      </c>
      <c r="AH207" s="31" t="n">
        <v>24</v>
      </c>
      <c r="AI207" s="31"/>
      <c r="AJ207" s="31"/>
      <c r="AK207" s="31" t="n">
        <v>5</v>
      </c>
      <c r="AL207" s="31"/>
      <c r="AM207" s="31"/>
      <c r="AN207" s="31"/>
      <c r="AO207" s="31"/>
      <c r="AP207" s="31"/>
      <c r="AQ207" s="31"/>
      <c r="AR207" s="31" t="n">
        <v>2</v>
      </c>
      <c r="AS207" s="31" t="n">
        <v>2</v>
      </c>
      <c r="AT207" s="31"/>
      <c r="AU207" s="31" t="n">
        <v>3</v>
      </c>
      <c r="AV207" s="31"/>
      <c r="AW207" s="31"/>
      <c r="AX207" s="31"/>
      <c r="AY207" s="31" t="n">
        <v>3</v>
      </c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29"/>
      <c r="BN207" s="16"/>
    </row>
    <row r="208" customFormat="false" ht="12.95" hidden="false" customHeight="true" outlineLevel="0" collapsed="false">
      <c r="A208" s="26" t="n">
        <v>195</v>
      </c>
      <c r="B208" s="14" t="s">
        <v>322</v>
      </c>
      <c r="C208" s="27" t="s">
        <v>321</v>
      </c>
      <c r="D208" s="27"/>
      <c r="E208" s="31" t="n">
        <v>82</v>
      </c>
      <c r="F208" s="31" t="n">
        <v>79</v>
      </c>
      <c r="G208" s="31"/>
      <c r="H208" s="31"/>
      <c r="I208" s="31" t="n">
        <v>3</v>
      </c>
      <c r="J208" s="31"/>
      <c r="K208" s="31"/>
      <c r="L208" s="31"/>
      <c r="M208" s="31"/>
      <c r="N208" s="31"/>
      <c r="O208" s="31"/>
      <c r="P208" s="31"/>
      <c r="Q208" s="31" t="n">
        <v>2</v>
      </c>
      <c r="R208" s="31" t="n">
        <v>1</v>
      </c>
      <c r="S208" s="31"/>
      <c r="T208" s="31" t="n">
        <v>37</v>
      </c>
      <c r="U208" s="31"/>
      <c r="V208" s="31" t="n">
        <v>4</v>
      </c>
      <c r="W208" s="31" t="n">
        <v>2</v>
      </c>
      <c r="X208" s="31" t="n">
        <v>29</v>
      </c>
      <c r="Y208" s="31" t="n">
        <v>2</v>
      </c>
      <c r="Z208" s="31"/>
      <c r="AA208" s="31"/>
      <c r="AB208" s="31" t="n">
        <v>1</v>
      </c>
      <c r="AC208" s="31"/>
      <c r="AD208" s="31" t="n">
        <v>2</v>
      </c>
      <c r="AE208" s="31"/>
      <c r="AF208" s="31"/>
      <c r="AG208" s="31"/>
      <c r="AH208" s="31" t="n">
        <v>2</v>
      </c>
      <c r="AI208" s="31"/>
      <c r="AJ208" s="31"/>
      <c r="AK208" s="31" t="n">
        <v>37</v>
      </c>
      <c r="AL208" s="31"/>
      <c r="AM208" s="31"/>
      <c r="AN208" s="31"/>
      <c r="AO208" s="31"/>
      <c r="AP208" s="31"/>
      <c r="AQ208" s="31" t="n">
        <v>1</v>
      </c>
      <c r="AR208" s="31" t="n">
        <v>23</v>
      </c>
      <c r="AS208" s="31" t="n">
        <v>20</v>
      </c>
      <c r="AT208" s="31"/>
      <c r="AU208" s="31" t="n">
        <v>21</v>
      </c>
      <c r="AV208" s="31"/>
      <c r="AW208" s="31"/>
      <c r="AX208" s="31" t="n">
        <v>4</v>
      </c>
      <c r="AY208" s="31" t="n">
        <v>12</v>
      </c>
      <c r="AZ208" s="31" t="n">
        <v>5</v>
      </c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 t="n">
        <v>10</v>
      </c>
      <c r="BM208" s="29"/>
      <c r="BN208" s="16"/>
    </row>
    <row r="209" customFormat="false" ht="12.95" hidden="false" customHeight="true" outlineLevel="0" collapsed="false">
      <c r="A209" s="26" t="n">
        <v>196</v>
      </c>
      <c r="B209" s="14" t="s">
        <v>323</v>
      </c>
      <c r="C209" s="27" t="s">
        <v>321</v>
      </c>
      <c r="D209" s="27"/>
      <c r="E209" s="31" t="n">
        <v>12</v>
      </c>
      <c r="F209" s="31" t="n">
        <v>12</v>
      </c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 t="n">
        <v>3</v>
      </c>
      <c r="U209" s="31"/>
      <c r="V209" s="31"/>
      <c r="W209" s="31"/>
      <c r="X209" s="31" t="n">
        <v>3</v>
      </c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 t="n">
        <v>9</v>
      </c>
      <c r="AL209" s="31"/>
      <c r="AM209" s="31"/>
      <c r="AN209" s="31"/>
      <c r="AO209" s="31"/>
      <c r="AP209" s="31"/>
      <c r="AQ209" s="31"/>
      <c r="AR209" s="31"/>
      <c r="AS209" s="31" t="n">
        <v>2</v>
      </c>
      <c r="AT209" s="31"/>
      <c r="AU209" s="31" t="n">
        <v>1</v>
      </c>
      <c r="AV209" s="31"/>
      <c r="AW209" s="31"/>
      <c r="AX209" s="31"/>
      <c r="AY209" s="31"/>
      <c r="AZ209" s="31" t="n">
        <v>1</v>
      </c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29"/>
      <c r="BN209" s="16"/>
    </row>
    <row r="210" customFormat="false" ht="12.75" hidden="true" customHeight="true" outlineLevel="0" collapsed="false">
      <c r="A210" s="26" t="n">
        <v>197</v>
      </c>
      <c r="B210" s="14" t="s">
        <v>324</v>
      </c>
      <c r="C210" s="27" t="s">
        <v>321</v>
      </c>
      <c r="D210" s="27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29"/>
      <c r="BN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1</v>
      </c>
      <c r="D211" s="27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29"/>
      <c r="BN211" s="16"/>
    </row>
    <row r="212" customFormat="false" ht="12.95" hidden="fals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31" t="n">
        <v>10</v>
      </c>
      <c r="F212" s="31" t="n">
        <v>10</v>
      </c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 t="n">
        <v>4</v>
      </c>
      <c r="U212" s="31"/>
      <c r="V212" s="31"/>
      <c r="W212" s="31" t="n">
        <v>1</v>
      </c>
      <c r="X212" s="31" t="n">
        <v>3</v>
      </c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 t="n">
        <v>6</v>
      </c>
      <c r="AL212" s="31"/>
      <c r="AM212" s="31"/>
      <c r="AN212" s="31"/>
      <c r="AO212" s="31"/>
      <c r="AP212" s="31"/>
      <c r="AQ212" s="31"/>
      <c r="AR212" s="31" t="n">
        <v>3</v>
      </c>
      <c r="AS212" s="31" t="n">
        <v>1</v>
      </c>
      <c r="AT212" s="31"/>
      <c r="AU212" s="31" t="n">
        <v>1</v>
      </c>
      <c r="AV212" s="31"/>
      <c r="AW212" s="31"/>
      <c r="AX212" s="31"/>
      <c r="AY212" s="31" t="n">
        <v>1</v>
      </c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29"/>
      <c r="BN212" s="16"/>
    </row>
    <row r="213" customFormat="false" ht="12.95" hidden="fals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31" t="n">
        <v>14</v>
      </c>
      <c r="F213" s="31" t="n">
        <v>14</v>
      </c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 t="n">
        <v>6</v>
      </c>
      <c r="U213" s="31"/>
      <c r="V213" s="31"/>
      <c r="W213" s="31"/>
      <c r="X213" s="31" t="n">
        <v>1</v>
      </c>
      <c r="Y213" s="31" t="n">
        <v>5</v>
      </c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 t="n">
        <v>8</v>
      </c>
      <c r="AL213" s="31"/>
      <c r="AM213" s="31"/>
      <c r="AN213" s="31"/>
      <c r="AO213" s="31"/>
      <c r="AP213" s="31"/>
      <c r="AQ213" s="31" t="n">
        <v>3</v>
      </c>
      <c r="AR213" s="31" t="n">
        <v>5</v>
      </c>
      <c r="AS213" s="31" t="n">
        <v>4</v>
      </c>
      <c r="AT213" s="31"/>
      <c r="AU213" s="31" t="n">
        <v>5</v>
      </c>
      <c r="AV213" s="31"/>
      <c r="AW213" s="31"/>
      <c r="AX213" s="31"/>
      <c r="AY213" s="31"/>
      <c r="AZ213" s="31" t="n">
        <v>5</v>
      </c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 t="n">
        <v>9</v>
      </c>
      <c r="BM213" s="29"/>
      <c r="BN213" s="16"/>
    </row>
    <row r="214" customFormat="false" ht="12.95" hidden="false" customHeight="true" outlineLevel="0" collapsed="false">
      <c r="A214" s="26" t="n">
        <v>201</v>
      </c>
      <c r="B214" s="14" t="s">
        <v>329</v>
      </c>
      <c r="C214" s="27" t="s">
        <v>327</v>
      </c>
      <c r="D214" s="27"/>
      <c r="E214" s="31" t="n">
        <v>10</v>
      </c>
      <c r="F214" s="31" t="n">
        <v>10</v>
      </c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 t="n">
        <v>7</v>
      </c>
      <c r="U214" s="31"/>
      <c r="V214" s="31"/>
      <c r="W214" s="31"/>
      <c r="X214" s="31" t="n">
        <v>3</v>
      </c>
      <c r="Y214" s="31" t="n">
        <v>4</v>
      </c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 t="n">
        <v>3</v>
      </c>
      <c r="AL214" s="31"/>
      <c r="AM214" s="31"/>
      <c r="AN214" s="31"/>
      <c r="AO214" s="31"/>
      <c r="AP214" s="31"/>
      <c r="AQ214" s="31" t="n">
        <v>3</v>
      </c>
      <c r="AR214" s="31" t="n">
        <v>1</v>
      </c>
      <c r="AS214" s="31" t="n">
        <v>1</v>
      </c>
      <c r="AT214" s="31"/>
      <c r="AU214" s="31" t="n">
        <v>1</v>
      </c>
      <c r="AV214" s="31"/>
      <c r="AW214" s="31"/>
      <c r="AX214" s="31"/>
      <c r="AY214" s="31"/>
      <c r="AZ214" s="31" t="n">
        <v>1</v>
      </c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 t="n">
        <v>5</v>
      </c>
      <c r="BM214" s="29"/>
      <c r="BN214" s="16"/>
    </row>
    <row r="215" customFormat="false" ht="12.95" hidden="false" customHeight="true" outlineLevel="0" collapsed="false">
      <c r="A215" s="26" t="n">
        <v>202</v>
      </c>
      <c r="B215" s="14" t="s">
        <v>330</v>
      </c>
      <c r="C215" s="27" t="s">
        <v>327</v>
      </c>
      <c r="D215" s="27"/>
      <c r="E215" s="31" t="n">
        <v>1</v>
      </c>
      <c r="F215" s="31" t="n">
        <v>1</v>
      </c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 t="n">
        <v>1</v>
      </c>
      <c r="U215" s="31"/>
      <c r="V215" s="31"/>
      <c r="W215" s="31"/>
      <c r="X215" s="31"/>
      <c r="Y215" s="31"/>
      <c r="Z215" s="31" t="n">
        <v>1</v>
      </c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 t="n">
        <v>1</v>
      </c>
      <c r="AR215" s="31" t="n">
        <v>1</v>
      </c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29"/>
      <c r="BN215" s="16"/>
    </row>
    <row r="216" customFormat="false" ht="12.75" hidden="true" customHeight="true" outlineLevel="0" collapsed="false">
      <c r="A216" s="26" t="n">
        <v>203</v>
      </c>
      <c r="B216" s="14" t="s">
        <v>331</v>
      </c>
      <c r="C216" s="27" t="s">
        <v>332</v>
      </c>
      <c r="D216" s="27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29"/>
      <c r="BN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2</v>
      </c>
      <c r="D217" s="27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29"/>
      <c r="BN217" s="16"/>
    </row>
    <row r="218" customFormat="false" ht="12.95" hidden="false" customHeight="true" outlineLevel="0" collapsed="false">
      <c r="A218" s="26" t="n">
        <v>205</v>
      </c>
      <c r="B218" s="14" t="s">
        <v>334</v>
      </c>
      <c r="C218" s="27" t="s">
        <v>335</v>
      </c>
      <c r="D218" s="27"/>
      <c r="E218" s="31" t="n">
        <v>1</v>
      </c>
      <c r="F218" s="31"/>
      <c r="G218" s="31"/>
      <c r="H218" s="31"/>
      <c r="I218" s="31" t="n">
        <v>1</v>
      </c>
      <c r="J218" s="31"/>
      <c r="K218" s="31"/>
      <c r="L218" s="31"/>
      <c r="M218" s="31" t="n">
        <v>1</v>
      </c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29"/>
      <c r="BN218" s="16"/>
    </row>
    <row r="219" customFormat="false" ht="12.95" hidden="false" customHeight="true" outlineLevel="0" collapsed="false">
      <c r="A219" s="26" t="n">
        <v>206</v>
      </c>
      <c r="B219" s="14" t="s">
        <v>336</v>
      </c>
      <c r="C219" s="27" t="s">
        <v>335</v>
      </c>
      <c r="D219" s="27"/>
      <c r="E219" s="31" t="n">
        <v>2</v>
      </c>
      <c r="F219" s="31" t="n">
        <v>2</v>
      </c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 t="n">
        <v>2</v>
      </c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 t="n">
        <v>1</v>
      </c>
      <c r="BM219" s="29"/>
      <c r="BN219" s="16"/>
    </row>
    <row r="220" customFormat="false" ht="12.95" hidden="false" customHeight="true" outlineLevel="0" collapsed="false">
      <c r="A220" s="26" t="n">
        <v>207</v>
      </c>
      <c r="B220" s="14" t="s">
        <v>337</v>
      </c>
      <c r="C220" s="27" t="s">
        <v>335</v>
      </c>
      <c r="D220" s="27"/>
      <c r="E220" s="31" t="n">
        <v>1</v>
      </c>
      <c r="F220" s="31" t="n">
        <v>1</v>
      </c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 t="n">
        <v>1</v>
      </c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29"/>
      <c r="BN220" s="16"/>
    </row>
    <row r="221" customFormat="false" ht="12.95" hidden="false" customHeight="true" outlineLevel="0" collapsed="false">
      <c r="A221" s="26" t="n">
        <v>208</v>
      </c>
      <c r="B221" s="14" t="s">
        <v>338</v>
      </c>
      <c r="C221" s="27" t="s">
        <v>335</v>
      </c>
      <c r="D221" s="27"/>
      <c r="E221" s="31" t="n">
        <v>1</v>
      </c>
      <c r="F221" s="31" t="n">
        <v>1</v>
      </c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 t="n">
        <v>1</v>
      </c>
      <c r="U221" s="31"/>
      <c r="V221" s="31"/>
      <c r="W221" s="31"/>
      <c r="X221" s="31"/>
      <c r="Y221" s="31" t="n">
        <v>1</v>
      </c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 t="n">
        <v>1</v>
      </c>
      <c r="AR221" s="31" t="n">
        <v>1</v>
      </c>
      <c r="AS221" s="31" t="n">
        <v>1</v>
      </c>
      <c r="AT221" s="31"/>
      <c r="AU221" s="31" t="n">
        <v>2</v>
      </c>
      <c r="AV221" s="31"/>
      <c r="AW221" s="31"/>
      <c r="AX221" s="31"/>
      <c r="AY221" s="31"/>
      <c r="AZ221" s="31" t="n">
        <v>2</v>
      </c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29"/>
      <c r="BN221" s="16"/>
    </row>
    <row r="222" customFormat="false" ht="12.95" hidden="false" customHeight="true" outlineLevel="0" collapsed="false">
      <c r="A222" s="26" t="n">
        <v>209</v>
      </c>
      <c r="B222" s="14" t="s">
        <v>339</v>
      </c>
      <c r="C222" s="27" t="s">
        <v>340</v>
      </c>
      <c r="D222" s="27"/>
      <c r="E222" s="31" t="n">
        <v>58</v>
      </c>
      <c r="F222" s="31" t="n">
        <v>41</v>
      </c>
      <c r="G222" s="31"/>
      <c r="H222" s="31"/>
      <c r="I222" s="31" t="n">
        <v>17</v>
      </c>
      <c r="J222" s="31"/>
      <c r="K222" s="31" t="n">
        <v>1</v>
      </c>
      <c r="L222" s="31" t="n">
        <v>3</v>
      </c>
      <c r="M222" s="31" t="n">
        <v>1</v>
      </c>
      <c r="N222" s="31" t="n">
        <v>1</v>
      </c>
      <c r="O222" s="31"/>
      <c r="P222" s="31"/>
      <c r="Q222" s="31"/>
      <c r="R222" s="31" t="n">
        <v>11</v>
      </c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 t="n">
        <v>9</v>
      </c>
      <c r="AH222" s="31" t="n">
        <v>29</v>
      </c>
      <c r="AI222" s="31"/>
      <c r="AJ222" s="31"/>
      <c r="AK222" s="31"/>
      <c r="AL222" s="31" t="n">
        <v>3</v>
      </c>
      <c r="AM222" s="31"/>
      <c r="AN222" s="31"/>
      <c r="AO222" s="31"/>
      <c r="AP222" s="31"/>
      <c r="AQ222" s="31"/>
      <c r="AR222" s="31" t="n">
        <v>5</v>
      </c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29"/>
      <c r="BN222" s="16"/>
    </row>
    <row r="223" customFormat="false" ht="12.95" hidden="false" customHeight="true" outlineLevel="0" collapsed="false">
      <c r="A223" s="26" t="n">
        <v>210</v>
      </c>
      <c r="B223" s="14" t="s">
        <v>341</v>
      </c>
      <c r="C223" s="27" t="s">
        <v>340</v>
      </c>
      <c r="D223" s="27"/>
      <c r="E223" s="31" t="n">
        <v>39</v>
      </c>
      <c r="F223" s="31" t="n">
        <v>35</v>
      </c>
      <c r="G223" s="31"/>
      <c r="H223" s="31"/>
      <c r="I223" s="31" t="n">
        <v>4</v>
      </c>
      <c r="J223" s="31"/>
      <c r="K223" s="31"/>
      <c r="L223" s="31"/>
      <c r="M223" s="31"/>
      <c r="N223" s="31" t="n">
        <v>1</v>
      </c>
      <c r="O223" s="31"/>
      <c r="P223" s="31" t="n">
        <v>1</v>
      </c>
      <c r="Q223" s="31"/>
      <c r="R223" s="31" t="n">
        <v>2</v>
      </c>
      <c r="S223" s="31"/>
      <c r="T223" s="31" t="n">
        <v>4</v>
      </c>
      <c r="U223" s="31" t="n">
        <v>1</v>
      </c>
      <c r="V223" s="31" t="n">
        <v>2</v>
      </c>
      <c r="W223" s="31" t="n">
        <v>1</v>
      </c>
      <c r="X223" s="31"/>
      <c r="Y223" s="31"/>
      <c r="Z223" s="31"/>
      <c r="AA223" s="31"/>
      <c r="AB223" s="31" t="n">
        <v>7</v>
      </c>
      <c r="AC223" s="31"/>
      <c r="AD223" s="31"/>
      <c r="AE223" s="31"/>
      <c r="AF223" s="31"/>
      <c r="AG223" s="31" t="n">
        <v>1</v>
      </c>
      <c r="AH223" s="31" t="n">
        <v>13</v>
      </c>
      <c r="AI223" s="31"/>
      <c r="AJ223" s="31"/>
      <c r="AK223" s="31" t="n">
        <v>8</v>
      </c>
      <c r="AL223" s="31" t="n">
        <v>2</v>
      </c>
      <c r="AM223" s="31"/>
      <c r="AN223" s="31"/>
      <c r="AO223" s="31"/>
      <c r="AP223" s="31"/>
      <c r="AQ223" s="31"/>
      <c r="AR223" s="31" t="n">
        <v>6</v>
      </c>
      <c r="AS223" s="31" t="n">
        <v>6</v>
      </c>
      <c r="AT223" s="31"/>
      <c r="AU223" s="31" t="n">
        <v>2</v>
      </c>
      <c r="AV223" s="31"/>
      <c r="AW223" s="31" t="n">
        <v>1</v>
      </c>
      <c r="AX223" s="31" t="n">
        <v>1</v>
      </c>
      <c r="AY223" s="31"/>
      <c r="AZ223" s="31"/>
      <c r="BA223" s="31"/>
      <c r="BB223" s="31"/>
      <c r="BC223" s="31" t="n">
        <v>2</v>
      </c>
      <c r="BD223" s="31"/>
      <c r="BE223" s="31"/>
      <c r="BF223" s="31"/>
      <c r="BG223" s="31"/>
      <c r="BH223" s="31"/>
      <c r="BI223" s="31"/>
      <c r="BJ223" s="31"/>
      <c r="BK223" s="31"/>
      <c r="BL223" s="31"/>
      <c r="BM223" s="29"/>
      <c r="BN223" s="16"/>
    </row>
    <row r="224" customFormat="false" ht="12.95" hidden="false" customHeight="true" outlineLevel="0" collapsed="false">
      <c r="A224" s="26" t="n">
        <v>211</v>
      </c>
      <c r="B224" s="14" t="s">
        <v>342</v>
      </c>
      <c r="C224" s="27" t="s">
        <v>340</v>
      </c>
      <c r="D224" s="27"/>
      <c r="E224" s="31" t="n">
        <v>3</v>
      </c>
      <c r="F224" s="31" t="n">
        <v>3</v>
      </c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 t="n">
        <v>3</v>
      </c>
      <c r="AL224" s="31"/>
      <c r="AM224" s="31"/>
      <c r="AN224" s="31"/>
      <c r="AO224" s="31"/>
      <c r="AP224" s="31"/>
      <c r="AQ224" s="31"/>
      <c r="AR224" s="31" t="n">
        <v>2</v>
      </c>
      <c r="AS224" s="31" t="n">
        <v>1</v>
      </c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29"/>
      <c r="BN224" s="16"/>
    </row>
    <row r="225" customFormat="false" ht="12.95" hidden="false" customHeight="true" outlineLevel="0" collapsed="false">
      <c r="A225" s="26" t="n">
        <v>212</v>
      </c>
      <c r="B225" s="14" t="s">
        <v>343</v>
      </c>
      <c r="C225" s="27" t="s">
        <v>340</v>
      </c>
      <c r="D225" s="27"/>
      <c r="E225" s="31" t="n">
        <v>1</v>
      </c>
      <c r="F225" s="31" t="n">
        <v>1</v>
      </c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 t="n">
        <v>1</v>
      </c>
      <c r="AL225" s="31"/>
      <c r="AM225" s="31"/>
      <c r="AN225" s="31"/>
      <c r="AO225" s="31"/>
      <c r="AP225" s="31"/>
      <c r="AQ225" s="31" t="n">
        <v>1</v>
      </c>
      <c r="AR225" s="31" t="n">
        <v>1</v>
      </c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29"/>
      <c r="BN225" s="16"/>
    </row>
    <row r="226" customFormat="false" ht="25.7" hidden="false" customHeight="true" outlineLevel="0" collapsed="false">
      <c r="A226" s="26" t="n">
        <v>213</v>
      </c>
      <c r="B226" s="14" t="s">
        <v>344</v>
      </c>
      <c r="C226" s="27" t="s">
        <v>345</v>
      </c>
      <c r="D226" s="27"/>
      <c r="E226" s="31" t="n">
        <v>16</v>
      </c>
      <c r="F226" s="31" t="n">
        <v>13</v>
      </c>
      <c r="G226" s="31"/>
      <c r="H226" s="31"/>
      <c r="I226" s="31" t="n">
        <v>3</v>
      </c>
      <c r="J226" s="31"/>
      <c r="K226" s="31"/>
      <c r="L226" s="31"/>
      <c r="M226" s="31" t="n">
        <v>3</v>
      </c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 t="n">
        <v>9</v>
      </c>
      <c r="AI226" s="31"/>
      <c r="AJ226" s="31"/>
      <c r="AK226" s="31" t="n">
        <v>4</v>
      </c>
      <c r="AL226" s="31"/>
      <c r="AM226" s="31"/>
      <c r="AN226" s="31"/>
      <c r="AO226" s="31"/>
      <c r="AP226" s="31" t="n">
        <v>1</v>
      </c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29"/>
      <c r="BN226" s="16"/>
    </row>
    <row r="227" customFormat="false" ht="25.7" hidden="false" customHeight="true" outlineLevel="0" collapsed="false">
      <c r="A227" s="26" t="n">
        <v>214</v>
      </c>
      <c r="B227" s="14" t="s">
        <v>346</v>
      </c>
      <c r="C227" s="27" t="s">
        <v>345</v>
      </c>
      <c r="D227" s="27"/>
      <c r="E227" s="31" t="n">
        <v>26</v>
      </c>
      <c r="F227" s="31" t="n">
        <v>19</v>
      </c>
      <c r="G227" s="31"/>
      <c r="H227" s="31"/>
      <c r="I227" s="31" t="n">
        <v>7</v>
      </c>
      <c r="J227" s="31" t="n">
        <v>1</v>
      </c>
      <c r="K227" s="31"/>
      <c r="L227" s="31"/>
      <c r="M227" s="31" t="n">
        <v>4</v>
      </c>
      <c r="N227" s="31"/>
      <c r="O227" s="31"/>
      <c r="P227" s="31"/>
      <c r="Q227" s="31"/>
      <c r="R227" s="31" t="n">
        <v>2</v>
      </c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 t="n">
        <v>1</v>
      </c>
      <c r="AI227" s="31"/>
      <c r="AJ227" s="31"/>
      <c r="AK227" s="31" t="n">
        <v>10</v>
      </c>
      <c r="AL227" s="31" t="n">
        <v>7</v>
      </c>
      <c r="AM227" s="31" t="n">
        <v>1</v>
      </c>
      <c r="AN227" s="31"/>
      <c r="AO227" s="31"/>
      <c r="AP227" s="31" t="n">
        <v>13</v>
      </c>
      <c r="AQ227" s="31"/>
      <c r="AR227" s="31" t="n">
        <v>11</v>
      </c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 t="n">
        <v>1</v>
      </c>
      <c r="BM227" s="29"/>
      <c r="BN227" s="16"/>
    </row>
    <row r="228" customFormat="false" ht="25.7" hidden="false" customHeight="true" outlineLevel="0" collapsed="false">
      <c r="A228" s="26" t="n">
        <v>215</v>
      </c>
      <c r="B228" s="14" t="s">
        <v>347</v>
      </c>
      <c r="C228" s="27" t="s">
        <v>345</v>
      </c>
      <c r="D228" s="27"/>
      <c r="E228" s="31" t="n">
        <v>5</v>
      </c>
      <c r="F228" s="31" t="n">
        <v>3</v>
      </c>
      <c r="G228" s="31"/>
      <c r="H228" s="31"/>
      <c r="I228" s="31" t="n">
        <v>2</v>
      </c>
      <c r="J228" s="31"/>
      <c r="K228" s="31"/>
      <c r="L228" s="31"/>
      <c r="M228" s="31"/>
      <c r="N228" s="31"/>
      <c r="O228" s="31"/>
      <c r="P228" s="31"/>
      <c r="Q228" s="31"/>
      <c r="R228" s="31" t="n">
        <v>2</v>
      </c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 t="n">
        <v>3</v>
      </c>
      <c r="AL228" s="31"/>
      <c r="AM228" s="31"/>
      <c r="AN228" s="31"/>
      <c r="AO228" s="31"/>
      <c r="AP228" s="31" t="n">
        <v>3</v>
      </c>
      <c r="AQ228" s="31"/>
      <c r="AR228" s="31" t="n">
        <v>3</v>
      </c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29"/>
      <c r="BN228" s="16"/>
    </row>
    <row r="229" customFormat="false" ht="12.75" hidden="true" customHeight="true" outlineLevel="0" collapsed="false">
      <c r="A229" s="26" t="n">
        <v>216</v>
      </c>
      <c r="B229" s="14" t="s">
        <v>348</v>
      </c>
      <c r="C229" s="27" t="s">
        <v>345</v>
      </c>
      <c r="D229" s="27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29"/>
      <c r="BN229" s="16"/>
    </row>
    <row r="230" customFormat="false" ht="25.7" hidden="false" customHeight="true" outlineLevel="0" collapsed="false">
      <c r="A230" s="26" t="n">
        <v>217</v>
      </c>
      <c r="B230" s="14" t="s">
        <v>349</v>
      </c>
      <c r="C230" s="27" t="s">
        <v>345</v>
      </c>
      <c r="D230" s="27"/>
      <c r="E230" s="31" t="n">
        <v>2</v>
      </c>
      <c r="F230" s="31" t="n">
        <v>2</v>
      </c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 t="n">
        <v>2</v>
      </c>
      <c r="AL230" s="31"/>
      <c r="AM230" s="31"/>
      <c r="AN230" s="31"/>
      <c r="AO230" s="31"/>
      <c r="AP230" s="31" t="n">
        <v>1</v>
      </c>
      <c r="AQ230" s="31"/>
      <c r="AR230" s="31" t="n">
        <v>1</v>
      </c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 t="n">
        <v>1</v>
      </c>
      <c r="BM230" s="29"/>
      <c r="BN230" s="16"/>
    </row>
    <row r="231" customFormat="false" ht="12.75" hidden="true" customHeight="true" outlineLevel="0" collapsed="false">
      <c r="A231" s="26" t="n">
        <v>218</v>
      </c>
      <c r="B231" s="14" t="s">
        <v>350</v>
      </c>
      <c r="C231" s="27" t="s">
        <v>351</v>
      </c>
      <c r="D231" s="27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29"/>
      <c r="BN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1</v>
      </c>
      <c r="D232" s="27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29"/>
      <c r="BN232" s="16"/>
    </row>
    <row r="233" customFormat="false" ht="12.75" hidden="true" customHeight="true" outlineLevel="0" collapsed="false">
      <c r="A233" s="26" t="n">
        <v>220</v>
      </c>
      <c r="B233" s="14" t="n">
        <v>193</v>
      </c>
      <c r="C233" s="27" t="s">
        <v>353</v>
      </c>
      <c r="D233" s="27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29"/>
      <c r="BN233" s="16"/>
    </row>
    <row r="234" customFormat="false" ht="12.95" hidden="false" customHeight="true" outlineLevel="0" collapsed="false">
      <c r="A234" s="26" t="n">
        <v>221</v>
      </c>
      <c r="B234" s="14" t="s">
        <v>354</v>
      </c>
      <c r="C234" s="27" t="s">
        <v>355</v>
      </c>
      <c r="D234" s="27"/>
      <c r="E234" s="31" t="n">
        <v>1</v>
      </c>
      <c r="F234" s="31" t="n">
        <v>1</v>
      </c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 t="n">
        <v>1</v>
      </c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 t="n">
        <v>1</v>
      </c>
      <c r="BM234" s="29"/>
      <c r="BN234" s="16"/>
    </row>
    <row r="235" customFormat="false" ht="12.95" hidden="false" customHeight="true" outlineLevel="0" collapsed="false">
      <c r="A235" s="26" t="n">
        <v>222</v>
      </c>
      <c r="B235" s="14" t="s">
        <v>356</v>
      </c>
      <c r="C235" s="27" t="s">
        <v>355</v>
      </c>
      <c r="D235" s="27"/>
      <c r="E235" s="31" t="n">
        <v>1</v>
      </c>
      <c r="F235" s="31" t="n">
        <v>1</v>
      </c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 t="n">
        <v>1</v>
      </c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29"/>
      <c r="BN235" s="16"/>
    </row>
    <row r="236" customFormat="false" ht="12.75" hidden="true" customHeight="true" outlineLevel="0" collapsed="false">
      <c r="A236" s="26" t="n">
        <v>223</v>
      </c>
      <c r="B236" s="14" t="s">
        <v>357</v>
      </c>
      <c r="C236" s="27" t="s">
        <v>358</v>
      </c>
      <c r="D236" s="27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29"/>
      <c r="BN236" s="16"/>
    </row>
    <row r="237" customFormat="false" ht="12.75" hidden="true" customHeight="true" outlineLevel="0" collapsed="false">
      <c r="A237" s="26" t="n">
        <v>224</v>
      </c>
      <c r="B237" s="14" t="s">
        <v>359</v>
      </c>
      <c r="C237" s="27" t="s">
        <v>358</v>
      </c>
      <c r="D237" s="27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29"/>
      <c r="BN237" s="16"/>
    </row>
    <row r="238" customFormat="false" ht="12.75" hidden="true" customHeight="true" outlineLevel="0" collapsed="false">
      <c r="A238" s="26" t="n">
        <v>225</v>
      </c>
      <c r="B238" s="14" t="s">
        <v>360</v>
      </c>
      <c r="C238" s="27" t="s">
        <v>358</v>
      </c>
      <c r="D238" s="27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29"/>
      <c r="BN238" s="16"/>
    </row>
    <row r="239" customFormat="false" ht="12.75" hidden="true" customHeight="true" outlineLevel="0" collapsed="false">
      <c r="A239" s="26" t="n">
        <v>226</v>
      </c>
      <c r="B239" s="14" t="n">
        <v>195</v>
      </c>
      <c r="C239" s="27" t="s">
        <v>361</v>
      </c>
      <c r="D239" s="27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29"/>
      <c r="BN239" s="16"/>
    </row>
    <row r="240" customFormat="false" ht="12.75" hidden="true" customHeight="true" outlineLevel="0" collapsed="false">
      <c r="A240" s="26" t="n">
        <v>227</v>
      </c>
      <c r="B240" s="14" t="n">
        <v>196</v>
      </c>
      <c r="C240" s="27" t="s">
        <v>362</v>
      </c>
      <c r="D240" s="27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29"/>
      <c r="BN240" s="16"/>
    </row>
    <row r="241" customFormat="false" ht="12.75" hidden="true" customHeight="true" outlineLevel="0" collapsed="false">
      <c r="A241" s="26" t="n">
        <v>228</v>
      </c>
      <c r="B241" s="14" t="n">
        <v>197</v>
      </c>
      <c r="C241" s="27" t="s">
        <v>363</v>
      </c>
      <c r="D241" s="27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29"/>
      <c r="BN241" s="16"/>
    </row>
    <row r="242" customFormat="false" ht="12.75" hidden="true" customHeight="true" outlineLevel="0" collapsed="false">
      <c r="A242" s="26" t="n">
        <v>229</v>
      </c>
      <c r="B242" s="14" t="s">
        <v>364</v>
      </c>
      <c r="C242" s="27" t="s">
        <v>365</v>
      </c>
      <c r="D242" s="27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29"/>
      <c r="BN242" s="16"/>
    </row>
    <row r="243" customFormat="false" ht="12.75" hidden="true" customHeight="true" outlineLevel="0" collapsed="false">
      <c r="A243" s="26" t="n">
        <v>230</v>
      </c>
      <c r="B243" s="14" t="s">
        <v>366</v>
      </c>
      <c r="C243" s="27" t="s">
        <v>365</v>
      </c>
      <c r="D243" s="27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29"/>
      <c r="BN243" s="16"/>
    </row>
    <row r="244" customFormat="false" ht="12.75" hidden="true" customHeight="true" outlineLevel="0" collapsed="false">
      <c r="A244" s="26" t="n">
        <v>231</v>
      </c>
      <c r="B244" s="14" t="s">
        <v>367</v>
      </c>
      <c r="C244" s="27" t="s">
        <v>365</v>
      </c>
      <c r="D244" s="27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29"/>
      <c r="BN244" s="16"/>
    </row>
    <row r="245" customFormat="false" ht="12.75" hidden="true" customHeight="true" outlineLevel="0" collapsed="false">
      <c r="A245" s="26" t="n">
        <v>232</v>
      </c>
      <c r="B245" s="14" t="s">
        <v>368</v>
      </c>
      <c r="C245" s="27" t="s">
        <v>365</v>
      </c>
      <c r="D245" s="27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29"/>
      <c r="BN245" s="16"/>
    </row>
    <row r="246" customFormat="false" ht="25.7" hidden="false" customHeight="true" outlineLevel="0" collapsed="false">
      <c r="A246" s="26" t="n">
        <v>233</v>
      </c>
      <c r="B246" s="14" t="n">
        <v>198</v>
      </c>
      <c r="C246" s="27" t="s">
        <v>369</v>
      </c>
      <c r="D246" s="27"/>
      <c r="E246" s="31" t="n">
        <v>8</v>
      </c>
      <c r="F246" s="31" t="n">
        <v>8</v>
      </c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 t="n">
        <v>1</v>
      </c>
      <c r="U246" s="31" t="n">
        <v>1</v>
      </c>
      <c r="V246" s="31"/>
      <c r="W246" s="31"/>
      <c r="X246" s="31"/>
      <c r="Y246" s="31"/>
      <c r="Z246" s="31"/>
      <c r="AA246" s="31"/>
      <c r="AB246" s="31" t="n">
        <v>1</v>
      </c>
      <c r="AC246" s="31"/>
      <c r="AD246" s="31"/>
      <c r="AE246" s="31"/>
      <c r="AF246" s="31"/>
      <c r="AG246" s="31"/>
      <c r="AH246" s="31"/>
      <c r="AI246" s="31"/>
      <c r="AJ246" s="31"/>
      <c r="AK246" s="31" t="n">
        <v>6</v>
      </c>
      <c r="AL246" s="31"/>
      <c r="AM246" s="31"/>
      <c r="AN246" s="31"/>
      <c r="AO246" s="31"/>
      <c r="AP246" s="31"/>
      <c r="AQ246" s="31"/>
      <c r="AR246" s="31"/>
      <c r="AS246" s="31" t="n">
        <v>1</v>
      </c>
      <c r="AT246" s="31"/>
      <c r="AU246" s="31"/>
      <c r="AV246" s="31"/>
      <c r="AW246" s="31"/>
      <c r="AX246" s="31"/>
      <c r="AY246" s="31"/>
      <c r="AZ246" s="31"/>
      <c r="BA246" s="31"/>
      <c r="BB246" s="31"/>
      <c r="BC246" s="31" t="n">
        <v>1</v>
      </c>
      <c r="BD246" s="31"/>
      <c r="BE246" s="31"/>
      <c r="BF246" s="31"/>
      <c r="BG246" s="31"/>
      <c r="BH246" s="31"/>
      <c r="BI246" s="31"/>
      <c r="BJ246" s="31"/>
      <c r="BK246" s="31"/>
      <c r="BL246" s="31"/>
      <c r="BM246" s="29"/>
      <c r="BN246" s="16"/>
    </row>
    <row r="247" customFormat="false" ht="25.7" hidden="false" customHeight="true" outlineLevel="0" collapsed="false">
      <c r="A247" s="26" t="n">
        <v>234</v>
      </c>
      <c r="B247" s="14" t="s">
        <v>370</v>
      </c>
      <c r="C247" s="27" t="s">
        <v>371</v>
      </c>
      <c r="D247" s="27"/>
      <c r="E247" s="29" t="n">
        <f aca="false">SUM(E248:E358)</f>
        <v>63</v>
      </c>
      <c r="F247" s="29" t="n">
        <f aca="false">SUM(F248:F358)</f>
        <v>47</v>
      </c>
      <c r="G247" s="29" t="n">
        <f aca="false">SUM(G248:G358)</f>
        <v>6</v>
      </c>
      <c r="H247" s="29" t="n">
        <f aca="false">SUM(H248:H358)</f>
        <v>0</v>
      </c>
      <c r="I247" s="29" t="n">
        <f aca="false">SUM(I248:I358)</f>
        <v>10</v>
      </c>
      <c r="J247" s="29" t="n">
        <f aca="false">SUM(J248:J358)</f>
        <v>0</v>
      </c>
      <c r="K247" s="29" t="n">
        <f aca="false">SUM(K248:K358)</f>
        <v>1</v>
      </c>
      <c r="L247" s="29" t="n">
        <f aca="false">SUM(L248:L358)</f>
        <v>0</v>
      </c>
      <c r="M247" s="29" t="n">
        <f aca="false">SUM(M248:M358)</f>
        <v>2</v>
      </c>
      <c r="N247" s="29" t="n">
        <f aca="false">SUM(N248:N358)</f>
        <v>0</v>
      </c>
      <c r="O247" s="29" t="n">
        <f aca="false">SUM(O248:O358)</f>
        <v>0</v>
      </c>
      <c r="P247" s="29" t="n">
        <f aca="false">SUM(P248:P358)</f>
        <v>1</v>
      </c>
      <c r="Q247" s="29" t="n">
        <f aca="false">SUM(Q248:Q358)</f>
        <v>0</v>
      </c>
      <c r="R247" s="29" t="n">
        <f aca="false">SUM(R248:R358)</f>
        <v>6</v>
      </c>
      <c r="S247" s="29" t="n">
        <f aca="false">SUM(S248:S358)</f>
        <v>0</v>
      </c>
      <c r="T247" s="29" t="n">
        <f aca="false">SUM(T248:T358)</f>
        <v>1</v>
      </c>
      <c r="U247" s="29" t="n">
        <f aca="false">SUM(U248:U358)</f>
        <v>0</v>
      </c>
      <c r="V247" s="29" t="n">
        <f aca="false">SUM(V248:V358)</f>
        <v>0</v>
      </c>
      <c r="W247" s="29" t="n">
        <f aca="false">SUM(W248:W358)</f>
        <v>1</v>
      </c>
      <c r="X247" s="29" t="n">
        <f aca="false">SUM(X248:X358)</f>
        <v>0</v>
      </c>
      <c r="Y247" s="29" t="n">
        <f aca="false">SUM(Y248:Y358)</f>
        <v>0</v>
      </c>
      <c r="Z247" s="29" t="n">
        <f aca="false">SUM(Z248:Z358)</f>
        <v>0</v>
      </c>
      <c r="AA247" s="29" t="n">
        <f aca="false">SUM(AA248:AA358)</f>
        <v>0</v>
      </c>
      <c r="AB247" s="29" t="n">
        <f aca="false">SUM(AB248:AB358)</f>
        <v>0</v>
      </c>
      <c r="AC247" s="29" t="n">
        <f aca="false">SUM(AC248:AC358)</f>
        <v>0</v>
      </c>
      <c r="AD247" s="29" t="n">
        <f aca="false">SUM(AD248:AD358)</f>
        <v>0</v>
      </c>
      <c r="AE247" s="29" t="n">
        <f aca="false">SUM(AE248:AE358)</f>
        <v>0</v>
      </c>
      <c r="AF247" s="29" t="n">
        <f aca="false">SUM(AF248:AF358)</f>
        <v>0</v>
      </c>
      <c r="AG247" s="29" t="n">
        <f aca="false">SUM(AG248:AG358)</f>
        <v>10</v>
      </c>
      <c r="AH247" s="29" t="n">
        <f aca="false">SUM(AH248:AH358)</f>
        <v>20</v>
      </c>
      <c r="AI247" s="29" t="n">
        <f aca="false">SUM(AI248:AI358)</f>
        <v>0</v>
      </c>
      <c r="AJ247" s="29" t="n">
        <f aca="false">SUM(AJ248:AJ358)</f>
        <v>0</v>
      </c>
      <c r="AK247" s="29" t="n">
        <f aca="false">SUM(AK248:AK358)</f>
        <v>12</v>
      </c>
      <c r="AL247" s="29" t="n">
        <f aca="false">SUM(AL248:AL358)</f>
        <v>4</v>
      </c>
      <c r="AM247" s="29" t="n">
        <f aca="false">SUM(AM248:AM358)</f>
        <v>0</v>
      </c>
      <c r="AN247" s="29" t="n">
        <f aca="false">SUM(AN248:AN358)</f>
        <v>0</v>
      </c>
      <c r="AO247" s="29" t="n">
        <f aca="false">SUM(AO248:AO358)</f>
        <v>0</v>
      </c>
      <c r="AP247" s="29" t="n">
        <f aca="false">SUM(AP248:AP358)</f>
        <v>0</v>
      </c>
      <c r="AQ247" s="29" t="n">
        <f aca="false">SUM(AQ248:AQ358)</f>
        <v>8</v>
      </c>
      <c r="AR247" s="29" t="n">
        <f aca="false">SUM(AR248:AR358)</f>
        <v>4</v>
      </c>
      <c r="AS247" s="29" t="n">
        <f aca="false">SUM(AS248:AS358)</f>
        <v>1</v>
      </c>
      <c r="AT247" s="29" t="n">
        <f aca="false">SUM(AT248:AT358)</f>
        <v>0</v>
      </c>
      <c r="AU247" s="29" t="n">
        <f aca="false">SUM(AU248:AU358)</f>
        <v>1</v>
      </c>
      <c r="AV247" s="29" t="n">
        <f aca="false">SUM(AV248:AV358)</f>
        <v>0</v>
      </c>
      <c r="AW247" s="29" t="n">
        <f aca="false">SUM(AW248:AW358)</f>
        <v>0</v>
      </c>
      <c r="AX247" s="29" t="n">
        <f aca="false">SUM(AX248:AX358)</f>
        <v>0</v>
      </c>
      <c r="AY247" s="29" t="n">
        <f aca="false">SUM(AY248:AY358)</f>
        <v>1</v>
      </c>
      <c r="AZ247" s="29" t="n">
        <f aca="false">SUM(AZ248:AZ358)</f>
        <v>0</v>
      </c>
      <c r="BA247" s="29" t="n">
        <f aca="false">SUM(BA248:BA358)</f>
        <v>0</v>
      </c>
      <c r="BB247" s="29" t="n">
        <f aca="false">SUM(BB248:BB358)</f>
        <v>0</v>
      </c>
      <c r="BC247" s="29" t="n">
        <f aca="false">SUM(BC248:BC358)</f>
        <v>0</v>
      </c>
      <c r="BD247" s="29" t="n">
        <f aca="false">SUM(BD248:BD358)</f>
        <v>0</v>
      </c>
      <c r="BE247" s="29" t="n">
        <f aca="false">SUM(BE248:BE358)</f>
        <v>0</v>
      </c>
      <c r="BF247" s="29" t="n">
        <f aca="false">SUM(BF248:BF358)</f>
        <v>0</v>
      </c>
      <c r="BG247" s="29" t="n">
        <f aca="false">SUM(BG248:BG358)</f>
        <v>0</v>
      </c>
      <c r="BH247" s="29" t="n">
        <f aca="false">SUM(BH248:BH358)</f>
        <v>0</v>
      </c>
      <c r="BI247" s="29" t="n">
        <f aca="false">SUM(BI248:BI358)</f>
        <v>0</v>
      </c>
      <c r="BJ247" s="29" t="n">
        <f aca="false">SUM(BJ248:BJ358)</f>
        <v>0</v>
      </c>
      <c r="BK247" s="29" t="n">
        <f aca="false">SUM(BK248:BK358)</f>
        <v>0</v>
      </c>
      <c r="BL247" s="29" t="n">
        <f aca="false">SUM(BL248:BL358)</f>
        <v>8</v>
      </c>
      <c r="BM247" s="29" t="n">
        <f aca="false">SUM(BM248:BM358)</f>
        <v>0</v>
      </c>
      <c r="BN247" s="16"/>
    </row>
    <row r="248" customFormat="false" ht="48.4" hidden="false" customHeight="true" outlineLevel="0" collapsed="false">
      <c r="A248" s="26" t="n">
        <v>235</v>
      </c>
      <c r="B248" s="14" t="s">
        <v>372</v>
      </c>
      <c r="C248" s="27" t="s">
        <v>373</v>
      </c>
      <c r="D248" s="27"/>
      <c r="E248" s="31" t="n">
        <v>5</v>
      </c>
      <c r="F248" s="31" t="n">
        <v>5</v>
      </c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 t="n">
        <v>1</v>
      </c>
      <c r="U248" s="31"/>
      <c r="V248" s="31"/>
      <c r="W248" s="31" t="n">
        <v>1</v>
      </c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 t="n">
        <v>4</v>
      </c>
      <c r="AL248" s="31"/>
      <c r="AM248" s="31"/>
      <c r="AN248" s="31"/>
      <c r="AO248" s="31"/>
      <c r="AP248" s="31"/>
      <c r="AQ248" s="31"/>
      <c r="AR248" s="31"/>
      <c r="AS248" s="31" t="n">
        <v>1</v>
      </c>
      <c r="AT248" s="31"/>
      <c r="AU248" s="31" t="n">
        <v>1</v>
      </c>
      <c r="AV248" s="31"/>
      <c r="AW248" s="31"/>
      <c r="AX248" s="31"/>
      <c r="AY248" s="31" t="n">
        <v>1</v>
      </c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29"/>
      <c r="BN248" s="16"/>
    </row>
    <row r="249" customFormat="false" ht="48.4" hidden="false" customHeight="true" outlineLevel="0" collapsed="false">
      <c r="A249" s="26" t="n">
        <v>236</v>
      </c>
      <c r="B249" s="14" t="s">
        <v>374</v>
      </c>
      <c r="C249" s="27" t="s">
        <v>373</v>
      </c>
      <c r="D249" s="27"/>
      <c r="E249" s="31" t="n">
        <v>2</v>
      </c>
      <c r="F249" s="31" t="n">
        <v>2</v>
      </c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 t="n">
        <v>2</v>
      </c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29"/>
      <c r="BN249" s="16"/>
    </row>
    <row r="250" customFormat="false" ht="12.75" hidden="true" customHeight="true" outlineLevel="0" collapsed="false">
      <c r="A250" s="26" t="n">
        <v>237</v>
      </c>
      <c r="B250" s="14" t="s">
        <v>375</v>
      </c>
      <c r="C250" s="27" t="s">
        <v>373</v>
      </c>
      <c r="D250" s="27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29"/>
      <c r="BN250" s="16"/>
    </row>
    <row r="251" customFormat="false" ht="42.2" hidden="false" customHeight="true" outlineLevel="0" collapsed="false">
      <c r="A251" s="26" t="n">
        <v>238</v>
      </c>
      <c r="B251" s="14" t="s">
        <v>376</v>
      </c>
      <c r="C251" s="27" t="s">
        <v>377</v>
      </c>
      <c r="D251" s="27"/>
      <c r="E251" s="31" t="n">
        <v>1</v>
      </c>
      <c r="F251" s="31" t="n">
        <v>1</v>
      </c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 t="n">
        <v>1</v>
      </c>
      <c r="AI251" s="31"/>
      <c r="AJ251" s="31"/>
      <c r="AK251" s="31"/>
      <c r="AL251" s="31"/>
      <c r="AM251" s="31"/>
      <c r="AN251" s="31"/>
      <c r="AO251" s="31"/>
      <c r="AP251" s="31"/>
      <c r="AQ251" s="31" t="n">
        <v>1</v>
      </c>
      <c r="AR251" s="31" t="n">
        <v>1</v>
      </c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29"/>
      <c r="BN251" s="16"/>
    </row>
    <row r="252" customFormat="false" ht="42.2" hidden="false" customHeight="true" outlineLevel="0" collapsed="false">
      <c r="A252" s="26" t="n">
        <v>239</v>
      </c>
      <c r="B252" s="14" t="s">
        <v>378</v>
      </c>
      <c r="C252" s="27" t="s">
        <v>377</v>
      </c>
      <c r="D252" s="27"/>
      <c r="E252" s="31" t="n">
        <v>1</v>
      </c>
      <c r="F252" s="31"/>
      <c r="G252" s="31"/>
      <c r="H252" s="31"/>
      <c r="I252" s="31" t="n">
        <v>1</v>
      </c>
      <c r="J252" s="31"/>
      <c r="K252" s="31"/>
      <c r="L252" s="31"/>
      <c r="M252" s="31"/>
      <c r="N252" s="31"/>
      <c r="O252" s="31"/>
      <c r="P252" s="31" t="n">
        <v>1</v>
      </c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29"/>
      <c r="BN252" s="16"/>
    </row>
    <row r="253" customFormat="false" ht="12.95" hidden="false" customHeight="true" outlineLevel="0" collapsed="false">
      <c r="A253" s="26" t="n">
        <v>240</v>
      </c>
      <c r="B253" s="14" t="s">
        <v>379</v>
      </c>
      <c r="C253" s="27" t="s">
        <v>380</v>
      </c>
      <c r="D253" s="27"/>
      <c r="E253" s="31" t="n">
        <v>5</v>
      </c>
      <c r="F253" s="31" t="n">
        <v>5</v>
      </c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 t="n">
        <v>5</v>
      </c>
      <c r="AL253" s="31"/>
      <c r="AM253" s="31"/>
      <c r="AN253" s="31"/>
      <c r="AO253" s="31"/>
      <c r="AP253" s="31"/>
      <c r="AQ253" s="31"/>
      <c r="AR253" s="31" t="n">
        <v>2</v>
      </c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29"/>
      <c r="BN253" s="16"/>
    </row>
    <row r="254" customFormat="false" ht="12.75" hidden="true" customHeight="true" outlineLevel="0" collapsed="false">
      <c r="A254" s="26" t="n">
        <v>241</v>
      </c>
      <c r="B254" s="14" t="s">
        <v>381</v>
      </c>
      <c r="C254" s="27" t="s">
        <v>380</v>
      </c>
      <c r="D254" s="27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29"/>
      <c r="BN254" s="16"/>
    </row>
    <row r="255" customFormat="false" ht="12.75" hidden="true" customHeight="true" outlineLevel="0" collapsed="false">
      <c r="A255" s="26" t="n">
        <v>242</v>
      </c>
      <c r="B255" s="14" t="s">
        <v>382</v>
      </c>
      <c r="C255" s="27" t="s">
        <v>383</v>
      </c>
      <c r="D255" s="27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29"/>
      <c r="BN255" s="16"/>
    </row>
    <row r="256" customFormat="false" ht="12.75" hidden="true" customHeight="true" outlineLevel="0" collapsed="false">
      <c r="A256" s="26" t="n">
        <v>243</v>
      </c>
      <c r="B256" s="14" t="s">
        <v>384</v>
      </c>
      <c r="C256" s="27" t="s">
        <v>383</v>
      </c>
      <c r="D256" s="27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29"/>
      <c r="BN256" s="16"/>
    </row>
    <row r="257" customFormat="false" ht="12.75" hidden="true" customHeight="true" outlineLevel="0" collapsed="false">
      <c r="A257" s="26" t="n">
        <v>244</v>
      </c>
      <c r="B257" s="14" t="s">
        <v>385</v>
      </c>
      <c r="C257" s="27" t="s">
        <v>386</v>
      </c>
      <c r="D257" s="27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29"/>
      <c r="BN257" s="16"/>
    </row>
    <row r="258" customFormat="false" ht="12.75" hidden="true" customHeight="true" outlineLevel="0" collapsed="false">
      <c r="A258" s="26" t="n">
        <v>245</v>
      </c>
      <c r="B258" s="14" t="s">
        <v>387</v>
      </c>
      <c r="C258" s="27" t="s">
        <v>386</v>
      </c>
      <c r="D258" s="27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29"/>
      <c r="BN258" s="16"/>
    </row>
    <row r="259" customFormat="false" ht="12.75" hidden="true" customHeight="true" outlineLevel="0" collapsed="false">
      <c r="A259" s="26" t="n">
        <v>246</v>
      </c>
      <c r="B259" s="14" t="s">
        <v>388</v>
      </c>
      <c r="C259" s="27" t="s">
        <v>389</v>
      </c>
      <c r="D259" s="27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29"/>
      <c r="BN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89</v>
      </c>
      <c r="D260" s="27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29"/>
      <c r="BN260" s="16"/>
    </row>
    <row r="261" customFormat="false" ht="33.95" hidden="false" customHeight="true" outlineLevel="0" collapsed="false">
      <c r="A261" s="26" t="n">
        <v>248</v>
      </c>
      <c r="B261" s="14" t="s">
        <v>391</v>
      </c>
      <c r="C261" s="27" t="s">
        <v>392</v>
      </c>
      <c r="D261" s="27"/>
      <c r="E261" s="31" t="n">
        <v>12</v>
      </c>
      <c r="F261" s="31" t="n">
        <v>10</v>
      </c>
      <c r="G261" s="31" t="n">
        <v>2</v>
      </c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 t="n">
        <v>10</v>
      </c>
      <c r="AI261" s="31"/>
      <c r="AJ261" s="31"/>
      <c r="AK261" s="31"/>
      <c r="AL261" s="31"/>
      <c r="AM261" s="31"/>
      <c r="AN261" s="31"/>
      <c r="AO261" s="31"/>
      <c r="AP261" s="31"/>
      <c r="AQ261" s="31" t="n">
        <v>3</v>
      </c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 t="n">
        <v>5</v>
      </c>
      <c r="BM261" s="29"/>
      <c r="BN261" s="16"/>
    </row>
    <row r="262" customFormat="false" ht="33.95" hidden="false" customHeight="true" outlineLevel="0" collapsed="false">
      <c r="A262" s="26" t="n">
        <v>249</v>
      </c>
      <c r="B262" s="14" t="s">
        <v>393</v>
      </c>
      <c r="C262" s="27" t="s">
        <v>392</v>
      </c>
      <c r="D262" s="27"/>
      <c r="E262" s="31" t="n">
        <v>1</v>
      </c>
      <c r="F262" s="31" t="n">
        <v>1</v>
      </c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 t="n">
        <v>1</v>
      </c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29"/>
      <c r="BN262" s="16"/>
    </row>
    <row r="263" customFormat="false" ht="25.7" hidden="false" customHeight="true" outlineLevel="0" collapsed="false">
      <c r="A263" s="26" t="n">
        <v>250</v>
      </c>
      <c r="B263" s="14" t="s">
        <v>394</v>
      </c>
      <c r="C263" s="27" t="s">
        <v>395</v>
      </c>
      <c r="D263" s="27"/>
      <c r="E263" s="31" t="n">
        <v>11</v>
      </c>
      <c r="F263" s="31" t="n">
        <v>8</v>
      </c>
      <c r="G263" s="31"/>
      <c r="H263" s="31"/>
      <c r="I263" s="31" t="n">
        <v>3</v>
      </c>
      <c r="J263" s="31"/>
      <c r="K263" s="31" t="n">
        <v>1</v>
      </c>
      <c r="L263" s="31"/>
      <c r="M263" s="31"/>
      <c r="N263" s="31"/>
      <c r="O263" s="31"/>
      <c r="P263" s="31"/>
      <c r="Q263" s="31"/>
      <c r="R263" s="31" t="n">
        <v>2</v>
      </c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 t="n">
        <v>6</v>
      </c>
      <c r="AI263" s="31"/>
      <c r="AJ263" s="31"/>
      <c r="AK263" s="31"/>
      <c r="AL263" s="31" t="n">
        <v>2</v>
      </c>
      <c r="AM263" s="31"/>
      <c r="AN263" s="31"/>
      <c r="AO263" s="31"/>
      <c r="AP263" s="31"/>
      <c r="AQ263" s="31" t="n">
        <v>3</v>
      </c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 t="n">
        <v>2</v>
      </c>
      <c r="BM263" s="29"/>
      <c r="BN263" s="16"/>
    </row>
    <row r="264" customFormat="false" ht="25.7" hidden="false" customHeight="true" outlineLevel="0" collapsed="false">
      <c r="A264" s="26" t="n">
        <v>251</v>
      </c>
      <c r="B264" s="14" t="s">
        <v>396</v>
      </c>
      <c r="C264" s="27" t="s">
        <v>395</v>
      </c>
      <c r="D264" s="27"/>
      <c r="E264" s="31" t="n">
        <v>1</v>
      </c>
      <c r="F264" s="31" t="n">
        <v>1</v>
      </c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 t="n">
        <v>1</v>
      </c>
      <c r="AM264" s="31"/>
      <c r="AN264" s="31"/>
      <c r="AO264" s="31"/>
      <c r="AP264" s="31"/>
      <c r="AQ264" s="31" t="n">
        <v>1</v>
      </c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29"/>
      <c r="BN264" s="16"/>
    </row>
    <row r="265" customFormat="false" ht="12.75" hidden="true" customHeight="true" outlineLevel="0" collapsed="false">
      <c r="A265" s="26" t="n">
        <v>252</v>
      </c>
      <c r="B265" s="14" t="s">
        <v>397</v>
      </c>
      <c r="C265" s="27" t="s">
        <v>395</v>
      </c>
      <c r="D265" s="27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29"/>
      <c r="BN265" s="16"/>
    </row>
    <row r="266" customFormat="false" ht="12.75" hidden="true" customHeight="true" outlineLevel="0" collapsed="false">
      <c r="A266" s="26" t="n">
        <v>253</v>
      </c>
      <c r="B266" s="14" t="s">
        <v>398</v>
      </c>
      <c r="C266" s="27" t="s">
        <v>399</v>
      </c>
      <c r="D266" s="27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29"/>
      <c r="BN266" s="16"/>
    </row>
    <row r="267" customFormat="false" ht="12.95" hidden="false" customHeight="true" outlineLevel="0" collapsed="false">
      <c r="A267" s="26" t="n">
        <v>254</v>
      </c>
      <c r="B267" s="14" t="s">
        <v>400</v>
      </c>
      <c r="C267" s="27" t="s">
        <v>399</v>
      </c>
      <c r="D267" s="27"/>
      <c r="E267" s="31" t="n">
        <v>3</v>
      </c>
      <c r="F267" s="31"/>
      <c r="G267" s="31" t="n">
        <v>3</v>
      </c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29"/>
      <c r="BN267" s="16"/>
    </row>
    <row r="268" customFormat="false" ht="12.75" hidden="true" customHeight="true" outlineLevel="0" collapsed="false">
      <c r="A268" s="26" t="n">
        <v>255</v>
      </c>
      <c r="B268" s="14" t="s">
        <v>401</v>
      </c>
      <c r="C268" s="27" t="s">
        <v>402</v>
      </c>
      <c r="D268" s="27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29"/>
      <c r="BN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2</v>
      </c>
      <c r="D269" s="27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29"/>
      <c r="BN269" s="16"/>
    </row>
    <row r="270" customFormat="false" ht="12.75" hidden="true" customHeight="true" outlineLevel="0" collapsed="false">
      <c r="A270" s="26" t="n">
        <v>257</v>
      </c>
      <c r="B270" s="14" t="s">
        <v>404</v>
      </c>
      <c r="C270" s="27" t="s">
        <v>405</v>
      </c>
      <c r="D270" s="27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29"/>
      <c r="BN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5</v>
      </c>
      <c r="D271" s="27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29"/>
      <c r="BN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5</v>
      </c>
      <c r="D272" s="27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29"/>
      <c r="BN272" s="16"/>
    </row>
    <row r="273" customFormat="false" ht="12.75" hidden="true" customHeight="true" outlineLevel="0" collapsed="false">
      <c r="A273" s="26" t="n">
        <v>260</v>
      </c>
      <c r="B273" s="14" t="s">
        <v>408</v>
      </c>
      <c r="C273" s="27" t="s">
        <v>409</v>
      </c>
      <c r="D273" s="27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29"/>
      <c r="BN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09</v>
      </c>
      <c r="D274" s="27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29"/>
      <c r="BN274" s="16"/>
    </row>
    <row r="275" customFormat="false" ht="12.75" hidden="true" customHeight="true" outlineLevel="0" collapsed="false">
      <c r="A275" s="26" t="n">
        <v>262</v>
      </c>
      <c r="B275" s="14" t="s">
        <v>411</v>
      </c>
      <c r="C275" s="27" t="s">
        <v>409</v>
      </c>
      <c r="D275" s="27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29"/>
      <c r="BN275" s="16"/>
    </row>
    <row r="276" customFormat="false" ht="12.75" hidden="true" customHeight="true" outlineLevel="0" collapsed="false">
      <c r="A276" s="26" t="n">
        <v>263</v>
      </c>
      <c r="B276" s="14" t="s">
        <v>412</v>
      </c>
      <c r="C276" s="27" t="s">
        <v>413</v>
      </c>
      <c r="D276" s="27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29"/>
      <c r="BN276" s="16"/>
    </row>
    <row r="277" customFormat="false" ht="12.75" hidden="true" customHeight="true" outlineLevel="0" collapsed="false">
      <c r="A277" s="26" t="n">
        <v>264</v>
      </c>
      <c r="B277" s="14" t="s">
        <v>414</v>
      </c>
      <c r="C277" s="27" t="s">
        <v>413</v>
      </c>
      <c r="D277" s="27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29"/>
      <c r="BN277" s="16"/>
    </row>
    <row r="278" customFormat="false" ht="12.75" hidden="true" customHeight="true" outlineLevel="0" collapsed="false">
      <c r="A278" s="26" t="n">
        <v>265</v>
      </c>
      <c r="B278" s="14" t="s">
        <v>415</v>
      </c>
      <c r="C278" s="27" t="s">
        <v>413</v>
      </c>
      <c r="D278" s="27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29"/>
      <c r="BN278" s="16"/>
    </row>
    <row r="279" customFormat="false" ht="12.75" hidden="true" customHeight="true" outlineLevel="0" collapsed="false">
      <c r="A279" s="26" t="n">
        <v>266</v>
      </c>
      <c r="B279" s="14" t="s">
        <v>416</v>
      </c>
      <c r="C279" s="27" t="s">
        <v>417</v>
      </c>
      <c r="D279" s="27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29"/>
      <c r="BN279" s="16"/>
    </row>
    <row r="280" customFormat="false" ht="25.7" hidden="false" customHeight="true" outlineLevel="0" collapsed="false">
      <c r="A280" s="26" t="n">
        <v>267</v>
      </c>
      <c r="B280" s="14" t="s">
        <v>418</v>
      </c>
      <c r="C280" s="27" t="s">
        <v>419</v>
      </c>
      <c r="D280" s="27"/>
      <c r="E280" s="31" t="n">
        <v>1</v>
      </c>
      <c r="F280" s="31"/>
      <c r="G280" s="31" t="n">
        <v>1</v>
      </c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29"/>
      <c r="BN280" s="16"/>
    </row>
    <row r="281" customFormat="false" ht="25.7" hidden="false" customHeight="true" outlineLevel="0" collapsed="false">
      <c r="A281" s="26" t="n">
        <v>268</v>
      </c>
      <c r="B281" s="14" t="s">
        <v>420</v>
      </c>
      <c r="C281" s="27" t="s">
        <v>419</v>
      </c>
      <c r="D281" s="27"/>
      <c r="E281" s="31" t="n">
        <v>1</v>
      </c>
      <c r="F281" s="31" t="n">
        <v>1</v>
      </c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 t="n">
        <v>1</v>
      </c>
      <c r="AL281" s="31"/>
      <c r="AM281" s="31"/>
      <c r="AN281" s="31"/>
      <c r="AO281" s="31"/>
      <c r="AP281" s="31"/>
      <c r="AQ281" s="31"/>
      <c r="AR281" s="31" t="n">
        <v>1</v>
      </c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29"/>
      <c r="BN281" s="16"/>
    </row>
    <row r="282" customFormat="false" ht="12.75" hidden="true" customHeight="true" outlineLevel="0" collapsed="false">
      <c r="A282" s="26" t="n">
        <v>269</v>
      </c>
      <c r="B282" s="14" t="s">
        <v>421</v>
      </c>
      <c r="C282" s="27" t="s">
        <v>419</v>
      </c>
      <c r="D282" s="27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29"/>
      <c r="BN282" s="16"/>
    </row>
    <row r="283" customFormat="false" ht="12.75" hidden="true" customHeight="true" outlineLevel="0" collapsed="false">
      <c r="A283" s="26" t="n">
        <v>270</v>
      </c>
      <c r="B283" s="14" t="s">
        <v>422</v>
      </c>
      <c r="C283" s="27" t="s">
        <v>423</v>
      </c>
      <c r="D283" s="27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29"/>
      <c r="BN283" s="16"/>
    </row>
    <row r="284" customFormat="false" ht="12.75" hidden="true" customHeight="true" outlineLevel="0" collapsed="false">
      <c r="A284" s="26" t="n">
        <v>271</v>
      </c>
      <c r="B284" s="14" t="s">
        <v>424</v>
      </c>
      <c r="C284" s="27" t="s">
        <v>423</v>
      </c>
      <c r="D284" s="27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29"/>
      <c r="BN284" s="16"/>
    </row>
    <row r="285" customFormat="false" ht="12.75" hidden="true" customHeight="true" outlineLevel="0" collapsed="false">
      <c r="A285" s="26" t="n">
        <v>272</v>
      </c>
      <c r="B285" s="14" t="s">
        <v>425</v>
      </c>
      <c r="C285" s="27" t="s">
        <v>426</v>
      </c>
      <c r="D285" s="27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29"/>
      <c r="BN285" s="16"/>
    </row>
    <row r="286" customFormat="false" ht="12.75" hidden="true" customHeight="true" outlineLevel="0" collapsed="false">
      <c r="A286" s="26" t="n">
        <v>273</v>
      </c>
      <c r="B286" s="14" t="s">
        <v>427</v>
      </c>
      <c r="C286" s="27" t="s">
        <v>426</v>
      </c>
      <c r="D286" s="27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29"/>
      <c r="BN286" s="16"/>
    </row>
    <row r="287" customFormat="false" ht="12.75" hidden="true" customHeight="true" outlineLevel="0" collapsed="false">
      <c r="A287" s="26" t="n">
        <v>274</v>
      </c>
      <c r="B287" s="14" t="s">
        <v>428</v>
      </c>
      <c r="C287" s="27" t="s">
        <v>429</v>
      </c>
      <c r="D287" s="27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29"/>
      <c r="BN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29</v>
      </c>
      <c r="D288" s="27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29"/>
      <c r="BN288" s="16"/>
    </row>
    <row r="289" customFormat="false" ht="25.7" hidden="false" customHeight="true" outlineLevel="0" collapsed="false">
      <c r="A289" s="26" t="n">
        <v>276</v>
      </c>
      <c r="B289" s="14" t="s">
        <v>431</v>
      </c>
      <c r="C289" s="27" t="s">
        <v>432</v>
      </c>
      <c r="D289" s="27"/>
      <c r="E289" s="31" t="n">
        <v>3</v>
      </c>
      <c r="F289" s="31"/>
      <c r="G289" s="31"/>
      <c r="H289" s="31"/>
      <c r="I289" s="31" t="n">
        <v>3</v>
      </c>
      <c r="J289" s="31"/>
      <c r="K289" s="31"/>
      <c r="L289" s="31"/>
      <c r="M289" s="31" t="n">
        <v>2</v>
      </c>
      <c r="N289" s="31"/>
      <c r="O289" s="31"/>
      <c r="P289" s="31"/>
      <c r="Q289" s="31"/>
      <c r="R289" s="31" t="n">
        <v>1</v>
      </c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29"/>
      <c r="BN289" s="16"/>
    </row>
    <row r="290" customFormat="false" ht="25.7" hidden="false" customHeight="true" outlineLevel="0" collapsed="false">
      <c r="A290" s="26" t="n">
        <v>277</v>
      </c>
      <c r="B290" s="14" t="s">
        <v>433</v>
      </c>
      <c r="C290" s="27" t="s">
        <v>432</v>
      </c>
      <c r="D290" s="27"/>
      <c r="E290" s="31" t="n">
        <v>1</v>
      </c>
      <c r="F290" s="31"/>
      <c r="G290" s="31"/>
      <c r="H290" s="31"/>
      <c r="I290" s="31" t="n">
        <v>1</v>
      </c>
      <c r="J290" s="31"/>
      <c r="K290" s="31"/>
      <c r="L290" s="31"/>
      <c r="M290" s="31"/>
      <c r="N290" s="31"/>
      <c r="O290" s="31"/>
      <c r="P290" s="31"/>
      <c r="Q290" s="31"/>
      <c r="R290" s="31" t="n">
        <v>1</v>
      </c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29"/>
      <c r="BN290" s="16"/>
    </row>
    <row r="291" customFormat="false" ht="12.75" hidden="true" customHeight="true" outlineLevel="0" collapsed="false">
      <c r="A291" s="26" t="n">
        <v>278</v>
      </c>
      <c r="B291" s="14" t="s">
        <v>434</v>
      </c>
      <c r="C291" s="27" t="s">
        <v>432</v>
      </c>
      <c r="D291" s="27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29"/>
      <c r="BN291" s="16"/>
    </row>
    <row r="292" customFormat="false" ht="12.75" hidden="true" customHeight="true" outlineLevel="0" collapsed="false">
      <c r="A292" s="26" t="n">
        <v>279</v>
      </c>
      <c r="B292" s="14" t="s">
        <v>435</v>
      </c>
      <c r="C292" s="27" t="s">
        <v>436</v>
      </c>
      <c r="D292" s="27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29"/>
      <c r="BN292" s="16"/>
    </row>
    <row r="293" customFormat="false" ht="44.65" hidden="false" customHeight="true" outlineLevel="0" collapsed="false">
      <c r="A293" s="26" t="n">
        <v>280</v>
      </c>
      <c r="B293" s="14" t="s">
        <v>437</v>
      </c>
      <c r="C293" s="27" t="s">
        <v>436</v>
      </c>
      <c r="D293" s="27"/>
      <c r="E293" s="31" t="n">
        <v>1</v>
      </c>
      <c r="F293" s="31"/>
      <c r="G293" s="31"/>
      <c r="H293" s="31"/>
      <c r="I293" s="31" t="n">
        <v>1</v>
      </c>
      <c r="J293" s="31"/>
      <c r="K293" s="31"/>
      <c r="L293" s="31"/>
      <c r="M293" s="31"/>
      <c r="N293" s="31"/>
      <c r="O293" s="31"/>
      <c r="P293" s="31"/>
      <c r="Q293" s="31"/>
      <c r="R293" s="31" t="n">
        <v>1</v>
      </c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29"/>
      <c r="BN293" s="16"/>
    </row>
    <row r="294" customFormat="false" ht="12.75" hidden="true" customHeight="true" outlineLevel="0" collapsed="false">
      <c r="A294" s="26" t="n">
        <v>281</v>
      </c>
      <c r="B294" s="14" t="s">
        <v>438</v>
      </c>
      <c r="C294" s="27" t="s">
        <v>436</v>
      </c>
      <c r="D294" s="27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29"/>
      <c r="BN294" s="16"/>
    </row>
    <row r="295" customFormat="false" ht="25.7" hidden="false" customHeight="true" outlineLevel="0" collapsed="false">
      <c r="A295" s="26" t="n">
        <v>282</v>
      </c>
      <c r="B295" s="14" t="s">
        <v>439</v>
      </c>
      <c r="C295" s="27" t="s">
        <v>440</v>
      </c>
      <c r="D295" s="27"/>
      <c r="E295" s="31" t="n">
        <v>13</v>
      </c>
      <c r="F295" s="31" t="n">
        <v>12</v>
      </c>
      <c r="G295" s="31"/>
      <c r="H295" s="31"/>
      <c r="I295" s="31" t="n">
        <v>1</v>
      </c>
      <c r="J295" s="31"/>
      <c r="K295" s="31"/>
      <c r="L295" s="31"/>
      <c r="M295" s="31"/>
      <c r="N295" s="31"/>
      <c r="O295" s="31"/>
      <c r="P295" s="31"/>
      <c r="Q295" s="31"/>
      <c r="R295" s="31" t="n">
        <v>1</v>
      </c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 t="n">
        <v>10</v>
      </c>
      <c r="AH295" s="31" t="n">
        <v>2</v>
      </c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 t="n">
        <v>1</v>
      </c>
      <c r="BM295" s="29"/>
      <c r="BN295" s="16"/>
    </row>
    <row r="296" customFormat="false" ht="25.7" hidden="false" customHeight="true" outlineLevel="0" collapsed="false">
      <c r="A296" s="26" t="n">
        <v>283</v>
      </c>
      <c r="B296" s="14" t="s">
        <v>441</v>
      </c>
      <c r="C296" s="27" t="s">
        <v>440</v>
      </c>
      <c r="D296" s="27"/>
      <c r="E296" s="31" t="n">
        <v>1</v>
      </c>
      <c r="F296" s="31" t="n">
        <v>1</v>
      </c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 t="n">
        <v>1</v>
      </c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29"/>
      <c r="BN296" s="16"/>
    </row>
    <row r="297" customFormat="false" ht="12.75" hidden="true" customHeight="true" outlineLevel="0" collapsed="false">
      <c r="A297" s="26" t="n">
        <v>284</v>
      </c>
      <c r="B297" s="14" t="n">
        <v>214</v>
      </c>
      <c r="C297" s="27" t="s">
        <v>442</v>
      </c>
      <c r="D297" s="27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29"/>
      <c r="BN297" s="16"/>
    </row>
    <row r="298" customFormat="false" ht="12.75" hidden="true" customHeight="true" outlineLevel="0" collapsed="false">
      <c r="A298" s="26" t="n">
        <v>285</v>
      </c>
      <c r="B298" s="14" t="n">
        <v>215</v>
      </c>
      <c r="C298" s="27" t="s">
        <v>443</v>
      </c>
      <c r="D298" s="27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29"/>
      <c r="BN298" s="16"/>
    </row>
    <row r="299" customFormat="false" ht="12.75" hidden="true" customHeight="true" outlineLevel="0" collapsed="false">
      <c r="A299" s="26" t="n">
        <v>286</v>
      </c>
      <c r="B299" s="14" t="s">
        <v>444</v>
      </c>
      <c r="C299" s="27" t="s">
        <v>445</v>
      </c>
      <c r="D299" s="27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29"/>
      <c r="BN299" s="16"/>
    </row>
    <row r="300" customFormat="false" ht="12.75" hidden="true" customHeight="true" outlineLevel="0" collapsed="false">
      <c r="A300" s="26" t="n">
        <v>287</v>
      </c>
      <c r="B300" s="14" t="s">
        <v>446</v>
      </c>
      <c r="C300" s="27" t="s">
        <v>445</v>
      </c>
      <c r="D300" s="27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29"/>
      <c r="BN300" s="16"/>
    </row>
    <row r="301" customFormat="false" ht="12.75" hidden="true" customHeight="true" outlineLevel="0" collapsed="false">
      <c r="A301" s="26" t="n">
        <v>288</v>
      </c>
      <c r="B301" s="14" t="s">
        <v>447</v>
      </c>
      <c r="C301" s="27" t="s">
        <v>448</v>
      </c>
      <c r="D301" s="27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29"/>
      <c r="BN301" s="16"/>
    </row>
    <row r="302" customFormat="false" ht="12.75" hidden="true" customHeight="true" outlineLevel="0" collapsed="false">
      <c r="A302" s="26" t="n">
        <v>289</v>
      </c>
      <c r="B302" s="14" t="s">
        <v>449</v>
      </c>
      <c r="C302" s="27" t="s">
        <v>448</v>
      </c>
      <c r="D302" s="27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29"/>
      <c r="BN302" s="16"/>
    </row>
    <row r="303" customFormat="false" ht="12.75" hidden="true" customHeight="true" outlineLevel="0" collapsed="false">
      <c r="A303" s="26" t="n">
        <v>290</v>
      </c>
      <c r="B303" s="14" t="n">
        <v>218</v>
      </c>
      <c r="C303" s="27" t="s">
        <v>450</v>
      </c>
      <c r="D303" s="27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29"/>
      <c r="BN303" s="16"/>
    </row>
    <row r="304" customFormat="false" ht="12.75" hidden="true" customHeight="true" outlineLevel="0" collapsed="false">
      <c r="A304" s="26" t="n">
        <v>291</v>
      </c>
      <c r="B304" s="14" t="n">
        <v>219</v>
      </c>
      <c r="C304" s="27" t="s">
        <v>451</v>
      </c>
      <c r="D304" s="27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29"/>
      <c r="BN304" s="16"/>
    </row>
    <row r="305" customFormat="false" ht="12.75" hidden="true" customHeight="true" outlineLevel="0" collapsed="false">
      <c r="A305" s="26" t="n">
        <v>292</v>
      </c>
      <c r="B305" s="14" t="n">
        <v>220</v>
      </c>
      <c r="C305" s="27" t="s">
        <v>452</v>
      </c>
      <c r="D305" s="27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29"/>
      <c r="BN305" s="16"/>
    </row>
    <row r="306" customFormat="false" ht="12.75" hidden="true" customHeight="true" outlineLevel="0" collapsed="false">
      <c r="A306" s="26" t="n">
        <v>293</v>
      </c>
      <c r="B306" s="14" t="n">
        <v>221</v>
      </c>
      <c r="C306" s="27" t="s">
        <v>453</v>
      </c>
      <c r="D306" s="27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29"/>
      <c r="BN306" s="16"/>
    </row>
    <row r="307" customFormat="false" ht="12.75" hidden="true" customHeight="true" outlineLevel="0" collapsed="false">
      <c r="A307" s="26" t="n">
        <v>294</v>
      </c>
      <c r="B307" s="14" t="s">
        <v>454</v>
      </c>
      <c r="C307" s="27" t="s">
        <v>455</v>
      </c>
      <c r="D307" s="27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29"/>
      <c r="BN307" s="16"/>
    </row>
    <row r="308" customFormat="false" ht="12.75" hidden="true" customHeight="true" outlineLevel="0" collapsed="false">
      <c r="A308" s="26" t="n">
        <v>295</v>
      </c>
      <c r="B308" s="14" t="s">
        <v>456</v>
      </c>
      <c r="C308" s="27" t="s">
        <v>455</v>
      </c>
      <c r="D308" s="27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29"/>
      <c r="BN308" s="16"/>
    </row>
    <row r="309" customFormat="false" ht="12.75" hidden="true" customHeight="true" outlineLevel="0" collapsed="false">
      <c r="A309" s="26" t="n">
        <v>296</v>
      </c>
      <c r="B309" s="14" t="s">
        <v>457</v>
      </c>
      <c r="C309" s="27" t="s">
        <v>458</v>
      </c>
      <c r="D309" s="27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29"/>
      <c r="BN309" s="16"/>
    </row>
    <row r="310" customFormat="false" ht="12.75" hidden="true" customHeight="true" outlineLevel="0" collapsed="false">
      <c r="A310" s="26" t="n">
        <v>297</v>
      </c>
      <c r="B310" s="14" t="s">
        <v>459</v>
      </c>
      <c r="C310" s="27" t="s">
        <v>458</v>
      </c>
      <c r="D310" s="27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29"/>
      <c r="BN310" s="16"/>
    </row>
    <row r="311" customFormat="false" ht="12.75" hidden="true" customHeight="true" outlineLevel="0" collapsed="false">
      <c r="A311" s="26" t="n">
        <v>298</v>
      </c>
      <c r="B311" s="14" t="n">
        <v>223</v>
      </c>
      <c r="C311" s="27" t="s">
        <v>460</v>
      </c>
      <c r="D311" s="27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29"/>
      <c r="BN311" s="16"/>
    </row>
    <row r="312" customFormat="false" ht="12.75" hidden="true" customHeight="true" outlineLevel="0" collapsed="false">
      <c r="A312" s="26" t="n">
        <v>299</v>
      </c>
      <c r="B312" s="14" t="s">
        <v>461</v>
      </c>
      <c r="C312" s="27" t="s">
        <v>462</v>
      </c>
      <c r="D312" s="27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29"/>
      <c r="BN312" s="16"/>
    </row>
    <row r="313" customFormat="false" ht="12.75" hidden="true" customHeight="true" outlineLevel="0" collapsed="false">
      <c r="A313" s="26" t="n">
        <v>300</v>
      </c>
      <c r="B313" s="14" t="s">
        <v>463</v>
      </c>
      <c r="C313" s="27" t="s">
        <v>462</v>
      </c>
      <c r="D313" s="27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29"/>
      <c r="BN313" s="16"/>
    </row>
    <row r="314" customFormat="false" ht="12.75" hidden="true" customHeight="true" outlineLevel="0" collapsed="false">
      <c r="A314" s="26" t="n">
        <v>301</v>
      </c>
      <c r="B314" s="14" t="s">
        <v>464</v>
      </c>
      <c r="C314" s="27" t="s">
        <v>465</v>
      </c>
      <c r="D314" s="27"/>
      <c r="E314" s="29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29"/>
      <c r="BN314" s="16"/>
    </row>
    <row r="315" customFormat="false" ht="12.75" hidden="true" customHeight="true" outlineLevel="0" collapsed="false">
      <c r="A315" s="26" t="n">
        <v>302</v>
      </c>
      <c r="B315" s="14" t="s">
        <v>466</v>
      </c>
      <c r="C315" s="27" t="s">
        <v>467</v>
      </c>
      <c r="D315" s="27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29"/>
      <c r="BN315" s="16"/>
    </row>
    <row r="316" customFormat="false" ht="12.75" hidden="true" customHeight="true" outlineLevel="0" collapsed="false">
      <c r="A316" s="26" t="n">
        <v>303</v>
      </c>
      <c r="B316" s="14" t="s">
        <v>468</v>
      </c>
      <c r="C316" s="27" t="s">
        <v>469</v>
      </c>
      <c r="D316" s="27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29"/>
      <c r="BN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69</v>
      </c>
      <c r="D317" s="27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29"/>
      <c r="BN317" s="16"/>
    </row>
    <row r="318" customFormat="false" ht="12.75" hidden="true" customHeight="true" outlineLevel="0" collapsed="false">
      <c r="A318" s="26" t="n">
        <v>305</v>
      </c>
      <c r="B318" s="14" t="s">
        <v>471</v>
      </c>
      <c r="C318" s="27" t="s">
        <v>469</v>
      </c>
      <c r="D318" s="27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29"/>
      <c r="BN318" s="16"/>
    </row>
    <row r="319" customFormat="false" ht="12.75" hidden="true" customHeight="true" outlineLevel="0" collapsed="false">
      <c r="A319" s="26" t="n">
        <v>306</v>
      </c>
      <c r="B319" s="14" t="s">
        <v>472</v>
      </c>
      <c r="C319" s="27" t="s">
        <v>473</v>
      </c>
      <c r="D319" s="27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29"/>
      <c r="BN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3</v>
      </c>
      <c r="D320" s="27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29"/>
      <c r="BN320" s="16"/>
    </row>
    <row r="321" customFormat="false" ht="12.75" hidden="true" customHeight="true" outlineLevel="0" collapsed="false">
      <c r="A321" s="26" t="n">
        <v>308</v>
      </c>
      <c r="B321" s="14" t="s">
        <v>475</v>
      </c>
      <c r="C321" s="27" t="s">
        <v>476</v>
      </c>
      <c r="D321" s="27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29"/>
      <c r="BN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6</v>
      </c>
      <c r="D322" s="27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29"/>
      <c r="BN322" s="16"/>
    </row>
    <row r="323" customFormat="false" ht="12.75" hidden="true" customHeight="true" outlineLevel="0" collapsed="false">
      <c r="A323" s="26" t="n">
        <v>310</v>
      </c>
      <c r="B323" s="14" t="n">
        <v>227</v>
      </c>
      <c r="C323" s="27" t="s">
        <v>478</v>
      </c>
      <c r="D323" s="27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29"/>
      <c r="BN323" s="16"/>
    </row>
    <row r="324" customFormat="false" ht="12.75" hidden="true" customHeight="true" outlineLevel="0" collapsed="false">
      <c r="A324" s="26" t="n">
        <v>311</v>
      </c>
      <c r="B324" s="14" t="s">
        <v>479</v>
      </c>
      <c r="C324" s="27" t="s">
        <v>480</v>
      </c>
      <c r="D324" s="27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29"/>
      <c r="BN324" s="16"/>
    </row>
    <row r="325" customFormat="false" ht="12.75" hidden="true" customHeight="true" outlineLevel="0" collapsed="false">
      <c r="A325" s="26" t="n">
        <v>312</v>
      </c>
      <c r="B325" s="14" t="s">
        <v>481</v>
      </c>
      <c r="C325" s="27" t="s">
        <v>480</v>
      </c>
      <c r="D325" s="27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29"/>
      <c r="BN325" s="16"/>
    </row>
    <row r="326" customFormat="false" ht="12.75" hidden="true" customHeight="true" outlineLevel="0" collapsed="false">
      <c r="A326" s="26" t="n">
        <v>313</v>
      </c>
      <c r="B326" s="14" t="s">
        <v>482</v>
      </c>
      <c r="C326" s="27" t="s">
        <v>483</v>
      </c>
      <c r="D326" s="27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29"/>
      <c r="BN326" s="16"/>
    </row>
    <row r="327" customFormat="false" ht="12.75" hidden="true" customHeight="true" outlineLevel="0" collapsed="false">
      <c r="A327" s="26" t="n">
        <v>314</v>
      </c>
      <c r="B327" s="14" t="s">
        <v>484</v>
      </c>
      <c r="C327" s="27" t="s">
        <v>483</v>
      </c>
      <c r="D327" s="27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29"/>
      <c r="BN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3</v>
      </c>
      <c r="D328" s="27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29"/>
      <c r="BN328" s="16"/>
    </row>
    <row r="329" customFormat="false" ht="12.75" hidden="true" customHeight="true" outlineLevel="0" collapsed="false">
      <c r="A329" s="26" t="n">
        <v>316</v>
      </c>
      <c r="B329" s="14" t="n">
        <v>231</v>
      </c>
      <c r="C329" s="27" t="s">
        <v>486</v>
      </c>
      <c r="D329" s="27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29"/>
      <c r="BN329" s="16"/>
    </row>
    <row r="330" customFormat="false" ht="12.75" hidden="true" customHeight="true" outlineLevel="0" collapsed="false">
      <c r="A330" s="26" t="n">
        <v>317</v>
      </c>
      <c r="B330" s="14" t="n">
        <v>232</v>
      </c>
      <c r="C330" s="27" t="s">
        <v>487</v>
      </c>
      <c r="D330" s="27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29"/>
      <c r="BN330" s="16"/>
    </row>
    <row r="331" customFormat="false" ht="12.75" hidden="true" customHeight="true" outlineLevel="0" collapsed="false">
      <c r="A331" s="26" t="n">
        <v>318</v>
      </c>
      <c r="B331" s="14" t="s">
        <v>488</v>
      </c>
      <c r="C331" s="27" t="s">
        <v>489</v>
      </c>
      <c r="D331" s="27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29"/>
      <c r="BN331" s="16"/>
    </row>
    <row r="332" customFormat="false" ht="12.75" hidden="true" customHeight="true" outlineLevel="0" collapsed="false">
      <c r="A332" s="26" t="n">
        <v>319</v>
      </c>
      <c r="B332" s="14" t="s">
        <v>490</v>
      </c>
      <c r="C332" s="27" t="s">
        <v>491</v>
      </c>
      <c r="D332" s="27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29"/>
      <c r="BN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1</v>
      </c>
      <c r="D333" s="27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29"/>
      <c r="BN333" s="16"/>
    </row>
    <row r="334" customFormat="false" ht="12.75" hidden="true" customHeight="true" outlineLevel="0" collapsed="false">
      <c r="A334" s="26" t="n">
        <v>321</v>
      </c>
      <c r="B334" s="14" t="s">
        <v>493</v>
      </c>
      <c r="C334" s="27" t="s">
        <v>491</v>
      </c>
      <c r="D334" s="27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29"/>
      <c r="BN334" s="16"/>
    </row>
    <row r="335" customFormat="false" ht="12.75" hidden="true" customHeight="true" outlineLevel="0" collapsed="false">
      <c r="A335" s="26" t="n">
        <v>322</v>
      </c>
      <c r="B335" s="14" t="s">
        <v>494</v>
      </c>
      <c r="C335" s="27" t="s">
        <v>491</v>
      </c>
      <c r="D335" s="27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29"/>
      <c r="BN335" s="16"/>
    </row>
    <row r="336" customFormat="false" ht="12.75" hidden="true" customHeight="true" outlineLevel="0" collapsed="false">
      <c r="A336" s="26" t="n">
        <v>323</v>
      </c>
      <c r="B336" s="14" t="s">
        <v>495</v>
      </c>
      <c r="C336" s="27" t="s">
        <v>496</v>
      </c>
      <c r="D336" s="27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29"/>
      <c r="BN336" s="16"/>
    </row>
    <row r="337" customFormat="false" ht="12.75" hidden="true" customHeight="true" outlineLevel="0" collapsed="false">
      <c r="A337" s="26" t="n">
        <v>324</v>
      </c>
      <c r="B337" s="14" t="s">
        <v>497</v>
      </c>
      <c r="C337" s="27" t="s">
        <v>496</v>
      </c>
      <c r="D337" s="27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29"/>
      <c r="BN337" s="16"/>
    </row>
    <row r="338" customFormat="false" ht="12.75" hidden="true" customHeight="true" outlineLevel="0" collapsed="false">
      <c r="A338" s="26" t="n">
        <v>325</v>
      </c>
      <c r="B338" s="14" t="s">
        <v>498</v>
      </c>
      <c r="C338" s="27" t="s">
        <v>499</v>
      </c>
      <c r="D338" s="27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29"/>
      <c r="BN338" s="16"/>
    </row>
    <row r="339" customFormat="false" ht="12.75" hidden="true" customHeight="true" outlineLevel="0" collapsed="false">
      <c r="A339" s="26" t="n">
        <v>326</v>
      </c>
      <c r="B339" s="14" t="s">
        <v>500</v>
      </c>
      <c r="C339" s="27" t="s">
        <v>499</v>
      </c>
      <c r="D339" s="27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29"/>
      <c r="BN339" s="16"/>
    </row>
    <row r="340" customFormat="false" ht="12.7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29"/>
      <c r="BN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29"/>
      <c r="BN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2</v>
      </c>
      <c r="D342" s="27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29"/>
      <c r="BN342" s="16"/>
    </row>
    <row r="343" customFormat="false" ht="12.75" hidden="true" customHeight="true" outlineLevel="0" collapsed="false">
      <c r="A343" s="26" t="n">
        <v>330</v>
      </c>
      <c r="B343" s="14" t="n">
        <v>235</v>
      </c>
      <c r="C343" s="27" t="s">
        <v>505</v>
      </c>
      <c r="D343" s="27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29"/>
      <c r="BN343" s="16"/>
    </row>
    <row r="344" customFormat="false" ht="12.75" hidden="true" customHeight="true" outlineLevel="0" collapsed="false">
      <c r="A344" s="26" t="n">
        <v>331</v>
      </c>
      <c r="B344" s="14" t="s">
        <v>506</v>
      </c>
      <c r="C344" s="27" t="s">
        <v>507</v>
      </c>
      <c r="D344" s="27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29"/>
      <c r="BN344" s="16"/>
    </row>
    <row r="345" customFormat="false" ht="12.75" hidden="true" customHeight="true" outlineLevel="0" collapsed="false">
      <c r="A345" s="26" t="n">
        <v>332</v>
      </c>
      <c r="B345" s="14" t="s">
        <v>508</v>
      </c>
      <c r="C345" s="27" t="s">
        <v>507</v>
      </c>
      <c r="D345" s="27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29"/>
      <c r="BN345" s="16"/>
    </row>
    <row r="346" customFormat="false" ht="12.75" hidden="true" customHeight="true" outlineLevel="0" collapsed="false">
      <c r="A346" s="26" t="n">
        <v>333</v>
      </c>
      <c r="B346" s="14" t="s">
        <v>509</v>
      </c>
      <c r="C346" s="27" t="s">
        <v>510</v>
      </c>
      <c r="D346" s="27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29"/>
      <c r="BN346" s="16"/>
    </row>
    <row r="347" customFormat="false" ht="12.75" hidden="true" customHeight="true" outlineLevel="0" collapsed="false">
      <c r="A347" s="26" t="n">
        <v>334</v>
      </c>
      <c r="B347" s="14" t="s">
        <v>511</v>
      </c>
      <c r="C347" s="27" t="s">
        <v>510</v>
      </c>
      <c r="D347" s="27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29"/>
      <c r="BN347" s="16"/>
    </row>
    <row r="348" customFormat="false" ht="12.75" hidden="true" customHeight="true" outlineLevel="0" collapsed="false">
      <c r="A348" s="26" t="n">
        <v>335</v>
      </c>
      <c r="B348" s="14" t="s">
        <v>512</v>
      </c>
      <c r="C348" s="33" t="s">
        <v>513</v>
      </c>
      <c r="D348" s="33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29"/>
      <c r="BN348" s="16"/>
    </row>
    <row r="349" customFormat="false" ht="12.75" hidden="true" customHeight="true" outlineLevel="0" collapsed="false">
      <c r="A349" s="26" t="n">
        <v>336</v>
      </c>
      <c r="B349" s="14" t="s">
        <v>514</v>
      </c>
      <c r="C349" s="27" t="s">
        <v>513</v>
      </c>
      <c r="D349" s="27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29"/>
      <c r="BN349" s="16"/>
    </row>
    <row r="350" customFormat="false" ht="12.75" hidden="true" customHeight="true" outlineLevel="0" collapsed="false">
      <c r="A350" s="26" t="n">
        <v>337</v>
      </c>
      <c r="B350" s="14" t="s">
        <v>515</v>
      </c>
      <c r="C350" s="27" t="s">
        <v>513</v>
      </c>
      <c r="D350" s="27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29"/>
      <c r="BN350" s="16"/>
    </row>
    <row r="351" customFormat="false" ht="12.75" hidden="true" customHeight="true" outlineLevel="0" collapsed="false">
      <c r="A351" s="26" t="n">
        <v>338</v>
      </c>
      <c r="B351" s="14" t="s">
        <v>516</v>
      </c>
      <c r="C351" s="27" t="s">
        <v>517</v>
      </c>
      <c r="D351" s="27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29"/>
      <c r="BN351" s="16"/>
    </row>
    <row r="352" customFormat="false" ht="12.75" hidden="true" customHeight="true" outlineLevel="0" collapsed="false">
      <c r="A352" s="26" t="n">
        <v>339</v>
      </c>
      <c r="B352" s="14" t="s">
        <v>518</v>
      </c>
      <c r="C352" s="27" t="s">
        <v>517</v>
      </c>
      <c r="D352" s="27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29"/>
      <c r="BN352" s="16"/>
    </row>
    <row r="353" customFormat="false" ht="12.75" hidden="true" customHeight="true" outlineLevel="0" collapsed="false">
      <c r="A353" s="26" t="n">
        <v>340</v>
      </c>
      <c r="B353" s="14" t="s">
        <v>519</v>
      </c>
      <c r="C353" s="27" t="s">
        <v>517</v>
      </c>
      <c r="D353" s="27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29"/>
      <c r="BN353" s="16"/>
    </row>
    <row r="354" customFormat="false" ht="12.75" hidden="true" customHeight="true" outlineLevel="0" collapsed="false">
      <c r="A354" s="26" t="n">
        <v>341</v>
      </c>
      <c r="B354" s="14" t="s">
        <v>520</v>
      </c>
      <c r="C354" s="27" t="s">
        <v>517</v>
      </c>
      <c r="D354" s="27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29"/>
      <c r="BN354" s="16"/>
    </row>
    <row r="355" customFormat="false" ht="12.75" hidden="tru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29"/>
      <c r="BN355" s="16"/>
    </row>
    <row r="356" customFormat="false" ht="12.75" hidden="true" customHeight="true" outlineLevel="0" collapsed="false">
      <c r="A356" s="26" t="n">
        <v>343</v>
      </c>
      <c r="B356" s="14" t="s">
        <v>523</v>
      </c>
      <c r="C356" s="27" t="s">
        <v>522</v>
      </c>
      <c r="D356" s="27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29"/>
      <c r="BN356" s="16"/>
    </row>
    <row r="357" customFormat="false" ht="12.75" hidden="true" customHeight="true" outlineLevel="0" collapsed="false">
      <c r="A357" s="26" t="n">
        <v>344</v>
      </c>
      <c r="B357" s="14" t="s">
        <v>524</v>
      </c>
      <c r="C357" s="27" t="s">
        <v>522</v>
      </c>
      <c r="D357" s="27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29"/>
      <c r="BN357" s="16"/>
    </row>
    <row r="358" customFormat="false" ht="12.75" hidden="true" customHeight="true" outlineLevel="0" collapsed="false">
      <c r="A358" s="26" t="n">
        <v>345</v>
      </c>
      <c r="B358" s="14" t="s">
        <v>525</v>
      </c>
      <c r="C358" s="27" t="s">
        <v>522</v>
      </c>
      <c r="D358" s="27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29"/>
      <c r="BN358" s="16"/>
    </row>
    <row r="359" customFormat="false" ht="12.95" hidden="false" customHeight="true" outlineLevel="0" collapsed="false">
      <c r="A359" s="26" t="n">
        <v>346</v>
      </c>
      <c r="B359" s="14" t="s">
        <v>526</v>
      </c>
      <c r="C359" s="27" t="s">
        <v>527</v>
      </c>
      <c r="D359" s="27"/>
      <c r="E359" s="31" t="n">
        <f aca="false">SUM(E360:E399)</f>
        <v>147</v>
      </c>
      <c r="F359" s="31" t="n">
        <f aca="false">SUM(F360:F399)</f>
        <v>147</v>
      </c>
      <c r="G359" s="31" t="n">
        <f aca="false">SUM(G360:G399)</f>
        <v>0</v>
      </c>
      <c r="H359" s="31" t="n">
        <f aca="false">SUM(H360:H399)</f>
        <v>0</v>
      </c>
      <c r="I359" s="31" t="n">
        <f aca="false">SUM(I360:I399)</f>
        <v>0</v>
      </c>
      <c r="J359" s="31" t="n">
        <f aca="false">SUM(J360:J399)</f>
        <v>0</v>
      </c>
      <c r="K359" s="31" t="n">
        <f aca="false">SUM(K360:K399)</f>
        <v>0</v>
      </c>
      <c r="L359" s="31" t="n">
        <f aca="false">SUM(L360:L399)</f>
        <v>0</v>
      </c>
      <c r="M359" s="31" t="n">
        <f aca="false">SUM(M360:M399)</f>
        <v>0</v>
      </c>
      <c r="N359" s="31" t="n">
        <f aca="false">SUM(N360:N399)</f>
        <v>0</v>
      </c>
      <c r="O359" s="31" t="n">
        <f aca="false">SUM(O360:O399)</f>
        <v>0</v>
      </c>
      <c r="P359" s="31" t="n">
        <f aca="false">SUM(P360:P399)</f>
        <v>0</v>
      </c>
      <c r="Q359" s="31" t="n">
        <f aca="false">SUM(Q360:Q399)</f>
        <v>0</v>
      </c>
      <c r="R359" s="31" t="n">
        <f aca="false">SUM(R360:R399)</f>
        <v>0</v>
      </c>
      <c r="S359" s="31" t="n">
        <f aca="false">SUM(S360:S399)</f>
        <v>0</v>
      </c>
      <c r="T359" s="31" t="n">
        <f aca="false">SUM(T360:T399)</f>
        <v>0</v>
      </c>
      <c r="U359" s="31" t="n">
        <f aca="false">SUM(U360:U399)</f>
        <v>0</v>
      </c>
      <c r="V359" s="31" t="n">
        <f aca="false">SUM(V360:V399)</f>
        <v>0</v>
      </c>
      <c r="W359" s="31" t="n">
        <f aca="false">SUM(W360:W399)</f>
        <v>0</v>
      </c>
      <c r="X359" s="31" t="n">
        <f aca="false">SUM(X360:X399)</f>
        <v>0</v>
      </c>
      <c r="Y359" s="31" t="n">
        <f aca="false">SUM(Y360:Y399)</f>
        <v>0</v>
      </c>
      <c r="Z359" s="31" t="n">
        <f aca="false">SUM(Z360:Z399)</f>
        <v>0</v>
      </c>
      <c r="AA359" s="31" t="n">
        <f aca="false">SUM(AA360:AA399)</f>
        <v>0</v>
      </c>
      <c r="AB359" s="31" t="n">
        <f aca="false">SUM(AB360:AB399)</f>
        <v>1</v>
      </c>
      <c r="AC359" s="31" t="n">
        <f aca="false">SUM(AC360:AC399)</f>
        <v>0</v>
      </c>
      <c r="AD359" s="31" t="n">
        <f aca="false">SUM(AD360:AD399)</f>
        <v>0</v>
      </c>
      <c r="AE359" s="31" t="n">
        <f aca="false">SUM(AE360:AE399)</f>
        <v>0</v>
      </c>
      <c r="AF359" s="31" t="n">
        <f aca="false">SUM(AF360:AF399)</f>
        <v>0</v>
      </c>
      <c r="AG359" s="31" t="n">
        <f aca="false">SUM(AG360:AG399)</f>
        <v>0</v>
      </c>
      <c r="AH359" s="31" t="n">
        <f aca="false">SUM(AH360:AH399)</f>
        <v>90</v>
      </c>
      <c r="AI359" s="31" t="n">
        <f aca="false">SUM(AI360:AI399)</f>
        <v>0</v>
      </c>
      <c r="AJ359" s="31" t="n">
        <f aca="false">SUM(AJ360:AJ399)</f>
        <v>0</v>
      </c>
      <c r="AK359" s="31" t="n">
        <f aca="false">SUM(AK360:AK399)</f>
        <v>44</v>
      </c>
      <c r="AL359" s="31" t="n">
        <f aca="false">SUM(AL360:AL399)</f>
        <v>12</v>
      </c>
      <c r="AM359" s="31" t="n">
        <f aca="false">SUM(AM360:AM399)</f>
        <v>0</v>
      </c>
      <c r="AN359" s="31" t="n">
        <f aca="false">SUM(AN360:AN399)</f>
        <v>0</v>
      </c>
      <c r="AO359" s="31" t="n">
        <f aca="false">SUM(AO360:AO399)</f>
        <v>0</v>
      </c>
      <c r="AP359" s="31" t="n">
        <f aca="false">SUM(AP360:AP399)</f>
        <v>0</v>
      </c>
      <c r="AQ359" s="31" t="n">
        <f aca="false">SUM(AQ360:AQ399)</f>
        <v>1</v>
      </c>
      <c r="AR359" s="31" t="n">
        <f aca="false">SUM(AR360:AR399)</f>
        <v>0</v>
      </c>
      <c r="AS359" s="31" t="n">
        <f aca="false">SUM(AS360:AS399)</f>
        <v>1</v>
      </c>
      <c r="AT359" s="31" t="n">
        <f aca="false">SUM(AT360:AT399)</f>
        <v>0</v>
      </c>
      <c r="AU359" s="31" t="n">
        <f aca="false">SUM(AU360:AU399)</f>
        <v>1</v>
      </c>
      <c r="AV359" s="31" t="n">
        <f aca="false">SUM(AV360:AV399)</f>
        <v>0</v>
      </c>
      <c r="AW359" s="31" t="n">
        <f aca="false">SUM(AW360:AW399)</f>
        <v>0</v>
      </c>
      <c r="AX359" s="31" t="n">
        <f aca="false">SUM(AX360:AX399)</f>
        <v>0</v>
      </c>
      <c r="AY359" s="31" t="n">
        <f aca="false">SUM(AY360:AY399)</f>
        <v>1</v>
      </c>
      <c r="AZ359" s="31" t="n">
        <f aca="false">SUM(AZ360:AZ399)</f>
        <v>0</v>
      </c>
      <c r="BA359" s="31" t="n">
        <f aca="false">SUM(BA360:BA399)</f>
        <v>0</v>
      </c>
      <c r="BB359" s="31" t="n">
        <f aca="false">SUM(BB360:BB399)</f>
        <v>0</v>
      </c>
      <c r="BC359" s="31" t="n">
        <f aca="false">SUM(BC360:BC399)</f>
        <v>0</v>
      </c>
      <c r="BD359" s="31" t="n">
        <f aca="false">SUM(BD360:BD399)</f>
        <v>0</v>
      </c>
      <c r="BE359" s="31" t="n">
        <f aca="false">SUM(BE360:BE399)</f>
        <v>0</v>
      </c>
      <c r="BF359" s="31" t="n">
        <f aca="false">SUM(BF360:BF399)</f>
        <v>0</v>
      </c>
      <c r="BG359" s="31" t="n">
        <f aca="false">SUM(BG360:BG399)</f>
        <v>0</v>
      </c>
      <c r="BH359" s="31" t="n">
        <f aca="false">SUM(BH360:BH399)</f>
        <v>0</v>
      </c>
      <c r="BI359" s="31" t="n">
        <f aca="false">SUM(BI360:BI399)</f>
        <v>0</v>
      </c>
      <c r="BJ359" s="31" t="n">
        <f aca="false">SUM(BJ360:BJ399)</f>
        <v>0</v>
      </c>
      <c r="BK359" s="31" t="n">
        <f aca="false">SUM(BK360:BK399)</f>
        <v>0</v>
      </c>
      <c r="BL359" s="31" t="n">
        <f aca="false">SUM(BL360:BL399)</f>
        <v>5</v>
      </c>
      <c r="BM359" s="31" t="n">
        <f aca="false">SUM(BM360:BM399)</f>
        <v>0</v>
      </c>
      <c r="BN359" s="16"/>
    </row>
    <row r="360" customFormat="false" ht="12.75" hidden="true" customHeight="true" outlineLevel="0" collapsed="false">
      <c r="A360" s="26" t="n">
        <v>347</v>
      </c>
      <c r="B360" s="14" t="n">
        <v>236</v>
      </c>
      <c r="C360" s="27" t="s">
        <v>528</v>
      </c>
      <c r="D360" s="27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29"/>
      <c r="BN360" s="16"/>
    </row>
    <row r="361" customFormat="false" ht="12.75" hidden="true" customHeight="true" outlineLevel="0" collapsed="false">
      <c r="A361" s="26" t="n">
        <v>348</v>
      </c>
      <c r="B361" s="14" t="n">
        <v>237</v>
      </c>
      <c r="C361" s="27" t="s">
        <v>529</v>
      </c>
      <c r="D361" s="27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29"/>
      <c r="BN361" s="16"/>
    </row>
    <row r="362" customFormat="false" ht="12.75" hidden="true" customHeight="true" outlineLevel="0" collapsed="false">
      <c r="A362" s="26" t="n">
        <v>349</v>
      </c>
      <c r="B362" s="14" t="s">
        <v>530</v>
      </c>
      <c r="C362" s="27" t="s">
        <v>531</v>
      </c>
      <c r="D362" s="27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29"/>
      <c r="BN362" s="16"/>
    </row>
    <row r="363" customFormat="false" ht="12.75" hidden="true" customHeight="true" outlineLevel="0" collapsed="false">
      <c r="A363" s="26" t="n">
        <v>350</v>
      </c>
      <c r="B363" s="14" t="s">
        <v>532</v>
      </c>
      <c r="C363" s="27" t="s">
        <v>531</v>
      </c>
      <c r="D363" s="27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29"/>
      <c r="BN363" s="16"/>
    </row>
    <row r="364" customFormat="false" ht="12.75" hidden="true" customHeight="true" outlineLevel="0" collapsed="false">
      <c r="A364" s="26" t="n">
        <v>351</v>
      </c>
      <c r="B364" s="14" t="s">
        <v>533</v>
      </c>
      <c r="C364" s="27" t="s">
        <v>534</v>
      </c>
      <c r="D364" s="27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29"/>
      <c r="BN364" s="16"/>
    </row>
    <row r="365" customFormat="false" ht="12.75" hidden="true" customHeight="true" outlineLevel="0" collapsed="false">
      <c r="A365" s="26" t="n">
        <v>352</v>
      </c>
      <c r="B365" s="14" t="s">
        <v>535</v>
      </c>
      <c r="C365" s="27" t="s">
        <v>534</v>
      </c>
      <c r="D365" s="27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29"/>
      <c r="BN365" s="16"/>
    </row>
    <row r="366" customFormat="false" ht="12.75" hidden="true" customHeight="true" outlineLevel="0" collapsed="false">
      <c r="A366" s="26" t="n">
        <v>353</v>
      </c>
      <c r="B366" s="14" t="s">
        <v>536</v>
      </c>
      <c r="C366" s="27" t="s">
        <v>537</v>
      </c>
      <c r="D366" s="27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29"/>
      <c r="BN366" s="16"/>
    </row>
    <row r="367" customFormat="false" ht="12.75" hidden="true" customHeight="true" outlineLevel="0" collapsed="false">
      <c r="A367" s="26" t="n">
        <v>354</v>
      </c>
      <c r="B367" s="14" t="s">
        <v>538</v>
      </c>
      <c r="C367" s="27" t="s">
        <v>537</v>
      </c>
      <c r="D367" s="27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29"/>
      <c r="BN367" s="16"/>
    </row>
    <row r="368" customFormat="false" ht="12.75" hidden="true" customHeight="true" outlineLevel="0" collapsed="false">
      <c r="A368" s="26" t="n">
        <v>355</v>
      </c>
      <c r="B368" s="14" t="s">
        <v>539</v>
      </c>
      <c r="C368" s="27" t="s">
        <v>537</v>
      </c>
      <c r="D368" s="27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29"/>
      <c r="BN368" s="16"/>
    </row>
    <row r="369" customFormat="false" ht="12.75" hidden="true" customHeight="true" outlineLevel="0" collapsed="false">
      <c r="A369" s="26" t="n">
        <v>356</v>
      </c>
      <c r="B369" s="14" t="s">
        <v>540</v>
      </c>
      <c r="C369" s="27" t="s">
        <v>541</v>
      </c>
      <c r="D369" s="27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29"/>
      <c r="BN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1</v>
      </c>
      <c r="D370" s="27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29"/>
      <c r="BN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1</v>
      </c>
      <c r="D371" s="27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29"/>
      <c r="BN371" s="16"/>
    </row>
    <row r="372" customFormat="false" ht="12.7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29"/>
      <c r="BN372" s="16"/>
    </row>
    <row r="373" customFormat="false" ht="12.95" hidden="fals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31" t="n">
        <v>137</v>
      </c>
      <c r="F373" s="31" t="n">
        <v>137</v>
      </c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 t="n">
        <v>1</v>
      </c>
      <c r="AC373" s="31"/>
      <c r="AD373" s="31"/>
      <c r="AE373" s="31"/>
      <c r="AF373" s="31"/>
      <c r="AG373" s="31"/>
      <c r="AH373" s="31" t="n">
        <v>86</v>
      </c>
      <c r="AI373" s="31"/>
      <c r="AJ373" s="31"/>
      <c r="AK373" s="31" t="n">
        <v>39</v>
      </c>
      <c r="AL373" s="31" t="n">
        <v>11</v>
      </c>
      <c r="AM373" s="31"/>
      <c r="AN373" s="31"/>
      <c r="AO373" s="31"/>
      <c r="AP373" s="31"/>
      <c r="AQ373" s="31" t="n">
        <v>1</v>
      </c>
      <c r="AR373" s="31"/>
      <c r="AS373" s="31" t="n">
        <v>1</v>
      </c>
      <c r="AT373" s="31"/>
      <c r="AU373" s="31" t="n">
        <v>1</v>
      </c>
      <c r="AV373" s="31"/>
      <c r="AW373" s="31"/>
      <c r="AX373" s="31"/>
      <c r="AY373" s="31" t="n">
        <v>1</v>
      </c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 t="n">
        <v>5</v>
      </c>
      <c r="BM373" s="29"/>
      <c r="BN373" s="16"/>
    </row>
    <row r="374" customFormat="false" ht="12.95" hidden="false" customHeight="true" outlineLevel="0" collapsed="false">
      <c r="A374" s="26" t="n">
        <v>361</v>
      </c>
      <c r="B374" s="14" t="s">
        <v>547</v>
      </c>
      <c r="C374" s="27" t="s">
        <v>545</v>
      </c>
      <c r="D374" s="27"/>
      <c r="E374" s="31" t="n">
        <v>2</v>
      </c>
      <c r="F374" s="31" t="n">
        <v>2</v>
      </c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 t="n">
        <v>2</v>
      </c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29"/>
      <c r="BN374" s="16"/>
    </row>
    <row r="375" customFormat="false" ht="12.75" hidden="true" customHeight="true" outlineLevel="0" collapsed="false">
      <c r="A375" s="26" t="n">
        <v>362</v>
      </c>
      <c r="B375" s="14" t="s">
        <v>548</v>
      </c>
      <c r="C375" s="27" t="s">
        <v>545</v>
      </c>
      <c r="D375" s="27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29"/>
      <c r="BN375" s="16"/>
    </row>
    <row r="376" customFormat="false" ht="12.75" hidden="true" customHeight="true" outlineLevel="0" collapsed="false">
      <c r="A376" s="26" t="n">
        <v>363</v>
      </c>
      <c r="B376" s="14" t="s">
        <v>549</v>
      </c>
      <c r="C376" s="27" t="s">
        <v>550</v>
      </c>
      <c r="D376" s="27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29"/>
      <c r="BN376" s="16"/>
    </row>
    <row r="377" customFormat="false" ht="12.75" hidden="true" customHeight="true" outlineLevel="0" collapsed="false">
      <c r="A377" s="26" t="n">
        <v>364</v>
      </c>
      <c r="B377" s="14" t="s">
        <v>551</v>
      </c>
      <c r="C377" s="27" t="s">
        <v>550</v>
      </c>
      <c r="D377" s="27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29"/>
      <c r="BN377" s="16"/>
    </row>
    <row r="378" customFormat="false" ht="12.75" hidden="true" customHeight="true" outlineLevel="0" collapsed="false">
      <c r="A378" s="26" t="n">
        <v>365</v>
      </c>
      <c r="B378" s="14" t="s">
        <v>552</v>
      </c>
      <c r="C378" s="27" t="s">
        <v>553</v>
      </c>
      <c r="D378" s="27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29"/>
      <c r="BN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3</v>
      </c>
      <c r="D379" s="27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29"/>
      <c r="BN379" s="16"/>
    </row>
    <row r="380" customFormat="false" ht="12.75" hidden="true" customHeight="true" outlineLevel="0" collapsed="false">
      <c r="A380" s="26" t="n">
        <v>367</v>
      </c>
      <c r="B380" s="14" t="s">
        <v>555</v>
      </c>
      <c r="C380" s="27" t="s">
        <v>556</v>
      </c>
      <c r="D380" s="27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29"/>
      <c r="BN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6</v>
      </c>
      <c r="D381" s="27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29"/>
      <c r="BN381" s="16"/>
    </row>
    <row r="382" customFormat="false" ht="12.75" hidden="true" customHeight="true" outlineLevel="0" collapsed="false">
      <c r="A382" s="26" t="n">
        <v>369</v>
      </c>
      <c r="B382" s="14" t="s">
        <v>558</v>
      </c>
      <c r="C382" s="27" t="s">
        <v>556</v>
      </c>
      <c r="D382" s="27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29"/>
      <c r="BN382" s="16"/>
    </row>
    <row r="383" customFormat="false" ht="12.75" hidden="true" customHeight="true" outlineLevel="0" collapsed="false">
      <c r="A383" s="26" t="n">
        <v>370</v>
      </c>
      <c r="B383" s="14" t="s">
        <v>559</v>
      </c>
      <c r="C383" s="27" t="s">
        <v>560</v>
      </c>
      <c r="D383" s="27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29"/>
      <c r="BN383" s="16"/>
    </row>
    <row r="384" customFormat="false" ht="12.75" hidden="true" customHeight="true" outlineLevel="0" collapsed="false">
      <c r="A384" s="26" t="n">
        <v>371</v>
      </c>
      <c r="B384" s="14" t="s">
        <v>561</v>
      </c>
      <c r="C384" s="27" t="s">
        <v>560</v>
      </c>
      <c r="D384" s="27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29"/>
      <c r="BN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3</v>
      </c>
      <c r="D385" s="27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29"/>
      <c r="BN385" s="16"/>
    </row>
    <row r="386" customFormat="false" ht="12.75" hidden="true" customHeight="true" outlineLevel="0" collapsed="false">
      <c r="A386" s="26" t="n">
        <v>373</v>
      </c>
      <c r="B386" s="14" t="s">
        <v>564</v>
      </c>
      <c r="C386" s="27" t="s">
        <v>563</v>
      </c>
      <c r="D386" s="27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29"/>
      <c r="BN386" s="16"/>
    </row>
    <row r="387" customFormat="false" ht="12.95" hidden="false" customHeight="true" outlineLevel="0" collapsed="false">
      <c r="A387" s="26" t="n">
        <v>374</v>
      </c>
      <c r="B387" s="14" t="n">
        <v>246</v>
      </c>
      <c r="C387" s="27" t="s">
        <v>565</v>
      </c>
      <c r="D387" s="27"/>
      <c r="E387" s="31" t="n">
        <v>8</v>
      </c>
      <c r="F387" s="31" t="n">
        <v>8</v>
      </c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 t="n">
        <v>4</v>
      </c>
      <c r="AI387" s="31"/>
      <c r="AJ387" s="31"/>
      <c r="AK387" s="31" t="n">
        <v>3</v>
      </c>
      <c r="AL387" s="31" t="n">
        <v>1</v>
      </c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29"/>
      <c r="BN387" s="16"/>
    </row>
    <row r="388" customFormat="false" ht="12.75" hidden="true" customHeight="true" outlineLevel="0" collapsed="false">
      <c r="A388" s="26" t="n">
        <v>375</v>
      </c>
      <c r="B388" s="14" t="n">
        <v>247</v>
      </c>
      <c r="C388" s="27" t="s">
        <v>566</v>
      </c>
      <c r="D388" s="27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29"/>
      <c r="BN388" s="16"/>
    </row>
    <row r="389" customFormat="false" ht="12.75" hidden="true" customHeight="true" outlineLevel="0" collapsed="false">
      <c r="A389" s="26" t="n">
        <v>376</v>
      </c>
      <c r="B389" s="14" t="s">
        <v>567</v>
      </c>
      <c r="C389" s="27" t="s">
        <v>568</v>
      </c>
      <c r="D389" s="27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29"/>
      <c r="BN389" s="16"/>
    </row>
    <row r="390" customFormat="false" ht="12.75" hidden="true" customHeight="true" outlineLevel="0" collapsed="false">
      <c r="A390" s="26" t="n">
        <v>377</v>
      </c>
      <c r="B390" s="14" t="s">
        <v>569</v>
      </c>
      <c r="C390" s="27" t="s">
        <v>568</v>
      </c>
      <c r="D390" s="27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29"/>
      <c r="BN390" s="16"/>
    </row>
    <row r="391" customFormat="false" ht="12.75" hidden="true" customHeight="true" outlineLevel="0" collapsed="false">
      <c r="A391" s="26" t="n">
        <v>378</v>
      </c>
      <c r="B391" s="14" t="s">
        <v>570</v>
      </c>
      <c r="C391" s="27" t="s">
        <v>571</v>
      </c>
      <c r="D391" s="27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29"/>
      <c r="BN391" s="16"/>
    </row>
    <row r="392" customFormat="false" ht="12.75" hidden="true" customHeight="true" outlineLevel="0" collapsed="false">
      <c r="A392" s="26" t="n">
        <v>379</v>
      </c>
      <c r="B392" s="14" t="s">
        <v>572</v>
      </c>
      <c r="C392" s="27" t="s">
        <v>571</v>
      </c>
      <c r="D392" s="27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29"/>
      <c r="BN392" s="16"/>
    </row>
    <row r="393" customFormat="false" ht="12.75" hidden="true" customHeight="true" outlineLevel="0" collapsed="false">
      <c r="A393" s="26" t="n">
        <v>380</v>
      </c>
      <c r="B393" s="14" t="n">
        <v>250</v>
      </c>
      <c r="C393" s="27" t="s">
        <v>573</v>
      </c>
      <c r="D393" s="27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29"/>
      <c r="BN393" s="16"/>
    </row>
    <row r="394" customFormat="false" ht="12.75" hidden="true" customHeight="true" outlineLevel="0" collapsed="false">
      <c r="A394" s="26" t="n">
        <v>381</v>
      </c>
      <c r="B394" s="14" t="n">
        <v>251</v>
      </c>
      <c r="C394" s="27" t="s">
        <v>574</v>
      </c>
      <c r="D394" s="27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29"/>
      <c r="BN394" s="16"/>
    </row>
    <row r="395" customFormat="false" ht="12.75" hidden="true" customHeight="true" outlineLevel="0" collapsed="false">
      <c r="A395" s="26" t="n">
        <v>382</v>
      </c>
      <c r="B395" s="14" t="s">
        <v>575</v>
      </c>
      <c r="C395" s="27" t="s">
        <v>576</v>
      </c>
      <c r="D395" s="27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29"/>
      <c r="BN395" s="16"/>
    </row>
    <row r="396" customFormat="false" ht="12.75" hidden="true" customHeight="true" outlineLevel="0" collapsed="false">
      <c r="A396" s="26" t="n">
        <v>383</v>
      </c>
      <c r="B396" s="14" t="s">
        <v>577</v>
      </c>
      <c r="C396" s="27" t="s">
        <v>576</v>
      </c>
      <c r="D396" s="27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29"/>
      <c r="BN396" s="16"/>
    </row>
    <row r="397" customFormat="false" ht="12.75" hidden="true" customHeight="true" outlineLevel="0" collapsed="false">
      <c r="A397" s="26" t="n">
        <v>384</v>
      </c>
      <c r="B397" s="14" t="s">
        <v>578</v>
      </c>
      <c r="C397" s="27" t="s">
        <v>579</v>
      </c>
      <c r="D397" s="27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29"/>
      <c r="BN397" s="16"/>
    </row>
    <row r="398" customFormat="false" ht="12.75" hidden="true" customHeight="true" outlineLevel="0" collapsed="false">
      <c r="A398" s="26" t="n">
        <v>385</v>
      </c>
      <c r="B398" s="14" t="s">
        <v>580</v>
      </c>
      <c r="C398" s="27" t="s">
        <v>579</v>
      </c>
      <c r="D398" s="27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29"/>
      <c r="BN398" s="16"/>
    </row>
    <row r="399" customFormat="false" ht="12.75" hidden="true" customHeight="true" outlineLevel="0" collapsed="false">
      <c r="A399" s="26" t="n">
        <v>386</v>
      </c>
      <c r="B399" s="14" t="n">
        <v>254</v>
      </c>
      <c r="C399" s="27" t="s">
        <v>581</v>
      </c>
      <c r="D399" s="27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29"/>
      <c r="BN399" s="16"/>
    </row>
    <row r="400" customFormat="false" ht="25.7" hidden="false" customHeight="true" outlineLevel="0" collapsed="false">
      <c r="A400" s="26" t="n">
        <v>387</v>
      </c>
      <c r="B400" s="14" t="s">
        <v>582</v>
      </c>
      <c r="C400" s="27" t="s">
        <v>583</v>
      </c>
      <c r="D400" s="27"/>
      <c r="E400" s="29" t="n">
        <f aca="false">SUM(E401:E454)</f>
        <v>126</v>
      </c>
      <c r="F400" s="29" t="n">
        <f aca="false">SUM(F401:F454)</f>
        <v>93</v>
      </c>
      <c r="G400" s="29" t="n">
        <f aca="false">SUM(G401:G454)</f>
        <v>0</v>
      </c>
      <c r="H400" s="29" t="n">
        <f aca="false">SUM(H401:H454)</f>
        <v>2</v>
      </c>
      <c r="I400" s="29" t="n">
        <f aca="false">SUM(I401:I454)</f>
        <v>31</v>
      </c>
      <c r="J400" s="29" t="n">
        <f aca="false">SUM(J401:J454)</f>
        <v>0</v>
      </c>
      <c r="K400" s="29" t="n">
        <f aca="false">SUM(K401:K454)</f>
        <v>0</v>
      </c>
      <c r="L400" s="29" t="n">
        <f aca="false">SUM(L401:L454)</f>
        <v>0</v>
      </c>
      <c r="M400" s="29" t="n">
        <f aca="false">SUM(M401:M454)</f>
        <v>1</v>
      </c>
      <c r="N400" s="29" t="n">
        <f aca="false">SUM(N401:N454)</f>
        <v>0</v>
      </c>
      <c r="O400" s="29" t="n">
        <f aca="false">SUM(O401:O454)</f>
        <v>0</v>
      </c>
      <c r="P400" s="29" t="n">
        <f aca="false">SUM(P401:P454)</f>
        <v>0</v>
      </c>
      <c r="Q400" s="29" t="n">
        <f aca="false">SUM(Q401:Q454)</f>
        <v>5</v>
      </c>
      <c r="R400" s="29" t="n">
        <f aca="false">SUM(R401:R454)</f>
        <v>25</v>
      </c>
      <c r="S400" s="29" t="n">
        <f aca="false">SUM(S401:S454)</f>
        <v>0</v>
      </c>
      <c r="T400" s="29" t="n">
        <f aca="false">SUM(T401:T454)</f>
        <v>14</v>
      </c>
      <c r="U400" s="29" t="n">
        <f aca="false">SUM(U401:U454)</f>
        <v>0</v>
      </c>
      <c r="V400" s="29" t="n">
        <f aca="false">SUM(V401:V454)</f>
        <v>3</v>
      </c>
      <c r="W400" s="29" t="n">
        <f aca="false">SUM(W401:W454)</f>
        <v>7</v>
      </c>
      <c r="X400" s="29" t="n">
        <f aca="false">SUM(X401:X454)</f>
        <v>3</v>
      </c>
      <c r="Y400" s="29" t="n">
        <f aca="false">SUM(Y401:Y454)</f>
        <v>1</v>
      </c>
      <c r="Z400" s="29" t="n">
        <f aca="false">SUM(Z401:Z454)</f>
        <v>0</v>
      </c>
      <c r="AA400" s="29" t="n">
        <f aca="false">SUM(AA401:AA454)</f>
        <v>0</v>
      </c>
      <c r="AB400" s="29" t="n">
        <f aca="false">SUM(AB401:AB454)</f>
        <v>0</v>
      </c>
      <c r="AC400" s="29" t="n">
        <f aca="false">SUM(AC401:AC454)</f>
        <v>0</v>
      </c>
      <c r="AD400" s="29" t="n">
        <f aca="false">SUM(AD401:AD454)</f>
        <v>0</v>
      </c>
      <c r="AE400" s="29" t="n">
        <f aca="false">SUM(AE401:AE454)</f>
        <v>0</v>
      </c>
      <c r="AF400" s="29" t="n">
        <f aca="false">SUM(AF401:AF454)</f>
        <v>0</v>
      </c>
      <c r="AG400" s="29" t="n">
        <f aca="false">SUM(AG401:AG454)</f>
        <v>6</v>
      </c>
      <c r="AH400" s="29" t="n">
        <f aca="false">SUM(AH401:AH454)</f>
        <v>12</v>
      </c>
      <c r="AI400" s="29" t="n">
        <f aca="false">SUM(AI401:AI454)</f>
        <v>0</v>
      </c>
      <c r="AJ400" s="29" t="n">
        <f aca="false">SUM(AJ401:AJ454)</f>
        <v>0</v>
      </c>
      <c r="AK400" s="29" t="n">
        <f aca="false">SUM(AK401:AK454)</f>
        <v>60</v>
      </c>
      <c r="AL400" s="29" t="n">
        <f aca="false">SUM(AL401:AL454)</f>
        <v>0</v>
      </c>
      <c r="AM400" s="29" t="n">
        <f aca="false">SUM(AM401:AM454)</f>
        <v>1</v>
      </c>
      <c r="AN400" s="29" t="n">
        <f aca="false">SUM(AN401:AN454)</f>
        <v>0</v>
      </c>
      <c r="AO400" s="29" t="n">
        <f aca="false">SUM(AO401:AO454)</f>
        <v>0</v>
      </c>
      <c r="AP400" s="29" t="n">
        <f aca="false">SUM(AP401:AP454)</f>
        <v>0</v>
      </c>
      <c r="AQ400" s="29" t="n">
        <f aca="false">SUM(AQ401:AQ454)</f>
        <v>0</v>
      </c>
      <c r="AR400" s="29" t="n">
        <f aca="false">SUM(AR401:AR454)</f>
        <v>8</v>
      </c>
      <c r="AS400" s="29" t="n">
        <f aca="false">SUM(AS401:AS454)</f>
        <v>9</v>
      </c>
      <c r="AT400" s="29" t="n">
        <f aca="false">SUM(AT401:AT454)</f>
        <v>0</v>
      </c>
      <c r="AU400" s="29" t="n">
        <f aca="false">SUM(AU401:AU454)</f>
        <v>9</v>
      </c>
      <c r="AV400" s="29" t="n">
        <f aca="false">SUM(AV401:AV454)</f>
        <v>0</v>
      </c>
      <c r="AW400" s="29" t="n">
        <f aca="false">SUM(AW401:AW454)</f>
        <v>0</v>
      </c>
      <c r="AX400" s="29" t="n">
        <f aca="false">SUM(AX401:AX454)</f>
        <v>0</v>
      </c>
      <c r="AY400" s="29" t="n">
        <f aca="false">SUM(AY401:AY454)</f>
        <v>6</v>
      </c>
      <c r="AZ400" s="29" t="n">
        <f aca="false">SUM(AZ401:AZ454)</f>
        <v>3</v>
      </c>
      <c r="BA400" s="29" t="n">
        <f aca="false">SUM(BA401:BA454)</f>
        <v>0</v>
      </c>
      <c r="BB400" s="29" t="n">
        <f aca="false">SUM(BB401:BB454)</f>
        <v>0</v>
      </c>
      <c r="BC400" s="29" t="n">
        <f aca="false">SUM(BC401:BC454)</f>
        <v>0</v>
      </c>
      <c r="BD400" s="29" t="n">
        <f aca="false">SUM(BD401:BD454)</f>
        <v>0</v>
      </c>
      <c r="BE400" s="29" t="n">
        <f aca="false">SUM(BE401:BE454)</f>
        <v>0</v>
      </c>
      <c r="BF400" s="29" t="n">
        <f aca="false">SUM(BF401:BF454)</f>
        <v>0</v>
      </c>
      <c r="BG400" s="29" t="n">
        <f aca="false">SUM(BG401:BG454)</f>
        <v>0</v>
      </c>
      <c r="BH400" s="29" t="n">
        <f aca="false">SUM(BH401:BH454)</f>
        <v>0</v>
      </c>
      <c r="BI400" s="29" t="n">
        <f aca="false">SUM(BI401:BI454)</f>
        <v>0</v>
      </c>
      <c r="BJ400" s="29" t="n">
        <f aca="false">SUM(BJ401:BJ454)</f>
        <v>0</v>
      </c>
      <c r="BK400" s="29" t="n">
        <f aca="false">SUM(BK401:BK454)</f>
        <v>0</v>
      </c>
      <c r="BL400" s="29" t="n">
        <f aca="false">SUM(BL401:BL454)</f>
        <v>1</v>
      </c>
      <c r="BM400" s="29" t="n">
        <f aca="false">SUM(BM401:BM454)</f>
        <v>0</v>
      </c>
      <c r="BN400" s="16"/>
    </row>
    <row r="401" customFormat="false" ht="12.75" hidden="true" customHeight="true" outlineLevel="0" collapsed="false">
      <c r="A401" s="26" t="n">
        <v>388</v>
      </c>
      <c r="B401" s="14" t="s">
        <v>584</v>
      </c>
      <c r="C401" s="27" t="s">
        <v>585</v>
      </c>
      <c r="D401" s="27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29"/>
      <c r="BN401" s="16"/>
    </row>
    <row r="402" customFormat="false" ht="12.75" hidden="true" customHeight="true" outlineLevel="0" collapsed="false">
      <c r="A402" s="26" t="n">
        <v>389</v>
      </c>
      <c r="B402" s="14" t="s">
        <v>586</v>
      </c>
      <c r="C402" s="27" t="s">
        <v>587</v>
      </c>
      <c r="D402" s="27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29"/>
      <c r="BN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7</v>
      </c>
      <c r="D403" s="27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29"/>
      <c r="BN403" s="16"/>
    </row>
    <row r="404" customFormat="false" ht="12.75" hidden="true" customHeight="true" outlineLevel="0" collapsed="false">
      <c r="A404" s="26" t="n">
        <v>391</v>
      </c>
      <c r="B404" s="14" t="n">
        <v>257</v>
      </c>
      <c r="C404" s="27" t="s">
        <v>589</v>
      </c>
      <c r="D404" s="27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29"/>
      <c r="BN404" s="16"/>
    </row>
    <row r="405" customFormat="false" ht="12.75" hidden="true" customHeight="true" outlineLevel="0" collapsed="false">
      <c r="A405" s="26" t="n">
        <v>392</v>
      </c>
      <c r="B405" s="14" t="s">
        <v>590</v>
      </c>
      <c r="C405" s="27" t="s">
        <v>591</v>
      </c>
      <c r="D405" s="27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29"/>
      <c r="BN405" s="16"/>
    </row>
    <row r="406" customFormat="false" ht="12.75" hidden="true" customHeight="true" outlineLevel="0" collapsed="false">
      <c r="A406" s="26" t="n">
        <v>393</v>
      </c>
      <c r="B406" s="14" t="s">
        <v>592</v>
      </c>
      <c r="C406" s="27" t="s">
        <v>591</v>
      </c>
      <c r="D406" s="27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29"/>
      <c r="BN406" s="16"/>
    </row>
    <row r="407" customFormat="false" ht="12.75" hidden="true" customHeight="true" outlineLevel="0" collapsed="false">
      <c r="A407" s="26" t="n">
        <v>394</v>
      </c>
      <c r="B407" s="14" t="s">
        <v>593</v>
      </c>
      <c r="C407" s="27" t="s">
        <v>591</v>
      </c>
      <c r="D407" s="27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29"/>
      <c r="BN407" s="16"/>
    </row>
    <row r="408" customFormat="false" ht="12.75" hidden="true" customHeight="true" outlineLevel="0" collapsed="false">
      <c r="A408" s="26" t="n">
        <v>395</v>
      </c>
      <c r="B408" s="14" t="s">
        <v>594</v>
      </c>
      <c r="C408" s="27" t="s">
        <v>595</v>
      </c>
      <c r="D408" s="27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29"/>
      <c r="BN408" s="16"/>
    </row>
    <row r="409" customFormat="false" ht="12.75" hidden="true" customHeight="true" outlineLevel="0" collapsed="false">
      <c r="A409" s="26" t="n">
        <v>396</v>
      </c>
      <c r="B409" s="14" t="s">
        <v>596</v>
      </c>
      <c r="C409" s="27" t="s">
        <v>595</v>
      </c>
      <c r="D409" s="27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29"/>
      <c r="BN409" s="16"/>
    </row>
    <row r="410" customFormat="false" ht="12.75" hidden="true" customHeight="true" outlineLevel="0" collapsed="false">
      <c r="A410" s="26" t="n">
        <v>397</v>
      </c>
      <c r="B410" s="14" t="s">
        <v>597</v>
      </c>
      <c r="C410" s="27" t="s">
        <v>598</v>
      </c>
      <c r="D410" s="27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29"/>
      <c r="BN410" s="16"/>
    </row>
    <row r="411" customFormat="false" ht="12.75" hidden="true" customHeight="true" outlineLevel="0" collapsed="false">
      <c r="A411" s="26" t="n">
        <v>398</v>
      </c>
      <c r="B411" s="14" t="s">
        <v>599</v>
      </c>
      <c r="C411" s="27" t="s">
        <v>598</v>
      </c>
      <c r="D411" s="27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29"/>
      <c r="BN411" s="16"/>
    </row>
    <row r="412" customFormat="false" ht="12.75" hidden="true" customHeight="true" outlineLevel="0" collapsed="false">
      <c r="A412" s="26" t="n">
        <v>399</v>
      </c>
      <c r="B412" s="14" t="s">
        <v>600</v>
      </c>
      <c r="C412" s="27" t="s">
        <v>601</v>
      </c>
      <c r="D412" s="27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29"/>
      <c r="BN412" s="16"/>
    </row>
    <row r="413" customFormat="false" ht="12.75" hidden="true" customHeight="true" outlineLevel="0" collapsed="false">
      <c r="A413" s="26" t="n">
        <v>400</v>
      </c>
      <c r="B413" s="14" t="s">
        <v>602</v>
      </c>
      <c r="C413" s="27" t="s">
        <v>603</v>
      </c>
      <c r="D413" s="27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29"/>
      <c r="BN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3</v>
      </c>
      <c r="D414" s="27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29"/>
      <c r="BN414" s="16"/>
    </row>
    <row r="415" customFormat="false" ht="12.75" hidden="true" customHeight="true" outlineLevel="0" collapsed="false">
      <c r="A415" s="26" t="n">
        <v>402</v>
      </c>
      <c r="B415" s="14" t="s">
        <v>605</v>
      </c>
      <c r="C415" s="27" t="s">
        <v>606</v>
      </c>
      <c r="D415" s="27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29"/>
      <c r="BN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6</v>
      </c>
      <c r="D416" s="27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29"/>
      <c r="BN416" s="16"/>
    </row>
    <row r="417" customFormat="false" ht="12.75" hidden="true" customHeight="true" outlineLevel="0" collapsed="false">
      <c r="A417" s="26" t="n">
        <v>404</v>
      </c>
      <c r="B417" s="14" t="s">
        <v>608</v>
      </c>
      <c r="C417" s="27" t="s">
        <v>606</v>
      </c>
      <c r="D417" s="27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29"/>
      <c r="BN417" s="16"/>
    </row>
    <row r="418" customFormat="false" ht="33.95" hidden="false" customHeight="true" outlineLevel="0" collapsed="false">
      <c r="A418" s="26" t="n">
        <v>405</v>
      </c>
      <c r="B418" s="14" t="s">
        <v>609</v>
      </c>
      <c r="C418" s="27" t="s">
        <v>610</v>
      </c>
      <c r="D418" s="27"/>
      <c r="E418" s="31" t="n">
        <v>2</v>
      </c>
      <c r="F418" s="31" t="n">
        <v>1</v>
      </c>
      <c r="G418" s="31"/>
      <c r="H418" s="31" t="n">
        <v>1</v>
      </c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 t="n">
        <v>1</v>
      </c>
      <c r="U418" s="31"/>
      <c r="V418" s="31"/>
      <c r="W418" s="31" t="n">
        <v>1</v>
      </c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 t="n">
        <v>1</v>
      </c>
      <c r="AT418" s="31"/>
      <c r="AU418" s="31" t="n">
        <v>1</v>
      </c>
      <c r="AV418" s="31"/>
      <c r="AW418" s="31"/>
      <c r="AX418" s="31"/>
      <c r="AY418" s="31" t="n">
        <v>1</v>
      </c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29"/>
      <c r="BN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10</v>
      </c>
      <c r="D419" s="27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29"/>
      <c r="BN419" s="16"/>
    </row>
    <row r="420" customFormat="false" ht="12.75" hidden="true" customHeight="true" outlineLevel="0" collapsed="false">
      <c r="A420" s="26" t="n">
        <v>407</v>
      </c>
      <c r="B420" s="14" t="s">
        <v>612</v>
      </c>
      <c r="C420" s="27" t="s">
        <v>613</v>
      </c>
      <c r="D420" s="27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29"/>
      <c r="BN420" s="16"/>
    </row>
    <row r="421" customFormat="false" ht="12.75" hidden="true" customHeight="true" outlineLevel="0" collapsed="false">
      <c r="A421" s="26" t="n">
        <v>408</v>
      </c>
      <c r="B421" s="14" t="s">
        <v>614</v>
      </c>
      <c r="C421" s="27" t="s">
        <v>613</v>
      </c>
      <c r="D421" s="27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29"/>
      <c r="BN421" s="16"/>
    </row>
    <row r="422" customFormat="false" ht="12.75" hidden="true" customHeight="true" outlineLevel="0" collapsed="false">
      <c r="A422" s="26" t="n">
        <v>409</v>
      </c>
      <c r="B422" s="14" t="s">
        <v>615</v>
      </c>
      <c r="C422" s="27" t="s">
        <v>613</v>
      </c>
      <c r="D422" s="27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29"/>
      <c r="BN422" s="16"/>
    </row>
    <row r="423" customFormat="false" ht="12.75" hidden="true" customHeight="true" outlineLevel="0" collapsed="false">
      <c r="A423" s="26" t="n">
        <v>410</v>
      </c>
      <c r="B423" s="14" t="s">
        <v>616</v>
      </c>
      <c r="C423" s="27" t="s">
        <v>613</v>
      </c>
      <c r="D423" s="27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29"/>
      <c r="BN423" s="16"/>
    </row>
    <row r="424" customFormat="false" ht="12.75" hidden="true" customHeight="true" outlineLevel="0" collapsed="false">
      <c r="A424" s="26" t="n">
        <v>411</v>
      </c>
      <c r="B424" s="14" t="s">
        <v>617</v>
      </c>
      <c r="C424" s="27" t="s">
        <v>613</v>
      </c>
      <c r="D424" s="27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29"/>
      <c r="BN424" s="16"/>
    </row>
    <row r="425" customFormat="false" ht="12.75" hidden="true" customHeight="true" outlineLevel="0" collapsed="false">
      <c r="A425" s="26" t="n">
        <v>412</v>
      </c>
      <c r="B425" s="14" t="n">
        <v>261</v>
      </c>
      <c r="C425" s="27" t="s">
        <v>618</v>
      </c>
      <c r="D425" s="27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29"/>
      <c r="BN425" s="16"/>
    </row>
    <row r="426" customFormat="false" ht="12.75" hidden="true" customHeight="true" outlineLevel="0" collapsed="false">
      <c r="A426" s="26" t="n">
        <v>413</v>
      </c>
      <c r="B426" s="14" t="s">
        <v>619</v>
      </c>
      <c r="C426" s="27" t="s">
        <v>620</v>
      </c>
      <c r="D426" s="27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29"/>
      <c r="BN426" s="16"/>
    </row>
    <row r="427" customFormat="false" ht="12.75" hidden="true" customHeight="true" outlineLevel="0" collapsed="false">
      <c r="A427" s="26" t="n">
        <v>414</v>
      </c>
      <c r="B427" s="14" t="s">
        <v>621</v>
      </c>
      <c r="C427" s="27" t="s">
        <v>620</v>
      </c>
      <c r="D427" s="27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29"/>
      <c r="BN427" s="16"/>
    </row>
    <row r="428" customFormat="false" ht="12.75" hidden="true" customHeight="true" outlineLevel="0" collapsed="false">
      <c r="A428" s="26" t="n">
        <v>415</v>
      </c>
      <c r="B428" s="14" t="s">
        <v>622</v>
      </c>
      <c r="C428" s="27" t="s">
        <v>620</v>
      </c>
      <c r="D428" s="27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29"/>
      <c r="BN428" s="16"/>
    </row>
    <row r="429" customFormat="false" ht="25.7" hidden="false" customHeight="true" outlineLevel="0" collapsed="false">
      <c r="A429" s="26" t="n">
        <v>416</v>
      </c>
      <c r="B429" s="14" t="s">
        <v>623</v>
      </c>
      <c r="C429" s="27" t="s">
        <v>624</v>
      </c>
      <c r="D429" s="27"/>
      <c r="E429" s="31" t="n">
        <v>87</v>
      </c>
      <c r="F429" s="31" t="n">
        <v>63</v>
      </c>
      <c r="G429" s="31"/>
      <c r="H429" s="31"/>
      <c r="I429" s="31" t="n">
        <v>24</v>
      </c>
      <c r="J429" s="31"/>
      <c r="K429" s="31"/>
      <c r="L429" s="31"/>
      <c r="M429" s="31"/>
      <c r="N429" s="31"/>
      <c r="O429" s="31"/>
      <c r="P429" s="31"/>
      <c r="Q429" s="31" t="n">
        <v>3</v>
      </c>
      <c r="R429" s="31" t="n">
        <v>21</v>
      </c>
      <c r="S429" s="31"/>
      <c r="T429" s="31" t="n">
        <v>10</v>
      </c>
      <c r="U429" s="31"/>
      <c r="V429" s="31" t="n">
        <v>2</v>
      </c>
      <c r="W429" s="31" t="n">
        <v>5</v>
      </c>
      <c r="X429" s="31" t="n">
        <v>3</v>
      </c>
      <c r="Y429" s="31"/>
      <c r="Z429" s="31"/>
      <c r="AA429" s="31"/>
      <c r="AB429" s="31"/>
      <c r="AC429" s="31"/>
      <c r="AD429" s="31"/>
      <c r="AE429" s="31"/>
      <c r="AF429" s="31"/>
      <c r="AG429" s="31"/>
      <c r="AH429" s="31" t="n">
        <v>3</v>
      </c>
      <c r="AI429" s="31"/>
      <c r="AJ429" s="31"/>
      <c r="AK429" s="31" t="n">
        <v>49</v>
      </c>
      <c r="AL429" s="31"/>
      <c r="AM429" s="31" t="n">
        <v>1</v>
      </c>
      <c r="AN429" s="31"/>
      <c r="AO429" s="31"/>
      <c r="AP429" s="31"/>
      <c r="AQ429" s="31"/>
      <c r="AR429" s="31" t="n">
        <v>4</v>
      </c>
      <c r="AS429" s="31" t="n">
        <v>6</v>
      </c>
      <c r="AT429" s="31"/>
      <c r="AU429" s="31" t="n">
        <v>6</v>
      </c>
      <c r="AV429" s="31"/>
      <c r="AW429" s="31"/>
      <c r="AX429" s="31"/>
      <c r="AY429" s="31" t="n">
        <v>4</v>
      </c>
      <c r="AZ429" s="31" t="n">
        <v>2</v>
      </c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 t="n">
        <v>1</v>
      </c>
      <c r="BM429" s="29"/>
      <c r="BN429" s="16"/>
    </row>
    <row r="430" customFormat="false" ht="25.7" hidden="false" customHeight="true" outlineLevel="0" collapsed="false">
      <c r="A430" s="26" t="n">
        <v>417</v>
      </c>
      <c r="B430" s="14" t="s">
        <v>625</v>
      </c>
      <c r="C430" s="27" t="s">
        <v>624</v>
      </c>
      <c r="D430" s="27"/>
      <c r="E430" s="31" t="n">
        <v>30</v>
      </c>
      <c r="F430" s="31" t="n">
        <v>23</v>
      </c>
      <c r="G430" s="31"/>
      <c r="H430" s="31" t="n">
        <v>1</v>
      </c>
      <c r="I430" s="31" t="n">
        <v>6</v>
      </c>
      <c r="J430" s="31"/>
      <c r="K430" s="31"/>
      <c r="L430" s="31"/>
      <c r="M430" s="31" t="n">
        <v>1</v>
      </c>
      <c r="N430" s="31"/>
      <c r="O430" s="31"/>
      <c r="P430" s="31"/>
      <c r="Q430" s="31" t="n">
        <v>2</v>
      </c>
      <c r="R430" s="31" t="n">
        <v>3</v>
      </c>
      <c r="S430" s="31"/>
      <c r="T430" s="31" t="n">
        <v>2</v>
      </c>
      <c r="U430" s="31"/>
      <c r="V430" s="31" t="n">
        <v>1</v>
      </c>
      <c r="W430" s="31"/>
      <c r="X430" s="31"/>
      <c r="Y430" s="31" t="n">
        <v>1</v>
      </c>
      <c r="Z430" s="31"/>
      <c r="AA430" s="31"/>
      <c r="AB430" s="31"/>
      <c r="AC430" s="31"/>
      <c r="AD430" s="31"/>
      <c r="AE430" s="31"/>
      <c r="AF430" s="31"/>
      <c r="AG430" s="31" t="n">
        <v>6</v>
      </c>
      <c r="AH430" s="31" t="n">
        <v>9</v>
      </c>
      <c r="AI430" s="31"/>
      <c r="AJ430" s="31"/>
      <c r="AK430" s="31" t="n">
        <v>6</v>
      </c>
      <c r="AL430" s="31"/>
      <c r="AM430" s="31"/>
      <c r="AN430" s="31"/>
      <c r="AO430" s="31"/>
      <c r="AP430" s="31"/>
      <c r="AQ430" s="31"/>
      <c r="AR430" s="31" t="n">
        <v>2</v>
      </c>
      <c r="AS430" s="31" t="n">
        <v>2</v>
      </c>
      <c r="AT430" s="31"/>
      <c r="AU430" s="31" t="n">
        <v>2</v>
      </c>
      <c r="AV430" s="31"/>
      <c r="AW430" s="31"/>
      <c r="AX430" s="31"/>
      <c r="AY430" s="31" t="n">
        <v>1</v>
      </c>
      <c r="AZ430" s="31" t="n">
        <v>1</v>
      </c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29"/>
      <c r="BN430" s="16"/>
    </row>
    <row r="431" customFormat="false" ht="39.2" hidden="false" customHeight="true" outlineLevel="0" collapsed="false">
      <c r="A431" s="26" t="n">
        <v>418</v>
      </c>
      <c r="B431" s="14" t="s">
        <v>626</v>
      </c>
      <c r="C431" s="27" t="s">
        <v>627</v>
      </c>
      <c r="D431" s="27"/>
      <c r="E431" s="31" t="n">
        <v>7</v>
      </c>
      <c r="F431" s="31" t="n">
        <v>6</v>
      </c>
      <c r="G431" s="31"/>
      <c r="H431" s="31"/>
      <c r="I431" s="31" t="n">
        <v>1</v>
      </c>
      <c r="J431" s="31"/>
      <c r="K431" s="31"/>
      <c r="L431" s="31"/>
      <c r="M431" s="31"/>
      <c r="N431" s="31"/>
      <c r="O431" s="31"/>
      <c r="P431" s="31"/>
      <c r="Q431" s="31"/>
      <c r="R431" s="31" t="n">
        <v>1</v>
      </c>
      <c r="S431" s="31"/>
      <c r="T431" s="31" t="n">
        <v>1</v>
      </c>
      <c r="U431" s="31"/>
      <c r="V431" s="31"/>
      <c r="W431" s="31" t="n">
        <v>1</v>
      </c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 t="n">
        <v>5</v>
      </c>
      <c r="AL431" s="31"/>
      <c r="AM431" s="31"/>
      <c r="AN431" s="31"/>
      <c r="AO431" s="31"/>
      <c r="AP431" s="31"/>
      <c r="AQ431" s="31"/>
      <c r="AR431" s="31" t="n">
        <v>2</v>
      </c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29"/>
      <c r="BN431" s="16"/>
    </row>
    <row r="432" customFormat="false" ht="12.75" hidden="true" customHeight="true" outlineLevel="0" collapsed="false">
      <c r="A432" s="26" t="n">
        <v>419</v>
      </c>
      <c r="B432" s="14" t="s">
        <v>628</v>
      </c>
      <c r="C432" s="27" t="s">
        <v>627</v>
      </c>
      <c r="D432" s="27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29"/>
      <c r="BN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27</v>
      </c>
      <c r="D433" s="27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29"/>
      <c r="BN433" s="16"/>
    </row>
    <row r="434" customFormat="false" ht="12.75" hidden="true" customHeight="true" outlineLevel="0" collapsed="false">
      <c r="A434" s="26" t="n">
        <v>421</v>
      </c>
      <c r="B434" s="14" t="n">
        <v>264</v>
      </c>
      <c r="C434" s="27" t="s">
        <v>630</v>
      </c>
      <c r="D434" s="27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29"/>
      <c r="BN434" s="16"/>
    </row>
    <row r="435" customFormat="false" ht="12.75" hidden="true" customHeight="true" outlineLevel="0" collapsed="false">
      <c r="A435" s="26" t="n">
        <v>422</v>
      </c>
      <c r="B435" s="14" t="s">
        <v>631</v>
      </c>
      <c r="C435" s="27" t="s">
        <v>632</v>
      </c>
      <c r="D435" s="27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29"/>
      <c r="BN435" s="16"/>
    </row>
    <row r="436" customFormat="false" ht="12.75" hidden="true" customHeight="true" outlineLevel="0" collapsed="false">
      <c r="A436" s="26" t="n">
        <v>423</v>
      </c>
      <c r="B436" s="14" t="s">
        <v>633</v>
      </c>
      <c r="C436" s="27" t="s">
        <v>632</v>
      </c>
      <c r="D436" s="27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29"/>
      <c r="BN436" s="16"/>
    </row>
    <row r="437" customFormat="false" ht="12.75" hidden="true" customHeight="true" outlineLevel="0" collapsed="false">
      <c r="A437" s="26" t="n">
        <v>424</v>
      </c>
      <c r="B437" s="14" t="s">
        <v>634</v>
      </c>
      <c r="C437" s="27" t="s">
        <v>632</v>
      </c>
      <c r="D437" s="27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29"/>
      <c r="BN437" s="16"/>
    </row>
    <row r="438" customFormat="false" ht="12.75" hidden="true" customHeight="true" outlineLevel="0" collapsed="false">
      <c r="A438" s="26" t="n">
        <v>425</v>
      </c>
      <c r="B438" s="14" t="s">
        <v>635</v>
      </c>
      <c r="C438" s="27" t="s">
        <v>636</v>
      </c>
      <c r="D438" s="27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29"/>
      <c r="BN438" s="16"/>
    </row>
    <row r="439" customFormat="false" ht="12.75" hidden="true" customHeight="true" outlineLevel="0" collapsed="false">
      <c r="A439" s="26" t="n">
        <v>426</v>
      </c>
      <c r="B439" s="14" t="s">
        <v>637</v>
      </c>
      <c r="C439" s="27" t="s">
        <v>636</v>
      </c>
      <c r="D439" s="27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29"/>
      <c r="BN439" s="16"/>
    </row>
    <row r="440" customFormat="false" ht="12.75" hidden="true" customHeight="true" outlineLevel="0" collapsed="false">
      <c r="A440" s="26" t="n">
        <v>427</v>
      </c>
      <c r="B440" s="14" t="s">
        <v>638</v>
      </c>
      <c r="C440" s="27" t="s">
        <v>636</v>
      </c>
      <c r="D440" s="27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29"/>
      <c r="BN440" s="16"/>
    </row>
    <row r="441" customFormat="false" ht="12.75" hidden="true" customHeight="true" outlineLevel="0" collapsed="false">
      <c r="A441" s="26" t="n">
        <v>428</v>
      </c>
      <c r="B441" s="14" t="s">
        <v>639</v>
      </c>
      <c r="C441" s="27" t="s">
        <v>640</v>
      </c>
      <c r="D441" s="27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29"/>
      <c r="BN441" s="16"/>
    </row>
    <row r="442" customFormat="false" ht="12.75" hidden="true" customHeight="true" outlineLevel="0" collapsed="false">
      <c r="A442" s="26" t="n">
        <v>429</v>
      </c>
      <c r="B442" s="14" t="s">
        <v>641</v>
      </c>
      <c r="C442" s="27" t="s">
        <v>640</v>
      </c>
      <c r="D442" s="27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29"/>
      <c r="BN442" s="16"/>
    </row>
    <row r="443" customFormat="false" ht="12.75" hidden="true" customHeight="true" outlineLevel="0" collapsed="false">
      <c r="A443" s="26" t="n">
        <v>430</v>
      </c>
      <c r="B443" s="14" t="s">
        <v>642</v>
      </c>
      <c r="C443" s="27" t="s">
        <v>643</v>
      </c>
      <c r="D443" s="27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29"/>
      <c r="BN443" s="16"/>
    </row>
    <row r="444" customFormat="false" ht="12.75" hidden="true" customHeight="true" outlineLevel="0" collapsed="false">
      <c r="A444" s="26" t="n">
        <v>431</v>
      </c>
      <c r="B444" s="14" t="s">
        <v>644</v>
      </c>
      <c r="C444" s="27" t="s">
        <v>643</v>
      </c>
      <c r="D444" s="27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29"/>
      <c r="BN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29"/>
      <c r="BN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29"/>
      <c r="BN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6</v>
      </c>
      <c r="D447" s="27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29"/>
      <c r="BN447" s="16"/>
    </row>
    <row r="448" customFormat="false" ht="12.75" hidden="true" customHeight="true" outlineLevel="0" collapsed="false">
      <c r="A448" s="26" t="n">
        <v>435</v>
      </c>
      <c r="B448" s="14" t="s">
        <v>649</v>
      </c>
      <c r="C448" s="27" t="s">
        <v>646</v>
      </c>
      <c r="D448" s="27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29"/>
      <c r="BN448" s="16"/>
    </row>
    <row r="449" customFormat="false" ht="12.75" hidden="true" customHeight="true" outlineLevel="0" collapsed="false">
      <c r="A449" s="26" t="n">
        <v>436</v>
      </c>
      <c r="B449" s="14" t="s">
        <v>650</v>
      </c>
      <c r="C449" s="27" t="s">
        <v>651</v>
      </c>
      <c r="D449" s="27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29"/>
      <c r="BN449" s="16"/>
    </row>
    <row r="450" customFormat="false" ht="12.75" hidden="true" customHeight="true" outlineLevel="0" collapsed="false">
      <c r="A450" s="26" t="n">
        <v>437</v>
      </c>
      <c r="B450" s="14" t="s">
        <v>652</v>
      </c>
      <c r="C450" s="27" t="s">
        <v>651</v>
      </c>
      <c r="D450" s="27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29"/>
      <c r="BN450" s="16"/>
    </row>
    <row r="451" customFormat="false" ht="12.75" hidden="true" customHeight="true" outlineLevel="0" collapsed="false">
      <c r="A451" s="26" t="n">
        <v>438</v>
      </c>
      <c r="B451" s="14" t="s">
        <v>653</v>
      </c>
      <c r="C451" s="27" t="s">
        <v>654</v>
      </c>
      <c r="D451" s="27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29"/>
      <c r="BN451" s="16"/>
    </row>
    <row r="452" customFormat="false" ht="12.75" hidden="true" customHeight="true" outlineLevel="0" collapsed="false">
      <c r="A452" s="26" t="n">
        <v>439</v>
      </c>
      <c r="B452" s="14" t="s">
        <v>655</v>
      </c>
      <c r="C452" s="27" t="s">
        <v>654</v>
      </c>
      <c r="D452" s="27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29"/>
      <c r="BN452" s="16"/>
    </row>
    <row r="453" customFormat="false" ht="12.75" hidden="true" customHeight="true" outlineLevel="0" collapsed="false">
      <c r="A453" s="26" t="n">
        <v>440</v>
      </c>
      <c r="B453" s="14" t="s">
        <v>656</v>
      </c>
      <c r="C453" s="27" t="s">
        <v>657</v>
      </c>
      <c r="D453" s="27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29"/>
      <c r="BN453" s="16"/>
    </row>
    <row r="454" customFormat="false" ht="12.75" hidden="true" customHeight="true" outlineLevel="0" collapsed="false">
      <c r="A454" s="26" t="n">
        <v>441</v>
      </c>
      <c r="B454" s="14" t="s">
        <v>658</v>
      </c>
      <c r="C454" s="27" t="s">
        <v>657</v>
      </c>
      <c r="D454" s="27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29"/>
      <c r="BN454" s="16"/>
    </row>
    <row r="455" customFormat="false" ht="25.7" hidden="false" customHeight="true" outlineLevel="0" collapsed="false">
      <c r="A455" s="26" t="n">
        <v>442</v>
      </c>
      <c r="B455" s="14" t="s">
        <v>659</v>
      </c>
      <c r="C455" s="27" t="s">
        <v>660</v>
      </c>
      <c r="D455" s="27"/>
      <c r="E455" s="29" t="n">
        <f aca="false">SUM(E456:E465)</f>
        <v>2</v>
      </c>
      <c r="F455" s="29" t="n">
        <f aca="false">SUM(F456:F465)</f>
        <v>2</v>
      </c>
      <c r="G455" s="29" t="n">
        <f aca="false">SUM(G456:G465)</f>
        <v>0</v>
      </c>
      <c r="H455" s="29" t="n">
        <f aca="false">SUM(H456:H465)</f>
        <v>0</v>
      </c>
      <c r="I455" s="29" t="n">
        <f aca="false">SUM(I456:I465)</f>
        <v>0</v>
      </c>
      <c r="J455" s="29" t="n">
        <f aca="false">SUM(J456:J465)</f>
        <v>0</v>
      </c>
      <c r="K455" s="29" t="n">
        <f aca="false">SUM(K456:K465)</f>
        <v>0</v>
      </c>
      <c r="L455" s="29" t="n">
        <f aca="false">SUM(L456:L465)</f>
        <v>0</v>
      </c>
      <c r="M455" s="29" t="n">
        <f aca="false">SUM(M456:M465)</f>
        <v>0</v>
      </c>
      <c r="N455" s="29" t="n">
        <f aca="false">SUM(N456:N465)</f>
        <v>0</v>
      </c>
      <c r="O455" s="29" t="n">
        <f aca="false">SUM(O456:O465)</f>
        <v>0</v>
      </c>
      <c r="P455" s="29" t="n">
        <f aca="false">SUM(P456:P465)</f>
        <v>0</v>
      </c>
      <c r="Q455" s="29" t="n">
        <f aca="false">SUM(Q456:Q465)</f>
        <v>0</v>
      </c>
      <c r="R455" s="29" t="n">
        <f aca="false">SUM(R456:R465)</f>
        <v>0</v>
      </c>
      <c r="S455" s="29" t="n">
        <f aca="false">SUM(S456:S465)</f>
        <v>0</v>
      </c>
      <c r="T455" s="29" t="n">
        <f aca="false">SUM(T456:T465)</f>
        <v>0</v>
      </c>
      <c r="U455" s="29" t="n">
        <f aca="false">SUM(U456:U465)</f>
        <v>0</v>
      </c>
      <c r="V455" s="29" t="n">
        <f aca="false">SUM(V456:V465)</f>
        <v>0</v>
      </c>
      <c r="W455" s="29" t="n">
        <f aca="false">SUM(W456:W465)</f>
        <v>0</v>
      </c>
      <c r="X455" s="29" t="n">
        <f aca="false">SUM(X456:X465)</f>
        <v>0</v>
      </c>
      <c r="Y455" s="29" t="n">
        <f aca="false">SUM(Y456:Y465)</f>
        <v>0</v>
      </c>
      <c r="Z455" s="29" t="n">
        <f aca="false">SUM(Z456:Z465)</f>
        <v>0</v>
      </c>
      <c r="AA455" s="29" t="n">
        <f aca="false">SUM(AA456:AA465)</f>
        <v>0</v>
      </c>
      <c r="AB455" s="29" t="n">
        <f aca="false">SUM(AB456:AB465)</f>
        <v>0</v>
      </c>
      <c r="AC455" s="29" t="n">
        <f aca="false">SUM(AC456:AC465)</f>
        <v>0</v>
      </c>
      <c r="AD455" s="29" t="n">
        <f aca="false">SUM(AD456:AD465)</f>
        <v>0</v>
      </c>
      <c r="AE455" s="29" t="n">
        <f aca="false">SUM(AE456:AE465)</f>
        <v>0</v>
      </c>
      <c r="AF455" s="29" t="n">
        <f aca="false">SUM(AF456:AF465)</f>
        <v>0</v>
      </c>
      <c r="AG455" s="29" t="n">
        <f aca="false">SUM(AG456:AG465)</f>
        <v>0</v>
      </c>
      <c r="AH455" s="29" t="n">
        <f aca="false">SUM(AH456:AH465)</f>
        <v>0</v>
      </c>
      <c r="AI455" s="29" t="n">
        <f aca="false">SUM(AI456:AI465)</f>
        <v>0</v>
      </c>
      <c r="AJ455" s="29" t="n">
        <f aca="false">SUM(AJ456:AJ465)</f>
        <v>0</v>
      </c>
      <c r="AK455" s="29" t="n">
        <f aca="false">SUM(AK456:AK465)</f>
        <v>2</v>
      </c>
      <c r="AL455" s="29" t="n">
        <f aca="false">SUM(AL456:AL465)</f>
        <v>0</v>
      </c>
      <c r="AM455" s="29" t="n">
        <f aca="false">SUM(AM456:AM465)</f>
        <v>0</v>
      </c>
      <c r="AN455" s="29" t="n">
        <f aca="false">SUM(AN456:AN465)</f>
        <v>0</v>
      </c>
      <c r="AO455" s="29" t="n">
        <f aca="false">SUM(AO456:AO465)</f>
        <v>0</v>
      </c>
      <c r="AP455" s="29" t="n">
        <f aca="false">SUM(AP456:AP465)</f>
        <v>1</v>
      </c>
      <c r="AQ455" s="29" t="n">
        <f aca="false">SUM(AQ456:AQ465)</f>
        <v>0</v>
      </c>
      <c r="AR455" s="29" t="n">
        <f aca="false">SUM(AR456:AR465)</f>
        <v>0</v>
      </c>
      <c r="AS455" s="29" t="n">
        <f aca="false">SUM(AS456:AS465)</f>
        <v>0</v>
      </c>
      <c r="AT455" s="29" t="n">
        <f aca="false">SUM(AT456:AT465)</f>
        <v>0</v>
      </c>
      <c r="AU455" s="29" t="n">
        <f aca="false">SUM(AU456:AU465)</f>
        <v>0</v>
      </c>
      <c r="AV455" s="29" t="n">
        <f aca="false">SUM(AV456:AV465)</f>
        <v>0</v>
      </c>
      <c r="AW455" s="29" t="n">
        <f aca="false">SUM(AW456:AW465)</f>
        <v>0</v>
      </c>
      <c r="AX455" s="29" t="n">
        <f aca="false">SUM(AX456:AX465)</f>
        <v>0</v>
      </c>
      <c r="AY455" s="29" t="n">
        <f aca="false">SUM(AY456:AY465)</f>
        <v>0</v>
      </c>
      <c r="AZ455" s="29" t="n">
        <f aca="false">SUM(AZ456:AZ465)</f>
        <v>0</v>
      </c>
      <c r="BA455" s="29" t="n">
        <f aca="false">SUM(BA456:BA465)</f>
        <v>0</v>
      </c>
      <c r="BB455" s="29" t="n">
        <f aca="false">SUM(BB456:BB465)</f>
        <v>0</v>
      </c>
      <c r="BC455" s="29" t="n">
        <f aca="false">SUM(BC456:BC465)</f>
        <v>0</v>
      </c>
      <c r="BD455" s="29" t="n">
        <f aca="false">SUM(BD456:BD465)</f>
        <v>0</v>
      </c>
      <c r="BE455" s="29" t="n">
        <f aca="false">SUM(BE456:BE465)</f>
        <v>0</v>
      </c>
      <c r="BF455" s="29" t="n">
        <f aca="false">SUM(BF456:BF465)</f>
        <v>0</v>
      </c>
      <c r="BG455" s="29" t="n">
        <f aca="false">SUM(BG456:BG465)</f>
        <v>0</v>
      </c>
      <c r="BH455" s="29" t="n">
        <f aca="false">SUM(BH456:BH465)</f>
        <v>0</v>
      </c>
      <c r="BI455" s="29" t="n">
        <f aca="false">SUM(BI456:BI465)</f>
        <v>0</v>
      </c>
      <c r="BJ455" s="29" t="n">
        <f aca="false">SUM(BJ456:BJ465)</f>
        <v>0</v>
      </c>
      <c r="BK455" s="29" t="n">
        <f aca="false">SUM(BK456:BK465)</f>
        <v>0</v>
      </c>
      <c r="BL455" s="29" t="n">
        <f aca="false">SUM(BL456:BL465)</f>
        <v>0</v>
      </c>
      <c r="BM455" s="29" t="n">
        <f aca="false">SUM(BM456:BM465)</f>
        <v>0</v>
      </c>
      <c r="BN455" s="16"/>
    </row>
    <row r="456" customFormat="false" ht="12.75" hidden="true" customHeight="true" outlineLevel="0" collapsed="false">
      <c r="A456" s="26" t="n">
        <v>443</v>
      </c>
      <c r="B456" s="14" t="s">
        <v>661</v>
      </c>
      <c r="C456" s="27" t="s">
        <v>662</v>
      </c>
      <c r="D456" s="27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29"/>
      <c r="BN456" s="16"/>
    </row>
    <row r="457" customFormat="false" ht="12.95" hidden="false" customHeight="true" outlineLevel="0" collapsed="false">
      <c r="A457" s="26" t="n">
        <v>444</v>
      </c>
      <c r="B457" s="14" t="s">
        <v>663</v>
      </c>
      <c r="C457" s="27" t="s">
        <v>662</v>
      </c>
      <c r="D457" s="27"/>
      <c r="E457" s="31" t="n">
        <v>1</v>
      </c>
      <c r="F457" s="31" t="n">
        <v>1</v>
      </c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 t="n">
        <v>1</v>
      </c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29"/>
      <c r="BN457" s="16"/>
    </row>
    <row r="458" customFormat="false" ht="12.75" hidden="true" customHeight="true" outlineLevel="0" collapsed="false">
      <c r="A458" s="26" t="n">
        <v>445</v>
      </c>
      <c r="B458" s="14" t="s">
        <v>664</v>
      </c>
      <c r="C458" s="27" t="s">
        <v>665</v>
      </c>
      <c r="D458" s="27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29"/>
      <c r="BN458" s="16"/>
    </row>
    <row r="459" customFormat="false" ht="25.7" hidden="false" customHeight="true" outlineLevel="0" collapsed="false">
      <c r="A459" s="26" t="n">
        <v>446</v>
      </c>
      <c r="B459" s="14" t="s">
        <v>666</v>
      </c>
      <c r="C459" s="27" t="s">
        <v>665</v>
      </c>
      <c r="D459" s="27"/>
      <c r="E459" s="31" t="n">
        <v>1</v>
      </c>
      <c r="F459" s="31" t="n">
        <v>1</v>
      </c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 t="n">
        <v>1</v>
      </c>
      <c r="AL459" s="31"/>
      <c r="AM459" s="31"/>
      <c r="AN459" s="31"/>
      <c r="AO459" s="31"/>
      <c r="AP459" s="31" t="n">
        <v>1</v>
      </c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29"/>
      <c r="BN459" s="16"/>
    </row>
    <row r="460" customFormat="false" ht="12.75" hidden="true" customHeight="true" outlineLevel="0" collapsed="false">
      <c r="A460" s="26" t="n">
        <v>447</v>
      </c>
      <c r="B460" s="14" t="s">
        <v>667</v>
      </c>
      <c r="C460" s="27" t="s">
        <v>668</v>
      </c>
      <c r="D460" s="27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29"/>
      <c r="BN460" s="16"/>
    </row>
    <row r="461" customFormat="false" ht="12.75" hidden="true" customHeight="true" outlineLevel="0" collapsed="false">
      <c r="A461" s="26" t="n">
        <v>448</v>
      </c>
      <c r="B461" s="14" t="s">
        <v>669</v>
      </c>
      <c r="C461" s="27" t="s">
        <v>668</v>
      </c>
      <c r="D461" s="27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29"/>
      <c r="BN461" s="16"/>
    </row>
    <row r="462" customFormat="false" ht="12.75" hidden="true" customHeight="true" outlineLevel="0" collapsed="false">
      <c r="A462" s="26" t="n">
        <v>449</v>
      </c>
      <c r="B462" s="14" t="s">
        <v>670</v>
      </c>
      <c r="C462" s="27" t="s">
        <v>671</v>
      </c>
      <c r="D462" s="27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29"/>
      <c r="BN462" s="16"/>
    </row>
    <row r="463" customFormat="false" ht="12.75" hidden="true" customHeight="true" outlineLevel="0" collapsed="false">
      <c r="A463" s="26" t="n">
        <v>450</v>
      </c>
      <c r="B463" s="14" t="s">
        <v>672</v>
      </c>
      <c r="C463" s="27" t="s">
        <v>671</v>
      </c>
      <c r="D463" s="27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29"/>
      <c r="BN463" s="16"/>
    </row>
    <row r="464" customFormat="false" ht="12.75" hidden="true" customHeight="true" outlineLevel="0" collapsed="false">
      <c r="A464" s="26" t="n">
        <v>451</v>
      </c>
      <c r="B464" s="14" t="s">
        <v>673</v>
      </c>
      <c r="C464" s="27" t="s">
        <v>674</v>
      </c>
      <c r="D464" s="27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29"/>
      <c r="BN464" s="16"/>
    </row>
    <row r="465" customFormat="false" ht="12.75" hidden="true" customHeight="true" outlineLevel="0" collapsed="false">
      <c r="A465" s="26" t="n">
        <v>452</v>
      </c>
      <c r="B465" s="14" t="s">
        <v>675</v>
      </c>
      <c r="C465" s="27" t="s">
        <v>674</v>
      </c>
      <c r="D465" s="27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29"/>
      <c r="BN465" s="16"/>
    </row>
    <row r="466" customFormat="false" ht="25.7" hidden="false" customHeight="true" outlineLevel="0" collapsed="false">
      <c r="A466" s="26" t="n">
        <v>453</v>
      </c>
      <c r="B466" s="14" t="s">
        <v>676</v>
      </c>
      <c r="C466" s="27" t="s">
        <v>677</v>
      </c>
      <c r="D466" s="27"/>
      <c r="E466" s="29" t="n">
        <f aca="false">SUM(E467:E505)</f>
        <v>164</v>
      </c>
      <c r="F466" s="29" t="n">
        <f aca="false">SUM(F467:F505)</f>
        <v>133</v>
      </c>
      <c r="G466" s="29" t="n">
        <f aca="false">SUM(G467:G505)</f>
        <v>2</v>
      </c>
      <c r="H466" s="29" t="n">
        <f aca="false">SUM(H467:H505)</f>
        <v>1</v>
      </c>
      <c r="I466" s="29" t="n">
        <f aca="false">SUM(I467:I505)</f>
        <v>28</v>
      </c>
      <c r="J466" s="29" t="n">
        <f aca="false">SUM(J467:J505)</f>
        <v>0</v>
      </c>
      <c r="K466" s="29" t="n">
        <f aca="false">SUM(K467:K505)</f>
        <v>7</v>
      </c>
      <c r="L466" s="29" t="n">
        <f aca="false">SUM(L467:L505)</f>
        <v>12</v>
      </c>
      <c r="M466" s="29" t="n">
        <f aca="false">SUM(M467:M505)</f>
        <v>0</v>
      </c>
      <c r="N466" s="29" t="n">
        <f aca="false">SUM(N467:N505)</f>
        <v>0</v>
      </c>
      <c r="O466" s="29" t="n">
        <f aca="false">SUM(O467:O505)</f>
        <v>0</v>
      </c>
      <c r="P466" s="29" t="n">
        <f aca="false">SUM(P467:P505)</f>
        <v>1</v>
      </c>
      <c r="Q466" s="29" t="n">
        <f aca="false">SUM(Q467:Q505)</f>
        <v>2</v>
      </c>
      <c r="R466" s="29" t="n">
        <f aca="false">SUM(R467:R505)</f>
        <v>6</v>
      </c>
      <c r="S466" s="29" t="n">
        <f aca="false">SUM(S467:S505)</f>
        <v>0</v>
      </c>
      <c r="T466" s="29" t="n">
        <f aca="false">SUM(T467:T505)</f>
        <v>24</v>
      </c>
      <c r="U466" s="29" t="n">
        <f aca="false">SUM(U467:U505)</f>
        <v>0</v>
      </c>
      <c r="V466" s="29" t="n">
        <f aca="false">SUM(V467:V505)</f>
        <v>2</v>
      </c>
      <c r="W466" s="29" t="n">
        <f aca="false">SUM(W467:W505)</f>
        <v>4</v>
      </c>
      <c r="X466" s="29" t="n">
        <f aca="false">SUM(X467:X505)</f>
        <v>15</v>
      </c>
      <c r="Y466" s="29" t="n">
        <f aca="false">SUM(Y467:Y505)</f>
        <v>3</v>
      </c>
      <c r="Z466" s="29" t="n">
        <f aca="false">SUM(Z467:Z505)</f>
        <v>0</v>
      </c>
      <c r="AA466" s="29" t="n">
        <f aca="false">SUM(AA467:AA505)</f>
        <v>0</v>
      </c>
      <c r="AB466" s="29" t="n">
        <f aca="false">SUM(AB467:AB505)</f>
        <v>1</v>
      </c>
      <c r="AC466" s="29" t="n">
        <f aca="false">SUM(AC467:AC505)</f>
        <v>0</v>
      </c>
      <c r="AD466" s="29" t="n">
        <f aca="false">SUM(AD467:AD505)</f>
        <v>0</v>
      </c>
      <c r="AE466" s="29" t="n">
        <f aca="false">SUM(AE467:AE505)</f>
        <v>0</v>
      </c>
      <c r="AF466" s="29" t="n">
        <f aca="false">SUM(AF467:AF505)</f>
        <v>0</v>
      </c>
      <c r="AG466" s="29" t="n">
        <f aca="false">SUM(AG467:AG505)</f>
        <v>1</v>
      </c>
      <c r="AH466" s="29" t="n">
        <f aca="false">SUM(AH467:AH505)</f>
        <v>21</v>
      </c>
      <c r="AI466" s="29" t="n">
        <f aca="false">SUM(AI467:AI505)</f>
        <v>0</v>
      </c>
      <c r="AJ466" s="29" t="n">
        <f aca="false">SUM(AJ467:AJ505)</f>
        <v>0</v>
      </c>
      <c r="AK466" s="29" t="n">
        <f aca="false">SUM(AK467:AK505)</f>
        <v>74</v>
      </c>
      <c r="AL466" s="29" t="n">
        <f aca="false">SUM(AL467:AL505)</f>
        <v>11</v>
      </c>
      <c r="AM466" s="29" t="n">
        <f aca="false">SUM(AM467:AM505)</f>
        <v>1</v>
      </c>
      <c r="AN466" s="29" t="n">
        <f aca="false">SUM(AN467:AN505)</f>
        <v>0</v>
      </c>
      <c r="AO466" s="29" t="n">
        <f aca="false">SUM(AO467:AO505)</f>
        <v>1</v>
      </c>
      <c r="AP466" s="29" t="n">
        <f aca="false">SUM(AP467:AP505)</f>
        <v>22</v>
      </c>
      <c r="AQ466" s="29" t="n">
        <f aca="false">SUM(AQ467:AQ505)</f>
        <v>1</v>
      </c>
      <c r="AR466" s="29" t="n">
        <f aca="false">SUM(AR467:AR505)</f>
        <v>11</v>
      </c>
      <c r="AS466" s="29" t="n">
        <f aca="false">SUM(AS467:AS505)</f>
        <v>11</v>
      </c>
      <c r="AT466" s="29" t="n">
        <f aca="false">SUM(AT467:AT505)</f>
        <v>0</v>
      </c>
      <c r="AU466" s="29" t="n">
        <f aca="false">SUM(AU467:AU505)</f>
        <v>11</v>
      </c>
      <c r="AV466" s="29" t="n">
        <f aca="false">SUM(AV467:AV505)</f>
        <v>0</v>
      </c>
      <c r="AW466" s="29" t="n">
        <f aca="false">SUM(AW467:AW505)</f>
        <v>0</v>
      </c>
      <c r="AX466" s="29" t="n">
        <f aca="false">SUM(AX467:AX505)</f>
        <v>4</v>
      </c>
      <c r="AY466" s="29" t="n">
        <f aca="false">SUM(AY467:AY505)</f>
        <v>2</v>
      </c>
      <c r="AZ466" s="29" t="n">
        <f aca="false">SUM(AZ467:AZ505)</f>
        <v>5</v>
      </c>
      <c r="BA466" s="29" t="n">
        <f aca="false">SUM(BA467:BA505)</f>
        <v>0</v>
      </c>
      <c r="BB466" s="29" t="n">
        <f aca="false">SUM(BB467:BB505)</f>
        <v>0</v>
      </c>
      <c r="BC466" s="29" t="n">
        <f aca="false">SUM(BC467:BC505)</f>
        <v>0</v>
      </c>
      <c r="BD466" s="29" t="n">
        <f aca="false">SUM(BD467:BD505)</f>
        <v>0</v>
      </c>
      <c r="BE466" s="29" t="n">
        <f aca="false">SUM(BE467:BE505)</f>
        <v>0</v>
      </c>
      <c r="BF466" s="29" t="n">
        <f aca="false">SUM(BF467:BF505)</f>
        <v>0</v>
      </c>
      <c r="BG466" s="29" t="n">
        <f aca="false">SUM(BG467:BG505)</f>
        <v>0</v>
      </c>
      <c r="BH466" s="29" t="n">
        <f aca="false">SUM(BH467:BH505)</f>
        <v>0</v>
      </c>
      <c r="BI466" s="29" t="n">
        <f aca="false">SUM(BI467:BI505)</f>
        <v>0</v>
      </c>
      <c r="BJ466" s="29" t="n">
        <f aca="false">SUM(BJ467:BJ505)</f>
        <v>0</v>
      </c>
      <c r="BK466" s="29" t="n">
        <f aca="false">SUM(BK467:BK505)</f>
        <v>0</v>
      </c>
      <c r="BL466" s="29" t="n">
        <f aca="false">SUM(BL467:BL505)</f>
        <v>19</v>
      </c>
      <c r="BM466" s="29" t="n">
        <f aca="false">SUM(BM467:BM505)</f>
        <v>0</v>
      </c>
      <c r="BN466" s="16"/>
    </row>
    <row r="467" customFormat="false" ht="25.7" hidden="false" customHeight="true" outlineLevel="0" collapsed="false">
      <c r="A467" s="26" t="n">
        <v>454</v>
      </c>
      <c r="B467" s="14" t="s">
        <v>678</v>
      </c>
      <c r="C467" s="27" t="s">
        <v>679</v>
      </c>
      <c r="D467" s="27"/>
      <c r="E467" s="31" t="n">
        <v>4</v>
      </c>
      <c r="F467" s="31"/>
      <c r="G467" s="31"/>
      <c r="H467" s="31"/>
      <c r="I467" s="31" t="n">
        <v>4</v>
      </c>
      <c r="J467" s="31"/>
      <c r="K467" s="31" t="n">
        <v>4</v>
      </c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29"/>
      <c r="BN467" s="16"/>
    </row>
    <row r="468" customFormat="false" ht="12.75" hidden="true" customHeight="true" outlineLevel="0" collapsed="false">
      <c r="A468" s="26" t="n">
        <v>455</v>
      </c>
      <c r="B468" s="14" t="s">
        <v>680</v>
      </c>
      <c r="C468" s="27" t="s">
        <v>679</v>
      </c>
      <c r="D468" s="27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29"/>
      <c r="BN468" s="16"/>
    </row>
    <row r="469" customFormat="false" ht="12.75" hidden="true" customHeight="true" outlineLevel="0" collapsed="false">
      <c r="A469" s="26" t="n">
        <v>456</v>
      </c>
      <c r="B469" s="14" t="s">
        <v>681</v>
      </c>
      <c r="C469" s="27" t="s">
        <v>679</v>
      </c>
      <c r="D469" s="27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29"/>
      <c r="BN469" s="16"/>
    </row>
    <row r="470" customFormat="false" ht="12.75" hidden="true" customHeight="true" outlineLevel="0" collapsed="false">
      <c r="A470" s="26" t="n">
        <v>457</v>
      </c>
      <c r="B470" s="14" t="s">
        <v>682</v>
      </c>
      <c r="C470" s="27" t="s">
        <v>683</v>
      </c>
      <c r="D470" s="27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29"/>
      <c r="BN470" s="16"/>
    </row>
    <row r="471" customFormat="false" ht="12.75" hidden="true" customHeight="true" outlineLevel="0" collapsed="false">
      <c r="A471" s="26" t="n">
        <v>458</v>
      </c>
      <c r="B471" s="14" t="s">
        <v>684</v>
      </c>
      <c r="C471" s="27" t="s">
        <v>685</v>
      </c>
      <c r="D471" s="27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29"/>
      <c r="BN471" s="16"/>
    </row>
    <row r="472" customFormat="false" ht="12.75" hidden="true" customHeight="true" outlineLevel="0" collapsed="false">
      <c r="A472" s="26" t="n">
        <v>459</v>
      </c>
      <c r="B472" s="14" t="s">
        <v>686</v>
      </c>
      <c r="C472" s="27" t="s">
        <v>685</v>
      </c>
      <c r="D472" s="27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29"/>
      <c r="BN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5</v>
      </c>
      <c r="D473" s="27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29"/>
      <c r="BN473" s="16"/>
    </row>
    <row r="474" customFormat="false" ht="12.75" hidden="true" customHeight="true" outlineLevel="0" collapsed="false">
      <c r="A474" s="26" t="n">
        <v>461</v>
      </c>
      <c r="B474" s="14" t="s">
        <v>688</v>
      </c>
      <c r="C474" s="27" t="s">
        <v>689</v>
      </c>
      <c r="D474" s="27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29"/>
      <c r="BN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9</v>
      </c>
      <c r="D475" s="27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29"/>
      <c r="BN475" s="16"/>
    </row>
    <row r="476" customFormat="false" ht="12.75" hidden="true" customHeight="true" outlineLevel="0" collapsed="false">
      <c r="A476" s="26" t="n">
        <v>463</v>
      </c>
      <c r="B476" s="14" t="s">
        <v>691</v>
      </c>
      <c r="C476" s="27" t="s">
        <v>689</v>
      </c>
      <c r="D476" s="27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29"/>
      <c r="BN476" s="16"/>
    </row>
    <row r="477" customFormat="false" ht="12.75" hidden="true" customHeight="true" outlineLevel="0" collapsed="false">
      <c r="A477" s="26" t="n">
        <v>464</v>
      </c>
      <c r="B477" s="14" t="s">
        <v>692</v>
      </c>
      <c r="C477" s="27" t="s">
        <v>693</v>
      </c>
      <c r="D477" s="27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29"/>
      <c r="BN477" s="16"/>
    </row>
    <row r="478" customFormat="false" ht="12.75" hidden="true" customHeight="true" outlineLevel="0" collapsed="false">
      <c r="A478" s="26" t="n">
        <v>465</v>
      </c>
      <c r="B478" s="14" t="s">
        <v>694</v>
      </c>
      <c r="C478" s="27" t="s">
        <v>693</v>
      </c>
      <c r="D478" s="27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29"/>
      <c r="BN478" s="16"/>
    </row>
    <row r="479" customFormat="false" ht="12.75" hidden="true" customHeight="true" outlineLevel="0" collapsed="false">
      <c r="A479" s="26" t="n">
        <v>466</v>
      </c>
      <c r="B479" s="14" t="s">
        <v>695</v>
      </c>
      <c r="C479" s="27" t="s">
        <v>693</v>
      </c>
      <c r="D479" s="27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29"/>
      <c r="BN479" s="16"/>
    </row>
    <row r="480" customFormat="false" ht="12.75" hidden="true" customHeight="true" outlineLevel="0" collapsed="false">
      <c r="A480" s="26" t="n">
        <v>467</v>
      </c>
      <c r="B480" s="14" t="s">
        <v>696</v>
      </c>
      <c r="C480" s="27" t="s">
        <v>697</v>
      </c>
      <c r="D480" s="27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29"/>
      <c r="BN480" s="16"/>
    </row>
    <row r="481" customFormat="false" ht="12.75" hidden="true" customHeight="true" outlineLevel="0" collapsed="false">
      <c r="A481" s="26" t="n">
        <v>468</v>
      </c>
      <c r="B481" s="14" t="s">
        <v>698</v>
      </c>
      <c r="C481" s="27" t="s">
        <v>697</v>
      </c>
      <c r="D481" s="27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29"/>
      <c r="BN481" s="16"/>
    </row>
    <row r="482" customFormat="false" ht="12.75" hidden="true" customHeight="true" outlineLevel="0" collapsed="false">
      <c r="A482" s="26" t="n">
        <v>469</v>
      </c>
      <c r="B482" s="14" t="s">
        <v>699</v>
      </c>
      <c r="C482" s="27" t="s">
        <v>697</v>
      </c>
      <c r="D482" s="27"/>
      <c r="E482" s="29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29"/>
      <c r="BN482" s="16"/>
    </row>
    <row r="483" customFormat="false" ht="12.75" hidden="true" customHeight="true" outlineLevel="0" collapsed="false">
      <c r="A483" s="26" t="n">
        <v>470</v>
      </c>
      <c r="B483" s="14" t="s">
        <v>700</v>
      </c>
      <c r="C483" s="27" t="s">
        <v>701</v>
      </c>
      <c r="D483" s="27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29"/>
      <c r="BN483" s="16"/>
    </row>
    <row r="484" customFormat="false" ht="12.75" hidden="true" customHeight="true" outlineLevel="0" collapsed="false">
      <c r="A484" s="26" t="n">
        <v>471</v>
      </c>
      <c r="B484" s="14" t="s">
        <v>702</v>
      </c>
      <c r="C484" s="27" t="s">
        <v>701</v>
      </c>
      <c r="D484" s="27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29"/>
      <c r="BN484" s="16"/>
    </row>
    <row r="485" customFormat="false" ht="12.75" hidden="true" customHeight="true" outlineLevel="0" collapsed="false">
      <c r="A485" s="26" t="n">
        <v>472</v>
      </c>
      <c r="B485" s="14" t="s">
        <v>703</v>
      </c>
      <c r="C485" s="27" t="s">
        <v>701</v>
      </c>
      <c r="D485" s="27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29"/>
      <c r="BN485" s="16"/>
    </row>
    <row r="486" customFormat="false" ht="12.75" hidden="true" customHeight="true" outlineLevel="0" collapsed="false">
      <c r="A486" s="26" t="n">
        <v>473</v>
      </c>
      <c r="B486" s="14" t="s">
        <v>704</v>
      </c>
      <c r="C486" s="27" t="s">
        <v>705</v>
      </c>
      <c r="D486" s="27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29"/>
      <c r="BN486" s="16"/>
    </row>
    <row r="487" customFormat="false" ht="12.75" hidden="true" customHeight="true" outlineLevel="0" collapsed="false">
      <c r="A487" s="26" t="n">
        <v>474</v>
      </c>
      <c r="B487" s="14" t="s">
        <v>706</v>
      </c>
      <c r="C487" s="27" t="s">
        <v>705</v>
      </c>
      <c r="D487" s="27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29"/>
      <c r="BN487" s="16"/>
    </row>
    <row r="488" customFormat="false" ht="12.75" hidden="true" customHeight="true" outlineLevel="0" collapsed="false">
      <c r="A488" s="26" t="n">
        <v>475</v>
      </c>
      <c r="B488" s="14" t="s">
        <v>707</v>
      </c>
      <c r="C488" s="27" t="s">
        <v>705</v>
      </c>
      <c r="D488" s="27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29"/>
      <c r="BN488" s="16"/>
    </row>
    <row r="489" customFormat="false" ht="12.75" hidden="true" customHeight="true" outlineLevel="0" collapsed="false">
      <c r="A489" s="26" t="n">
        <v>476</v>
      </c>
      <c r="B489" s="14" t="s">
        <v>708</v>
      </c>
      <c r="C489" s="27" t="s">
        <v>709</v>
      </c>
      <c r="D489" s="27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29"/>
      <c r="BN489" s="16"/>
    </row>
    <row r="490" customFormat="false" ht="12.75" hidden="true" customHeight="true" outlineLevel="0" collapsed="false">
      <c r="A490" s="26" t="n">
        <v>477</v>
      </c>
      <c r="B490" s="14" t="s">
        <v>710</v>
      </c>
      <c r="C490" s="27" t="s">
        <v>709</v>
      </c>
      <c r="D490" s="27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29"/>
      <c r="BN490" s="16"/>
    </row>
    <row r="491" customFormat="false" ht="12.75" hidden="true" customHeight="true" outlineLevel="0" collapsed="false">
      <c r="A491" s="26" t="n">
        <v>478</v>
      </c>
      <c r="B491" s="14" t="n">
        <v>284</v>
      </c>
      <c r="C491" s="27" t="s">
        <v>711</v>
      </c>
      <c r="D491" s="27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29"/>
      <c r="BN491" s="16"/>
    </row>
    <row r="492" customFormat="false" ht="12.75" hidden="true" customHeight="true" outlineLevel="0" collapsed="false">
      <c r="A492" s="26" t="n">
        <v>479</v>
      </c>
      <c r="B492" s="14" t="n">
        <v>285</v>
      </c>
      <c r="C492" s="27" t="s">
        <v>712</v>
      </c>
      <c r="D492" s="27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29"/>
      <c r="BN492" s="16"/>
    </row>
    <row r="493" customFormat="false" ht="33.95" hidden="false" customHeight="true" outlineLevel="0" collapsed="false">
      <c r="A493" s="26" t="n">
        <v>480</v>
      </c>
      <c r="B493" s="14" t="s">
        <v>713</v>
      </c>
      <c r="C493" s="27" t="s">
        <v>714</v>
      </c>
      <c r="D493" s="27"/>
      <c r="E493" s="31" t="n">
        <v>54</v>
      </c>
      <c r="F493" s="31" t="n">
        <v>36</v>
      </c>
      <c r="G493" s="31"/>
      <c r="H493" s="31" t="n">
        <v>1</v>
      </c>
      <c r="I493" s="31" t="n">
        <v>17</v>
      </c>
      <c r="J493" s="31"/>
      <c r="K493" s="31" t="n">
        <v>3</v>
      </c>
      <c r="L493" s="31" t="n">
        <v>12</v>
      </c>
      <c r="M493" s="31"/>
      <c r="N493" s="31"/>
      <c r="O493" s="31"/>
      <c r="P493" s="31" t="n">
        <v>1</v>
      </c>
      <c r="Q493" s="31"/>
      <c r="R493" s="31" t="n">
        <v>1</v>
      </c>
      <c r="S493" s="31"/>
      <c r="T493" s="31"/>
      <c r="U493" s="31"/>
      <c r="V493" s="31"/>
      <c r="W493" s="31"/>
      <c r="X493" s="31"/>
      <c r="Y493" s="31"/>
      <c r="Z493" s="31"/>
      <c r="AA493" s="31"/>
      <c r="AB493" s="31" t="n">
        <v>1</v>
      </c>
      <c r="AC493" s="31"/>
      <c r="AD493" s="31"/>
      <c r="AE493" s="31"/>
      <c r="AF493" s="31"/>
      <c r="AG493" s="31"/>
      <c r="AH493" s="31" t="n">
        <v>20</v>
      </c>
      <c r="AI493" s="31"/>
      <c r="AJ493" s="31"/>
      <c r="AK493" s="31" t="n">
        <v>11</v>
      </c>
      <c r="AL493" s="31" t="n">
        <v>4</v>
      </c>
      <c r="AM493" s="31"/>
      <c r="AN493" s="31"/>
      <c r="AO493" s="31"/>
      <c r="AP493" s="31" t="n">
        <v>4</v>
      </c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 t="n">
        <v>1</v>
      </c>
      <c r="BM493" s="29"/>
      <c r="BN493" s="16"/>
    </row>
    <row r="494" customFormat="false" ht="33.95" hidden="false" customHeight="true" outlineLevel="0" collapsed="false">
      <c r="A494" s="26" t="n">
        <v>481</v>
      </c>
      <c r="B494" s="14" t="s">
        <v>715</v>
      </c>
      <c r="C494" s="27" t="s">
        <v>714</v>
      </c>
      <c r="D494" s="27"/>
      <c r="E494" s="31" t="n">
        <v>52</v>
      </c>
      <c r="F494" s="31" t="n">
        <v>48</v>
      </c>
      <c r="G494" s="31"/>
      <c r="H494" s="31"/>
      <c r="I494" s="31" t="n">
        <v>4</v>
      </c>
      <c r="J494" s="31"/>
      <c r="K494" s="31"/>
      <c r="L494" s="31"/>
      <c r="M494" s="31"/>
      <c r="N494" s="31"/>
      <c r="O494" s="31"/>
      <c r="P494" s="31"/>
      <c r="Q494" s="31" t="n">
        <v>2</v>
      </c>
      <c r="R494" s="31" t="n">
        <v>2</v>
      </c>
      <c r="S494" s="31"/>
      <c r="T494" s="31" t="n">
        <v>7</v>
      </c>
      <c r="U494" s="31"/>
      <c r="V494" s="31"/>
      <c r="W494" s="31" t="n">
        <v>1</v>
      </c>
      <c r="X494" s="31" t="n">
        <v>5</v>
      </c>
      <c r="Y494" s="31" t="n">
        <v>1</v>
      </c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 t="n">
        <v>33</v>
      </c>
      <c r="AL494" s="31" t="n">
        <v>7</v>
      </c>
      <c r="AM494" s="31" t="n">
        <v>1</v>
      </c>
      <c r="AN494" s="31"/>
      <c r="AO494" s="31" t="n">
        <v>1</v>
      </c>
      <c r="AP494" s="31" t="n">
        <v>15</v>
      </c>
      <c r="AQ494" s="31"/>
      <c r="AR494" s="31"/>
      <c r="AS494" s="31" t="n">
        <v>1</v>
      </c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29"/>
      <c r="BN494" s="16"/>
    </row>
    <row r="495" customFormat="false" ht="33.95" hidden="false" customHeight="true" outlineLevel="0" collapsed="false">
      <c r="A495" s="26" t="n">
        <v>482</v>
      </c>
      <c r="B495" s="14" t="s">
        <v>716</v>
      </c>
      <c r="C495" s="27" t="s">
        <v>714</v>
      </c>
      <c r="D495" s="27"/>
      <c r="E495" s="31" t="n">
        <v>3</v>
      </c>
      <c r="F495" s="31" t="n">
        <v>3</v>
      </c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 t="n">
        <v>3</v>
      </c>
      <c r="U495" s="31"/>
      <c r="V495" s="31"/>
      <c r="W495" s="31" t="n">
        <v>2</v>
      </c>
      <c r="X495" s="31"/>
      <c r="Y495" s="31" t="n">
        <v>1</v>
      </c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 t="n">
        <v>3</v>
      </c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 t="n">
        <v>2</v>
      </c>
      <c r="BM495" s="29"/>
      <c r="BN495" s="16"/>
    </row>
    <row r="496" customFormat="false" ht="12.75" hidden="true" customHeight="true" outlineLevel="0" collapsed="false">
      <c r="A496" s="26" t="n">
        <v>483</v>
      </c>
      <c r="B496" s="14" t="n">
        <v>287</v>
      </c>
      <c r="C496" s="27" t="s">
        <v>717</v>
      </c>
      <c r="D496" s="27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29"/>
      <c r="BN496" s="16"/>
    </row>
    <row r="497" customFormat="false" ht="12.75" hidden="true" customHeight="true" outlineLevel="0" collapsed="false">
      <c r="A497" s="26" t="n">
        <v>484</v>
      </c>
      <c r="B497" s="14" t="n">
        <v>288</v>
      </c>
      <c r="C497" s="27" t="s">
        <v>718</v>
      </c>
      <c r="D497" s="27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29"/>
      <c r="BN497" s="16"/>
    </row>
    <row r="498" customFormat="false" ht="12.95" hidden="false" customHeight="true" outlineLevel="0" collapsed="false">
      <c r="A498" s="26" t="n">
        <v>485</v>
      </c>
      <c r="B498" s="14" t="s">
        <v>719</v>
      </c>
      <c r="C498" s="27" t="s">
        <v>720</v>
      </c>
      <c r="D498" s="27"/>
      <c r="E498" s="31" t="n">
        <v>13</v>
      </c>
      <c r="F498" s="31" t="n">
        <v>12</v>
      </c>
      <c r="G498" s="31"/>
      <c r="H498" s="31"/>
      <c r="I498" s="31" t="n">
        <v>1</v>
      </c>
      <c r="J498" s="31"/>
      <c r="K498" s="31"/>
      <c r="L498" s="31"/>
      <c r="M498" s="31"/>
      <c r="N498" s="31"/>
      <c r="O498" s="31"/>
      <c r="P498" s="31"/>
      <c r="Q498" s="31"/>
      <c r="R498" s="31" t="n">
        <v>1</v>
      </c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 t="n">
        <v>1</v>
      </c>
      <c r="AI498" s="31"/>
      <c r="AJ498" s="31"/>
      <c r="AK498" s="31" t="n">
        <v>11</v>
      </c>
      <c r="AL498" s="31"/>
      <c r="AM498" s="31"/>
      <c r="AN498" s="31"/>
      <c r="AO498" s="31"/>
      <c r="AP498" s="31"/>
      <c r="AQ498" s="31"/>
      <c r="AR498" s="31" t="n">
        <v>2</v>
      </c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29"/>
      <c r="BN498" s="16"/>
    </row>
    <row r="499" customFormat="false" ht="12.95" hidden="false" customHeight="true" outlineLevel="0" collapsed="false">
      <c r="A499" s="26" t="n">
        <v>486</v>
      </c>
      <c r="B499" s="14" t="s">
        <v>721</v>
      </c>
      <c r="C499" s="27" t="s">
        <v>720</v>
      </c>
      <c r="D499" s="27"/>
      <c r="E499" s="31" t="n">
        <v>35</v>
      </c>
      <c r="F499" s="31" t="n">
        <v>32</v>
      </c>
      <c r="G499" s="31" t="n">
        <v>2</v>
      </c>
      <c r="H499" s="31"/>
      <c r="I499" s="31" t="n">
        <v>1</v>
      </c>
      <c r="J499" s="31"/>
      <c r="K499" s="31"/>
      <c r="L499" s="31"/>
      <c r="M499" s="31"/>
      <c r="N499" s="31"/>
      <c r="O499" s="31"/>
      <c r="P499" s="31"/>
      <c r="Q499" s="31"/>
      <c r="R499" s="31" t="n">
        <v>1</v>
      </c>
      <c r="S499" s="31"/>
      <c r="T499" s="31" t="n">
        <v>14</v>
      </c>
      <c r="U499" s="31"/>
      <c r="V499" s="31" t="n">
        <v>2</v>
      </c>
      <c r="W499" s="31" t="n">
        <v>1</v>
      </c>
      <c r="X499" s="31" t="n">
        <v>10</v>
      </c>
      <c r="Y499" s="31" t="n">
        <v>1</v>
      </c>
      <c r="Z499" s="31"/>
      <c r="AA499" s="31"/>
      <c r="AB499" s="31"/>
      <c r="AC499" s="31"/>
      <c r="AD499" s="31"/>
      <c r="AE499" s="31"/>
      <c r="AF499" s="31"/>
      <c r="AG499" s="31" t="n">
        <v>1</v>
      </c>
      <c r="AH499" s="31"/>
      <c r="AI499" s="31"/>
      <c r="AJ499" s="31"/>
      <c r="AK499" s="31" t="n">
        <v>17</v>
      </c>
      <c r="AL499" s="31"/>
      <c r="AM499" s="31"/>
      <c r="AN499" s="31"/>
      <c r="AO499" s="31"/>
      <c r="AP499" s="31"/>
      <c r="AQ499" s="31" t="n">
        <v>1</v>
      </c>
      <c r="AR499" s="31" t="n">
        <v>9</v>
      </c>
      <c r="AS499" s="31" t="n">
        <v>10</v>
      </c>
      <c r="AT499" s="31"/>
      <c r="AU499" s="31" t="n">
        <v>11</v>
      </c>
      <c r="AV499" s="31"/>
      <c r="AW499" s="31"/>
      <c r="AX499" s="31" t="n">
        <v>4</v>
      </c>
      <c r="AY499" s="31" t="n">
        <v>2</v>
      </c>
      <c r="AZ499" s="31" t="n">
        <v>5</v>
      </c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 t="n">
        <v>16</v>
      </c>
      <c r="BM499" s="29"/>
      <c r="BN499" s="16"/>
    </row>
    <row r="500" customFormat="false" ht="12.95" hidden="false" customHeight="true" outlineLevel="0" collapsed="false">
      <c r="A500" s="26" t="n">
        <v>487</v>
      </c>
      <c r="B500" s="14" t="s">
        <v>722</v>
      </c>
      <c r="C500" s="27" t="s">
        <v>720</v>
      </c>
      <c r="D500" s="27"/>
      <c r="E500" s="31" t="n">
        <v>1</v>
      </c>
      <c r="F500" s="31"/>
      <c r="G500" s="31"/>
      <c r="H500" s="31"/>
      <c r="I500" s="31" t="n">
        <v>1</v>
      </c>
      <c r="J500" s="31"/>
      <c r="K500" s="31"/>
      <c r="L500" s="31"/>
      <c r="M500" s="31"/>
      <c r="N500" s="31"/>
      <c r="O500" s="31"/>
      <c r="P500" s="31"/>
      <c r="Q500" s="31"/>
      <c r="R500" s="31" t="n">
        <v>1</v>
      </c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29"/>
      <c r="BN500" s="16"/>
    </row>
    <row r="501" customFormat="false" ht="12.75" hidden="true" customHeight="true" outlineLevel="0" collapsed="false">
      <c r="A501" s="26" t="n">
        <v>488</v>
      </c>
      <c r="B501" s="14" t="n">
        <v>290</v>
      </c>
      <c r="C501" s="27" t="s">
        <v>723</v>
      </c>
      <c r="D501" s="27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29"/>
      <c r="BN501" s="16"/>
    </row>
    <row r="502" customFormat="false" ht="12.95" hidden="false" customHeight="true" outlineLevel="0" collapsed="false">
      <c r="A502" s="26" t="n">
        <v>489</v>
      </c>
      <c r="B502" s="14" t="n">
        <v>291</v>
      </c>
      <c r="C502" s="27" t="s">
        <v>724</v>
      </c>
      <c r="D502" s="27"/>
      <c r="E502" s="31" t="n">
        <v>2</v>
      </c>
      <c r="F502" s="31" t="n">
        <v>2</v>
      </c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 t="n">
        <v>2</v>
      </c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29"/>
      <c r="BN502" s="16"/>
    </row>
    <row r="503" customFormat="false" ht="12.75" hidden="true" customHeight="true" outlineLevel="0" collapsed="false">
      <c r="A503" s="26" t="n">
        <v>490</v>
      </c>
      <c r="B503" s="14" t="s">
        <v>725</v>
      </c>
      <c r="C503" s="27" t="s">
        <v>726</v>
      </c>
      <c r="D503" s="27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29"/>
      <c r="BN503" s="16"/>
    </row>
    <row r="504" customFormat="false" ht="12.75" hidden="true" customHeight="true" outlineLevel="0" collapsed="false">
      <c r="A504" s="26" t="n">
        <v>491</v>
      </c>
      <c r="B504" s="14" t="s">
        <v>727</v>
      </c>
      <c r="C504" s="27" t="s">
        <v>726</v>
      </c>
      <c r="D504" s="27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29"/>
      <c r="BN504" s="16"/>
    </row>
    <row r="505" customFormat="false" ht="12.75" hidden="true" customHeight="true" outlineLevel="0" collapsed="false">
      <c r="A505" s="26" t="n">
        <v>492</v>
      </c>
      <c r="B505" s="14" t="s">
        <v>728</v>
      </c>
      <c r="C505" s="27" t="s">
        <v>726</v>
      </c>
      <c r="D505" s="27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29"/>
      <c r="BN505" s="16"/>
    </row>
    <row r="506" customFormat="false" ht="25.7" hidden="false" customHeight="true" outlineLevel="0" collapsed="false">
      <c r="A506" s="26" t="n">
        <v>493</v>
      </c>
      <c r="B506" s="14" t="s">
        <v>729</v>
      </c>
      <c r="C506" s="27" t="s">
        <v>730</v>
      </c>
      <c r="D506" s="27"/>
      <c r="E506" s="29" t="n">
        <f aca="false">SUM(E507:E546)</f>
        <v>107</v>
      </c>
      <c r="F506" s="29" t="n">
        <f aca="false">SUM(F507:F546)</f>
        <v>95</v>
      </c>
      <c r="G506" s="29" t="n">
        <f aca="false">SUM(G507:G546)</f>
        <v>2</v>
      </c>
      <c r="H506" s="29" t="n">
        <f aca="false">SUM(H507:H546)</f>
        <v>1</v>
      </c>
      <c r="I506" s="29" t="n">
        <f aca="false">SUM(I507:I546)</f>
        <v>9</v>
      </c>
      <c r="J506" s="29" t="n">
        <f aca="false">SUM(J507:J546)</f>
        <v>0</v>
      </c>
      <c r="K506" s="29" t="n">
        <f aca="false">SUM(K507:K546)</f>
        <v>3</v>
      </c>
      <c r="L506" s="29" t="n">
        <f aca="false">SUM(L507:L546)</f>
        <v>0</v>
      </c>
      <c r="M506" s="29" t="n">
        <f aca="false">SUM(M507:M546)</f>
        <v>3</v>
      </c>
      <c r="N506" s="29" t="n">
        <f aca="false">SUM(N507:N546)</f>
        <v>0</v>
      </c>
      <c r="O506" s="29" t="n">
        <f aca="false">SUM(O507:O546)</f>
        <v>0</v>
      </c>
      <c r="P506" s="29" t="n">
        <f aca="false">SUM(P507:P546)</f>
        <v>0</v>
      </c>
      <c r="Q506" s="29" t="n">
        <f aca="false">SUM(Q507:Q546)</f>
        <v>0</v>
      </c>
      <c r="R506" s="29" t="n">
        <f aca="false">SUM(R507:R546)</f>
        <v>3</v>
      </c>
      <c r="S506" s="29" t="n">
        <f aca="false">SUM(S507:S546)</f>
        <v>0</v>
      </c>
      <c r="T506" s="29" t="n">
        <f aca="false">SUM(T507:T546)</f>
        <v>10</v>
      </c>
      <c r="U506" s="29" t="n">
        <f aca="false">SUM(U507:U546)</f>
        <v>0</v>
      </c>
      <c r="V506" s="29" t="n">
        <f aca="false">SUM(V507:V546)</f>
        <v>0</v>
      </c>
      <c r="W506" s="29" t="n">
        <f aca="false">SUM(W507:W546)</f>
        <v>4</v>
      </c>
      <c r="X506" s="29" t="n">
        <f aca="false">SUM(X507:X546)</f>
        <v>5</v>
      </c>
      <c r="Y506" s="29" t="n">
        <f aca="false">SUM(Y507:Y546)</f>
        <v>1</v>
      </c>
      <c r="Z506" s="29" t="n">
        <f aca="false">SUM(Z507:Z546)</f>
        <v>0</v>
      </c>
      <c r="AA506" s="29" t="n">
        <f aca="false">SUM(AA507:AA546)</f>
        <v>0</v>
      </c>
      <c r="AB506" s="29" t="n">
        <f aca="false">SUM(AB507:AB546)</f>
        <v>1</v>
      </c>
      <c r="AC506" s="29" t="n">
        <f aca="false">SUM(AC507:AC546)</f>
        <v>0</v>
      </c>
      <c r="AD506" s="29" t="n">
        <f aca="false">SUM(AD507:AD546)</f>
        <v>0</v>
      </c>
      <c r="AE506" s="29" t="n">
        <f aca="false">SUM(AE507:AE546)</f>
        <v>0</v>
      </c>
      <c r="AF506" s="29" t="n">
        <f aca="false">SUM(AF507:AF546)</f>
        <v>0</v>
      </c>
      <c r="AG506" s="29" t="n">
        <f aca="false">SUM(AG507:AG546)</f>
        <v>0</v>
      </c>
      <c r="AH506" s="29" t="n">
        <f aca="false">SUM(AH507:AH546)</f>
        <v>28</v>
      </c>
      <c r="AI506" s="29" t="n">
        <f aca="false">SUM(AI507:AI546)</f>
        <v>0</v>
      </c>
      <c r="AJ506" s="29" t="n">
        <f aca="false">SUM(AJ507:AJ546)</f>
        <v>0</v>
      </c>
      <c r="AK506" s="29" t="n">
        <f aca="false">SUM(AK507:AK546)</f>
        <v>51</v>
      </c>
      <c r="AL506" s="29" t="n">
        <f aca="false">SUM(AL507:AL546)</f>
        <v>5</v>
      </c>
      <c r="AM506" s="29" t="n">
        <f aca="false">SUM(AM507:AM546)</f>
        <v>0</v>
      </c>
      <c r="AN506" s="29" t="n">
        <f aca="false">SUM(AN507:AN546)</f>
        <v>0</v>
      </c>
      <c r="AO506" s="29" t="n">
        <f aca="false">SUM(AO507:AO546)</f>
        <v>1</v>
      </c>
      <c r="AP506" s="29" t="n">
        <f aca="false">SUM(AP507:AP546)</f>
        <v>6</v>
      </c>
      <c r="AQ506" s="29" t="n">
        <f aca="false">SUM(AQ507:AQ546)</f>
        <v>13</v>
      </c>
      <c r="AR506" s="29" t="n">
        <f aca="false">SUM(AR507:AR546)</f>
        <v>28</v>
      </c>
      <c r="AS506" s="29" t="n">
        <f aca="false">SUM(AS507:AS546)</f>
        <v>5</v>
      </c>
      <c r="AT506" s="29" t="n">
        <f aca="false">SUM(AT507:AT546)</f>
        <v>0</v>
      </c>
      <c r="AU506" s="29" t="n">
        <f aca="false">SUM(AU507:AU546)</f>
        <v>5</v>
      </c>
      <c r="AV506" s="29" t="n">
        <f aca="false">SUM(AV507:AV546)</f>
        <v>0</v>
      </c>
      <c r="AW506" s="29" t="n">
        <f aca="false">SUM(AW507:AW546)</f>
        <v>0</v>
      </c>
      <c r="AX506" s="29" t="n">
        <f aca="false">SUM(AX507:AX546)</f>
        <v>0</v>
      </c>
      <c r="AY506" s="29" t="n">
        <f aca="false">SUM(AY507:AY546)</f>
        <v>3</v>
      </c>
      <c r="AZ506" s="29" t="n">
        <f aca="false">SUM(AZ507:AZ546)</f>
        <v>2</v>
      </c>
      <c r="BA506" s="29" t="n">
        <f aca="false">SUM(BA507:BA546)</f>
        <v>0</v>
      </c>
      <c r="BB506" s="29" t="n">
        <f aca="false">SUM(BB507:BB546)</f>
        <v>0</v>
      </c>
      <c r="BC506" s="29" t="n">
        <f aca="false">SUM(BC507:BC546)</f>
        <v>0</v>
      </c>
      <c r="BD506" s="29" t="n">
        <f aca="false">SUM(BD507:BD546)</f>
        <v>0</v>
      </c>
      <c r="BE506" s="29" t="n">
        <f aca="false">SUM(BE507:BE546)</f>
        <v>0</v>
      </c>
      <c r="BF506" s="29" t="n">
        <f aca="false">SUM(BF507:BF546)</f>
        <v>0</v>
      </c>
      <c r="BG506" s="29" t="n">
        <f aca="false">SUM(BG507:BG546)</f>
        <v>0</v>
      </c>
      <c r="BH506" s="29" t="n">
        <f aca="false">SUM(BH507:BH546)</f>
        <v>0</v>
      </c>
      <c r="BI506" s="29" t="n">
        <f aca="false">SUM(BI507:BI546)</f>
        <v>0</v>
      </c>
      <c r="BJ506" s="29" t="n">
        <f aca="false">SUM(BJ507:BJ546)</f>
        <v>0</v>
      </c>
      <c r="BK506" s="29" t="n">
        <f aca="false">SUM(BK507:BK546)</f>
        <v>0</v>
      </c>
      <c r="BL506" s="29" t="n">
        <f aca="false">SUM(BL507:BL546)</f>
        <v>2</v>
      </c>
      <c r="BM506" s="29" t="n">
        <f aca="false">SUM(BM507:BM546)</f>
        <v>0</v>
      </c>
      <c r="BN506" s="16"/>
    </row>
    <row r="507" customFormat="false" ht="12.75" hidden="true" customHeight="true" outlineLevel="0" collapsed="false">
      <c r="A507" s="26" t="n">
        <v>494</v>
      </c>
      <c r="B507" s="14" t="n">
        <v>293</v>
      </c>
      <c r="C507" s="27" t="s">
        <v>731</v>
      </c>
      <c r="D507" s="27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29"/>
      <c r="BN507" s="16"/>
    </row>
    <row r="508" customFormat="false" ht="12.75" hidden="true" customHeight="true" outlineLevel="0" collapsed="false">
      <c r="A508" s="26" t="n">
        <v>495</v>
      </c>
      <c r="B508" s="14" t="s">
        <v>732</v>
      </c>
      <c r="C508" s="27" t="s">
        <v>733</v>
      </c>
      <c r="D508" s="27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29"/>
      <c r="BN508" s="16"/>
    </row>
    <row r="509" customFormat="false" ht="12.75" hidden="true" customHeight="true" outlineLevel="0" collapsed="false">
      <c r="A509" s="26" t="n">
        <v>496</v>
      </c>
      <c r="B509" s="14" t="s">
        <v>734</v>
      </c>
      <c r="C509" s="27" t="s">
        <v>733</v>
      </c>
      <c r="D509" s="27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29"/>
      <c r="BN509" s="16"/>
    </row>
    <row r="510" customFormat="false" ht="12.75" hidden="true" customHeight="true" outlineLevel="0" collapsed="false">
      <c r="A510" s="26" t="n">
        <v>497</v>
      </c>
      <c r="B510" s="14" t="n">
        <v>295</v>
      </c>
      <c r="C510" s="27" t="s">
        <v>735</v>
      </c>
      <c r="D510" s="27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29"/>
      <c r="BN510" s="16"/>
    </row>
    <row r="511" customFormat="false" ht="12.95" hidden="false" customHeight="true" outlineLevel="0" collapsed="false">
      <c r="A511" s="26" t="n">
        <v>498</v>
      </c>
      <c r="B511" s="14" t="s">
        <v>736</v>
      </c>
      <c r="C511" s="27" t="s">
        <v>737</v>
      </c>
      <c r="D511" s="27"/>
      <c r="E511" s="31" t="n">
        <v>19</v>
      </c>
      <c r="F511" s="31" t="n">
        <v>15</v>
      </c>
      <c r="G511" s="31"/>
      <c r="H511" s="31"/>
      <c r="I511" s="31" t="n">
        <v>4</v>
      </c>
      <c r="J511" s="31"/>
      <c r="K511" s="31" t="n">
        <v>2</v>
      </c>
      <c r="L511" s="31"/>
      <c r="M511" s="31" t="n">
        <v>1</v>
      </c>
      <c r="N511" s="31"/>
      <c r="O511" s="31"/>
      <c r="P511" s="31"/>
      <c r="Q511" s="31"/>
      <c r="R511" s="31" t="n">
        <v>1</v>
      </c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 t="n">
        <v>5</v>
      </c>
      <c r="AI511" s="31"/>
      <c r="AJ511" s="31"/>
      <c r="AK511" s="31" t="n">
        <v>8</v>
      </c>
      <c r="AL511" s="31" t="n">
        <v>2</v>
      </c>
      <c r="AM511" s="31"/>
      <c r="AN511" s="31"/>
      <c r="AO511" s="31"/>
      <c r="AP511" s="31"/>
      <c r="AQ511" s="31"/>
      <c r="AR511" s="31" t="n">
        <v>1</v>
      </c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 t="n">
        <v>1</v>
      </c>
      <c r="BM511" s="29"/>
      <c r="BN511" s="16"/>
    </row>
    <row r="512" customFormat="false" ht="12.95" hidden="false" customHeight="true" outlineLevel="0" collapsed="false">
      <c r="A512" s="26" t="n">
        <v>499</v>
      </c>
      <c r="B512" s="14" t="s">
        <v>738</v>
      </c>
      <c r="C512" s="27" t="s">
        <v>737</v>
      </c>
      <c r="D512" s="27"/>
      <c r="E512" s="31" t="n">
        <v>28</v>
      </c>
      <c r="F512" s="31" t="n">
        <v>23</v>
      </c>
      <c r="G512" s="31" t="n">
        <v>1</v>
      </c>
      <c r="H512" s="31"/>
      <c r="I512" s="31" t="n">
        <v>4</v>
      </c>
      <c r="J512" s="31"/>
      <c r="K512" s="31"/>
      <c r="L512" s="31"/>
      <c r="M512" s="31" t="n">
        <v>2</v>
      </c>
      <c r="N512" s="31"/>
      <c r="O512" s="31"/>
      <c r="P512" s="31"/>
      <c r="Q512" s="31"/>
      <c r="R512" s="31" t="n">
        <v>2</v>
      </c>
      <c r="S512" s="31"/>
      <c r="T512" s="31" t="n">
        <v>2</v>
      </c>
      <c r="U512" s="31"/>
      <c r="V512" s="31"/>
      <c r="W512" s="31"/>
      <c r="X512" s="31" t="n">
        <v>2</v>
      </c>
      <c r="Y512" s="31"/>
      <c r="Z512" s="31"/>
      <c r="AA512" s="31"/>
      <c r="AB512" s="31" t="n">
        <v>1</v>
      </c>
      <c r="AC512" s="31"/>
      <c r="AD512" s="31"/>
      <c r="AE512" s="31"/>
      <c r="AF512" s="31"/>
      <c r="AG512" s="31"/>
      <c r="AH512" s="31"/>
      <c r="AI512" s="31"/>
      <c r="AJ512" s="31"/>
      <c r="AK512" s="31" t="n">
        <v>19</v>
      </c>
      <c r="AL512" s="31" t="n">
        <v>1</v>
      </c>
      <c r="AM512" s="31"/>
      <c r="AN512" s="31"/>
      <c r="AO512" s="31"/>
      <c r="AP512" s="31"/>
      <c r="AQ512" s="31"/>
      <c r="AR512" s="31" t="n">
        <v>5</v>
      </c>
      <c r="AS512" s="31" t="n">
        <v>2</v>
      </c>
      <c r="AT512" s="31"/>
      <c r="AU512" s="31" t="n">
        <v>2</v>
      </c>
      <c r="AV512" s="31"/>
      <c r="AW512" s="31"/>
      <c r="AX512" s="31"/>
      <c r="AY512" s="31" t="n">
        <v>2</v>
      </c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29"/>
      <c r="BN512" s="16"/>
    </row>
    <row r="513" customFormat="false" ht="12.95" hidden="false" customHeight="true" outlineLevel="0" collapsed="false">
      <c r="A513" s="26" t="n">
        <v>500</v>
      </c>
      <c r="B513" s="14" t="s">
        <v>739</v>
      </c>
      <c r="C513" s="27" t="s">
        <v>737</v>
      </c>
      <c r="D513" s="27"/>
      <c r="E513" s="31" t="n">
        <v>3</v>
      </c>
      <c r="F513" s="31" t="n">
        <v>3</v>
      </c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 t="n">
        <v>3</v>
      </c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29"/>
      <c r="BN513" s="16"/>
    </row>
    <row r="514" customFormat="false" ht="12.95" hidden="false" customHeight="true" outlineLevel="0" collapsed="false">
      <c r="A514" s="26" t="n">
        <v>501</v>
      </c>
      <c r="B514" s="14" t="s">
        <v>740</v>
      </c>
      <c r="C514" s="27" t="s">
        <v>737</v>
      </c>
      <c r="D514" s="27"/>
      <c r="E514" s="31" t="n">
        <v>6</v>
      </c>
      <c r="F514" s="31" t="n">
        <v>5</v>
      </c>
      <c r="G514" s="31" t="n">
        <v>1</v>
      </c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 t="n">
        <v>2</v>
      </c>
      <c r="U514" s="31"/>
      <c r="V514" s="31"/>
      <c r="W514" s="31" t="n">
        <v>1</v>
      </c>
      <c r="X514" s="31" t="n">
        <v>1</v>
      </c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 t="n">
        <v>3</v>
      </c>
      <c r="AL514" s="31"/>
      <c r="AM514" s="31"/>
      <c r="AN514" s="31"/>
      <c r="AO514" s="31"/>
      <c r="AP514" s="31"/>
      <c r="AQ514" s="31"/>
      <c r="AR514" s="31" t="n">
        <v>1</v>
      </c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29"/>
      <c r="BN514" s="16"/>
    </row>
    <row r="515" customFormat="false" ht="12.75" hidden="true" customHeight="true" outlineLevel="0" collapsed="false">
      <c r="A515" s="26" t="n">
        <v>502</v>
      </c>
      <c r="B515" s="14" t="n">
        <v>297</v>
      </c>
      <c r="C515" s="27" t="s">
        <v>741</v>
      </c>
      <c r="D515" s="27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29"/>
      <c r="BN515" s="16"/>
    </row>
    <row r="516" customFormat="false" ht="12.95" hidden="false" customHeight="true" outlineLevel="0" collapsed="false">
      <c r="A516" s="26" t="n">
        <v>503</v>
      </c>
      <c r="B516" s="14" t="s">
        <v>742</v>
      </c>
      <c r="C516" s="27" t="s">
        <v>741</v>
      </c>
      <c r="D516" s="27"/>
      <c r="E516" s="31" t="n">
        <v>2</v>
      </c>
      <c r="F516" s="31" t="n">
        <v>1</v>
      </c>
      <c r="G516" s="31"/>
      <c r="H516" s="31" t="n">
        <v>1</v>
      </c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 t="n">
        <v>1</v>
      </c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29"/>
      <c r="BN516" s="16"/>
    </row>
    <row r="517" customFormat="false" ht="12.75" hidden="true" customHeight="true" outlineLevel="0" collapsed="false">
      <c r="A517" s="26" t="n">
        <v>504</v>
      </c>
      <c r="B517" s="14" t="s">
        <v>743</v>
      </c>
      <c r="C517" s="27" t="s">
        <v>741</v>
      </c>
      <c r="D517" s="27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29"/>
      <c r="BN517" s="16"/>
    </row>
    <row r="518" customFormat="false" ht="12.95" hidden="false" customHeight="true" outlineLevel="0" collapsed="false">
      <c r="A518" s="26" t="n">
        <v>505</v>
      </c>
      <c r="B518" s="14" t="s">
        <v>744</v>
      </c>
      <c r="C518" s="27" t="s">
        <v>741</v>
      </c>
      <c r="D518" s="27"/>
      <c r="E518" s="31" t="n">
        <v>1</v>
      </c>
      <c r="F518" s="31" t="n">
        <v>1</v>
      </c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 t="n">
        <v>1</v>
      </c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29"/>
      <c r="BN518" s="16"/>
    </row>
    <row r="519" customFormat="false" ht="12.75" hidden="true" customHeight="true" outlineLevel="0" collapsed="false">
      <c r="A519" s="26" t="n">
        <v>506</v>
      </c>
      <c r="B519" s="14" t="s">
        <v>745</v>
      </c>
      <c r="C519" s="27" t="s">
        <v>746</v>
      </c>
      <c r="D519" s="27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29"/>
      <c r="BN519" s="16"/>
    </row>
    <row r="520" customFormat="false" ht="12.75" hidden="true" customHeight="true" outlineLevel="0" collapsed="false">
      <c r="A520" s="26" t="n">
        <v>507</v>
      </c>
      <c r="B520" s="14" t="s">
        <v>747</v>
      </c>
      <c r="C520" s="27" t="s">
        <v>746</v>
      </c>
      <c r="D520" s="27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29"/>
      <c r="BN520" s="16"/>
    </row>
    <row r="521" customFormat="false" ht="12.75" hidden="true" customHeight="true" outlineLevel="0" collapsed="false">
      <c r="A521" s="26" t="n">
        <v>508</v>
      </c>
      <c r="B521" s="14" t="s">
        <v>748</v>
      </c>
      <c r="C521" s="27" t="s">
        <v>746</v>
      </c>
      <c r="D521" s="27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29"/>
      <c r="BN521" s="16"/>
    </row>
    <row r="522" customFormat="false" ht="12.75" hidden="true" customHeight="true" outlineLevel="0" collapsed="false">
      <c r="A522" s="26" t="n">
        <v>509</v>
      </c>
      <c r="B522" s="14" t="s">
        <v>749</v>
      </c>
      <c r="C522" s="27" t="s">
        <v>746</v>
      </c>
      <c r="D522" s="27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29"/>
      <c r="BN522" s="16"/>
    </row>
    <row r="523" customFormat="false" ht="12.75" hidden="true" customHeight="true" outlineLevel="0" collapsed="false">
      <c r="A523" s="26" t="n">
        <v>510</v>
      </c>
      <c r="B523" s="14" t="s">
        <v>750</v>
      </c>
      <c r="C523" s="27" t="s">
        <v>746</v>
      </c>
      <c r="D523" s="27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29"/>
      <c r="BN523" s="16"/>
    </row>
    <row r="524" customFormat="false" ht="12.75" hidden="true" customHeight="true" outlineLevel="0" collapsed="false">
      <c r="A524" s="26" t="n">
        <v>511</v>
      </c>
      <c r="B524" s="14" t="s">
        <v>751</v>
      </c>
      <c r="C524" s="27" t="s">
        <v>752</v>
      </c>
      <c r="D524" s="27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29"/>
      <c r="BN524" s="16"/>
    </row>
    <row r="525" customFormat="false" ht="12.75" hidden="true" customHeight="true" outlineLevel="0" collapsed="false">
      <c r="A525" s="26" t="n">
        <v>512</v>
      </c>
      <c r="B525" s="14" t="s">
        <v>753</v>
      </c>
      <c r="C525" s="27" t="s">
        <v>752</v>
      </c>
      <c r="D525" s="27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29"/>
      <c r="BN525" s="16"/>
    </row>
    <row r="526" customFormat="false" ht="12.75" hidden="true" customHeight="true" outlineLevel="0" collapsed="false">
      <c r="A526" s="26" t="n">
        <v>513</v>
      </c>
      <c r="B526" s="14" t="s">
        <v>754</v>
      </c>
      <c r="C526" s="27" t="s">
        <v>752</v>
      </c>
      <c r="D526" s="27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29"/>
      <c r="BN526" s="16"/>
    </row>
    <row r="527" customFormat="false" ht="12.95" hidden="false" customHeight="true" outlineLevel="0" collapsed="false">
      <c r="A527" s="26" t="n">
        <v>514</v>
      </c>
      <c r="B527" s="14" t="s">
        <v>755</v>
      </c>
      <c r="C527" s="27" t="s">
        <v>756</v>
      </c>
      <c r="D527" s="27"/>
      <c r="E527" s="31" t="n">
        <v>2</v>
      </c>
      <c r="F527" s="31" t="n">
        <v>2</v>
      </c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 t="n">
        <v>2</v>
      </c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29"/>
      <c r="BN527" s="16"/>
    </row>
    <row r="528" customFormat="false" ht="12.75" hidden="true" customHeight="true" outlineLevel="0" collapsed="false">
      <c r="A528" s="26" t="n">
        <v>515</v>
      </c>
      <c r="B528" s="14" t="s">
        <v>757</v>
      </c>
      <c r="C528" s="27" t="s">
        <v>756</v>
      </c>
      <c r="D528" s="27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29"/>
      <c r="BN528" s="16"/>
    </row>
    <row r="529" customFormat="false" ht="12.75" hidden="true" customHeight="true" outlineLevel="0" collapsed="false">
      <c r="A529" s="26" t="n">
        <v>516</v>
      </c>
      <c r="B529" s="14" t="s">
        <v>758</v>
      </c>
      <c r="C529" s="27" t="s">
        <v>759</v>
      </c>
      <c r="D529" s="27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29"/>
      <c r="BN529" s="16"/>
    </row>
    <row r="530" customFormat="false" ht="12.75" hidden="true" customHeight="true" outlineLevel="0" collapsed="false">
      <c r="A530" s="26" t="n">
        <v>517</v>
      </c>
      <c r="B530" s="14" t="s">
        <v>760</v>
      </c>
      <c r="C530" s="27" t="s">
        <v>759</v>
      </c>
      <c r="D530" s="27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29"/>
      <c r="BN530" s="16"/>
    </row>
    <row r="531" customFormat="false" ht="12.75" hidden="true" customHeight="true" outlineLevel="0" collapsed="false">
      <c r="A531" s="26" t="n">
        <v>518</v>
      </c>
      <c r="B531" s="14" t="s">
        <v>761</v>
      </c>
      <c r="C531" s="27" t="s">
        <v>759</v>
      </c>
      <c r="D531" s="27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29"/>
      <c r="BN531" s="16"/>
    </row>
    <row r="532" customFormat="false" ht="25.7" hidden="false" customHeight="true" outlineLevel="0" collapsed="false">
      <c r="A532" s="26" t="n">
        <v>519</v>
      </c>
      <c r="B532" s="14" t="s">
        <v>762</v>
      </c>
      <c r="C532" s="27" t="s">
        <v>763</v>
      </c>
      <c r="D532" s="27"/>
      <c r="E532" s="31" t="n">
        <v>14</v>
      </c>
      <c r="F532" s="31" t="n">
        <v>13</v>
      </c>
      <c r="G532" s="31"/>
      <c r="H532" s="31"/>
      <c r="I532" s="31" t="n">
        <v>1</v>
      </c>
      <c r="J532" s="31"/>
      <c r="K532" s="31" t="n">
        <v>1</v>
      </c>
      <c r="L532" s="31"/>
      <c r="M532" s="31"/>
      <c r="N532" s="31"/>
      <c r="O532" s="31"/>
      <c r="P532" s="31"/>
      <c r="Q532" s="31"/>
      <c r="R532" s="31"/>
      <c r="S532" s="31"/>
      <c r="T532" s="31" t="n">
        <v>1</v>
      </c>
      <c r="U532" s="31"/>
      <c r="V532" s="31"/>
      <c r="W532" s="31" t="n">
        <v>1</v>
      </c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 t="n">
        <v>12</v>
      </c>
      <c r="AI532" s="31"/>
      <c r="AJ532" s="31"/>
      <c r="AK532" s="31"/>
      <c r="AL532" s="31"/>
      <c r="AM532" s="31"/>
      <c r="AN532" s="31"/>
      <c r="AO532" s="31" t="n">
        <v>1</v>
      </c>
      <c r="AP532" s="31"/>
      <c r="AQ532" s="31" t="n">
        <v>7</v>
      </c>
      <c r="AR532" s="31" t="n">
        <v>1</v>
      </c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29"/>
      <c r="BN532" s="16"/>
    </row>
    <row r="533" customFormat="false" ht="25.7" hidden="false" customHeight="true" outlineLevel="0" collapsed="false">
      <c r="A533" s="26" t="n">
        <v>520</v>
      </c>
      <c r="B533" s="14" t="s">
        <v>764</v>
      </c>
      <c r="C533" s="27" t="s">
        <v>763</v>
      </c>
      <c r="D533" s="27"/>
      <c r="E533" s="31" t="n">
        <v>7</v>
      </c>
      <c r="F533" s="31" t="n">
        <v>7</v>
      </c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 t="n">
        <v>5</v>
      </c>
      <c r="AI533" s="31"/>
      <c r="AJ533" s="31"/>
      <c r="AK533" s="31"/>
      <c r="AL533" s="31" t="n">
        <v>2</v>
      </c>
      <c r="AM533" s="31"/>
      <c r="AN533" s="31"/>
      <c r="AO533" s="31"/>
      <c r="AP533" s="31"/>
      <c r="AQ533" s="31" t="n">
        <v>3</v>
      </c>
      <c r="AR533" s="31" t="n">
        <v>5</v>
      </c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 t="n">
        <v>1</v>
      </c>
      <c r="BM533" s="29"/>
      <c r="BN533" s="16"/>
    </row>
    <row r="534" customFormat="false" ht="25.7" hidden="false" customHeight="true" outlineLevel="0" collapsed="false">
      <c r="A534" s="26" t="n">
        <v>521</v>
      </c>
      <c r="B534" s="14" t="s">
        <v>765</v>
      </c>
      <c r="C534" s="27" t="s">
        <v>763</v>
      </c>
      <c r="D534" s="27"/>
      <c r="E534" s="31" t="n">
        <v>11</v>
      </c>
      <c r="F534" s="31" t="n">
        <v>11</v>
      </c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 t="n">
        <v>2</v>
      </c>
      <c r="U534" s="31"/>
      <c r="V534" s="31"/>
      <c r="W534" s="31" t="n">
        <v>2</v>
      </c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 t="n">
        <v>9</v>
      </c>
      <c r="AL534" s="31"/>
      <c r="AM534" s="31"/>
      <c r="AN534" s="31"/>
      <c r="AO534" s="31"/>
      <c r="AP534" s="31" t="n">
        <v>6</v>
      </c>
      <c r="AQ534" s="31" t="n">
        <v>3</v>
      </c>
      <c r="AR534" s="31" t="n">
        <v>9</v>
      </c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29"/>
      <c r="BN534" s="16"/>
    </row>
    <row r="535" customFormat="false" ht="12.75" hidden="true" customHeight="true" outlineLevel="0" collapsed="false">
      <c r="A535" s="26" t="n">
        <v>522</v>
      </c>
      <c r="B535" s="14" t="s">
        <v>766</v>
      </c>
      <c r="C535" s="27" t="s">
        <v>763</v>
      </c>
      <c r="D535" s="27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29"/>
      <c r="BN535" s="16"/>
    </row>
    <row r="536" customFormat="false" ht="12.75" hidden="true" customHeight="true" outlineLevel="0" collapsed="false">
      <c r="A536" s="26" t="n">
        <v>523</v>
      </c>
      <c r="B536" s="14" t="s">
        <v>767</v>
      </c>
      <c r="C536" s="27" t="s">
        <v>763</v>
      </c>
      <c r="D536" s="27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29"/>
      <c r="BN536" s="16"/>
    </row>
    <row r="537" customFormat="false" ht="25.7" hidden="false" customHeight="true" outlineLevel="0" collapsed="false">
      <c r="A537" s="26" t="n">
        <v>524</v>
      </c>
      <c r="B537" s="14" t="s">
        <v>768</v>
      </c>
      <c r="C537" s="27" t="s">
        <v>769</v>
      </c>
      <c r="D537" s="27"/>
      <c r="E537" s="31" t="n">
        <v>3</v>
      </c>
      <c r="F537" s="31" t="n">
        <v>3</v>
      </c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 t="n">
        <v>3</v>
      </c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29"/>
      <c r="BN537" s="16"/>
    </row>
    <row r="538" customFormat="false" ht="12.75" hidden="true" customHeight="true" outlineLevel="0" collapsed="false">
      <c r="A538" s="26" t="n">
        <v>525</v>
      </c>
      <c r="B538" s="14" t="s">
        <v>770</v>
      </c>
      <c r="C538" s="27" t="s">
        <v>769</v>
      </c>
      <c r="D538" s="27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29"/>
      <c r="BN538" s="16"/>
    </row>
    <row r="539" customFormat="false" ht="25.7" hidden="false" customHeight="true" outlineLevel="0" collapsed="false">
      <c r="A539" s="26" t="n">
        <v>526</v>
      </c>
      <c r="B539" s="14" t="s">
        <v>771</v>
      </c>
      <c r="C539" s="27" t="s">
        <v>769</v>
      </c>
      <c r="D539" s="27"/>
      <c r="E539" s="31" t="n">
        <v>1</v>
      </c>
      <c r="F539" s="31" t="n">
        <v>1</v>
      </c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 t="n">
        <v>1</v>
      </c>
      <c r="AL539" s="31"/>
      <c r="AM539" s="31"/>
      <c r="AN539" s="31"/>
      <c r="AO539" s="31"/>
      <c r="AP539" s="31"/>
      <c r="AQ539" s="31"/>
      <c r="AR539" s="31" t="n">
        <v>1</v>
      </c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29"/>
      <c r="BN539" s="16"/>
    </row>
    <row r="540" customFormat="false" ht="12.75" hidden="true" customHeight="true" outlineLevel="0" collapsed="false">
      <c r="A540" s="26" t="n">
        <v>527</v>
      </c>
      <c r="B540" s="14" t="s">
        <v>772</v>
      </c>
      <c r="C540" s="27" t="s">
        <v>773</v>
      </c>
      <c r="D540" s="27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29"/>
      <c r="BN540" s="16"/>
    </row>
    <row r="541" customFormat="false" ht="12.75" hidden="true" customHeight="true" outlineLevel="0" collapsed="false">
      <c r="A541" s="26" t="n">
        <v>528</v>
      </c>
      <c r="B541" s="14" t="s">
        <v>774</v>
      </c>
      <c r="C541" s="27" t="s">
        <v>773</v>
      </c>
      <c r="D541" s="27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29"/>
      <c r="BN541" s="16"/>
    </row>
    <row r="542" customFormat="false" ht="25.7" hidden="false" customHeight="true" outlineLevel="0" collapsed="false">
      <c r="A542" s="26" t="n">
        <v>529</v>
      </c>
      <c r="B542" s="14" t="s">
        <v>775</v>
      </c>
      <c r="C542" s="27" t="s">
        <v>773</v>
      </c>
      <c r="D542" s="27"/>
      <c r="E542" s="31" t="n">
        <v>4</v>
      </c>
      <c r="F542" s="31" t="n">
        <v>4</v>
      </c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 t="n">
        <v>4</v>
      </c>
      <c r="AL542" s="31"/>
      <c r="AM542" s="31"/>
      <c r="AN542" s="31"/>
      <c r="AO542" s="31"/>
      <c r="AP542" s="31"/>
      <c r="AQ542" s="31"/>
      <c r="AR542" s="31" t="n">
        <v>3</v>
      </c>
      <c r="AS542" s="31" t="n">
        <v>1</v>
      </c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29"/>
      <c r="BN542" s="16"/>
    </row>
    <row r="543" customFormat="false" ht="12.75" hidden="true" customHeight="true" outlineLevel="0" collapsed="false">
      <c r="A543" s="26" t="n">
        <v>530</v>
      </c>
      <c r="B543" s="14" t="s">
        <v>776</v>
      </c>
      <c r="C543" s="27" t="s">
        <v>773</v>
      </c>
      <c r="D543" s="27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29"/>
      <c r="BN543" s="16"/>
    </row>
    <row r="544" customFormat="false" ht="12.95" hidden="false" customHeight="true" outlineLevel="0" collapsed="false">
      <c r="A544" s="26" t="n">
        <v>531</v>
      </c>
      <c r="B544" s="14" t="n">
        <v>304</v>
      </c>
      <c r="C544" s="27" t="s">
        <v>777</v>
      </c>
      <c r="D544" s="27"/>
      <c r="E544" s="31" t="n">
        <v>1</v>
      </c>
      <c r="F544" s="31" t="n">
        <v>1</v>
      </c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 t="n">
        <v>1</v>
      </c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29"/>
      <c r="BN544" s="16"/>
    </row>
    <row r="545" customFormat="false" ht="12.95" hidden="false" customHeight="true" outlineLevel="0" collapsed="false">
      <c r="A545" s="26" t="n">
        <v>532</v>
      </c>
      <c r="B545" s="14" t="s">
        <v>778</v>
      </c>
      <c r="C545" s="27" t="s">
        <v>777</v>
      </c>
      <c r="D545" s="27"/>
      <c r="E545" s="31" t="n">
        <v>4</v>
      </c>
      <c r="F545" s="31" t="n">
        <v>4</v>
      </c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 t="n">
        <v>2</v>
      </c>
      <c r="U545" s="31"/>
      <c r="V545" s="31"/>
      <c r="W545" s="31"/>
      <c r="X545" s="31" t="n">
        <v>2</v>
      </c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 t="n">
        <v>2</v>
      </c>
      <c r="AL545" s="31"/>
      <c r="AM545" s="31"/>
      <c r="AN545" s="31"/>
      <c r="AO545" s="31"/>
      <c r="AP545" s="31"/>
      <c r="AQ545" s="31"/>
      <c r="AR545" s="31" t="n">
        <v>1</v>
      </c>
      <c r="AS545" s="31" t="n">
        <v>1</v>
      </c>
      <c r="AT545" s="31"/>
      <c r="AU545" s="31" t="n">
        <v>1</v>
      </c>
      <c r="AV545" s="31"/>
      <c r="AW545" s="31"/>
      <c r="AX545" s="31"/>
      <c r="AY545" s="31" t="n">
        <v>1</v>
      </c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29"/>
      <c r="BN545" s="16"/>
    </row>
    <row r="546" customFormat="false" ht="12.95" hidden="false" customHeight="true" outlineLevel="0" collapsed="false">
      <c r="A546" s="26" t="n">
        <v>533</v>
      </c>
      <c r="B546" s="14" t="s">
        <v>779</v>
      </c>
      <c r="C546" s="27" t="s">
        <v>777</v>
      </c>
      <c r="D546" s="27"/>
      <c r="E546" s="31" t="n">
        <v>1</v>
      </c>
      <c r="F546" s="31" t="n">
        <v>1</v>
      </c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 t="n">
        <v>1</v>
      </c>
      <c r="U546" s="31"/>
      <c r="V546" s="31"/>
      <c r="W546" s="31"/>
      <c r="X546" s="31"/>
      <c r="Y546" s="31" t="n">
        <v>1</v>
      </c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 t="n">
        <v>1</v>
      </c>
      <c r="AS546" s="31" t="n">
        <v>1</v>
      </c>
      <c r="AT546" s="31"/>
      <c r="AU546" s="31" t="n">
        <v>2</v>
      </c>
      <c r="AV546" s="31"/>
      <c r="AW546" s="31"/>
      <c r="AX546" s="31"/>
      <c r="AY546" s="31"/>
      <c r="AZ546" s="31" t="n">
        <v>2</v>
      </c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29"/>
      <c r="BN546" s="16"/>
    </row>
    <row r="547" customFormat="false" ht="33.95" hidden="false" customHeight="true" outlineLevel="0" collapsed="false">
      <c r="A547" s="26" t="n">
        <v>534</v>
      </c>
      <c r="B547" s="14" t="s">
        <v>780</v>
      </c>
      <c r="C547" s="27" t="s">
        <v>781</v>
      </c>
      <c r="D547" s="27"/>
      <c r="E547" s="29" t="n">
        <f aca="false">SUM(E549:E608)</f>
        <v>286</v>
      </c>
      <c r="F547" s="29" t="n">
        <f aca="false">SUM(F549:F608)</f>
        <v>251</v>
      </c>
      <c r="G547" s="29" t="n">
        <f aca="false">SUM(G549:G608)</f>
        <v>1</v>
      </c>
      <c r="H547" s="29" t="n">
        <f aca="false">SUM(H549:H608)</f>
        <v>0</v>
      </c>
      <c r="I547" s="29" t="n">
        <f aca="false">SUM(I549:I608)</f>
        <v>34</v>
      </c>
      <c r="J547" s="29" t="n">
        <f aca="false">SUM(J549:J608)</f>
        <v>0</v>
      </c>
      <c r="K547" s="29" t="n">
        <f aca="false">SUM(K549:K608)</f>
        <v>18</v>
      </c>
      <c r="L547" s="29" t="n">
        <f aca="false">SUM(L549:L608)</f>
        <v>0</v>
      </c>
      <c r="M547" s="29" t="n">
        <f aca="false">SUM(M549:M608)</f>
        <v>6</v>
      </c>
      <c r="N547" s="29" t="n">
        <f aca="false">SUM(N549:N608)</f>
        <v>1</v>
      </c>
      <c r="O547" s="29" t="n">
        <f aca="false">SUM(O549:O608)</f>
        <v>0</v>
      </c>
      <c r="P547" s="29" t="n">
        <f aca="false">SUM(P549:P608)</f>
        <v>1</v>
      </c>
      <c r="Q547" s="29" t="n">
        <f aca="false">SUM(Q549:Q608)</f>
        <v>2</v>
      </c>
      <c r="R547" s="29" t="n">
        <f aca="false">SUM(R549:R608)</f>
        <v>6</v>
      </c>
      <c r="S547" s="29" t="n">
        <f aca="false">SUM(S549:S608)</f>
        <v>0</v>
      </c>
      <c r="T547" s="29" t="n">
        <f aca="false">SUM(T549:T608)</f>
        <v>54</v>
      </c>
      <c r="U547" s="29" t="n">
        <f aca="false">SUM(U549:U608)</f>
        <v>2</v>
      </c>
      <c r="V547" s="29" t="n">
        <f aca="false">SUM(V549:V608)</f>
        <v>10</v>
      </c>
      <c r="W547" s="29" t="n">
        <f aca="false">SUM(W549:W608)</f>
        <v>13</v>
      </c>
      <c r="X547" s="29" t="n">
        <f aca="false">SUM(X549:X608)</f>
        <v>12</v>
      </c>
      <c r="Y547" s="29" t="n">
        <f aca="false">SUM(Y549:Y608)</f>
        <v>17</v>
      </c>
      <c r="Z547" s="29" t="n">
        <f aca="false">SUM(Z549:Z608)</f>
        <v>0</v>
      </c>
      <c r="AA547" s="29" t="n">
        <f aca="false">SUM(AA549:AA608)</f>
        <v>0</v>
      </c>
      <c r="AB547" s="29" t="n">
        <f aca="false">SUM(AB549:AB608)</f>
        <v>1</v>
      </c>
      <c r="AC547" s="29" t="n">
        <f aca="false">SUM(AC549:AC608)</f>
        <v>0</v>
      </c>
      <c r="AD547" s="29" t="n">
        <f aca="false">SUM(AD549:AD608)</f>
        <v>0</v>
      </c>
      <c r="AE547" s="29" t="n">
        <f aca="false">SUM(AE549:AE608)</f>
        <v>0</v>
      </c>
      <c r="AF547" s="29" t="n">
        <f aca="false">SUM(AF549:AF608)</f>
        <v>0</v>
      </c>
      <c r="AG547" s="29" t="n">
        <f aca="false">SUM(AG549:AG608)</f>
        <v>0</v>
      </c>
      <c r="AH547" s="29" t="n">
        <f aca="false">SUM(AH549:AH608)</f>
        <v>79</v>
      </c>
      <c r="AI547" s="29" t="n">
        <f aca="false">SUM(AI549:AI608)</f>
        <v>0</v>
      </c>
      <c r="AJ547" s="29" t="n">
        <f aca="false">SUM(AJ549:AJ608)</f>
        <v>0</v>
      </c>
      <c r="AK547" s="29" t="n">
        <f aca="false">SUM(AK549:AK608)</f>
        <v>112</v>
      </c>
      <c r="AL547" s="29" t="n">
        <f aca="false">SUM(AL549:AL608)</f>
        <v>5</v>
      </c>
      <c r="AM547" s="29" t="n">
        <f aca="false">SUM(AM549:AM608)</f>
        <v>0</v>
      </c>
      <c r="AN547" s="29" t="n">
        <f aca="false">SUM(AN549:AN608)</f>
        <v>0</v>
      </c>
      <c r="AO547" s="29" t="n">
        <f aca="false">SUM(AO549:AO608)</f>
        <v>0</v>
      </c>
      <c r="AP547" s="29" t="n">
        <f aca="false">SUM(AP549:AP608)</f>
        <v>1</v>
      </c>
      <c r="AQ547" s="29" t="n">
        <f aca="false">SUM(AQ549:AQ608)</f>
        <v>21</v>
      </c>
      <c r="AR547" s="29" t="n">
        <f aca="false">SUM(AR549:AR608)</f>
        <v>27</v>
      </c>
      <c r="AS547" s="29" t="n">
        <f aca="false">SUM(AS549:AS608)</f>
        <v>34</v>
      </c>
      <c r="AT547" s="29" t="n">
        <f aca="false">SUM(AT549:AT608)</f>
        <v>0</v>
      </c>
      <c r="AU547" s="29" t="n">
        <f aca="false">SUM(AU549:AU608)</f>
        <v>33</v>
      </c>
      <c r="AV547" s="29" t="n">
        <f aca="false">SUM(AV549:AV608)</f>
        <v>0</v>
      </c>
      <c r="AW547" s="29" t="n">
        <f aca="false">SUM(AW549:AW608)</f>
        <v>4</v>
      </c>
      <c r="AX547" s="29" t="n">
        <f aca="false">SUM(AX549:AX608)</f>
        <v>3</v>
      </c>
      <c r="AY547" s="29" t="n">
        <f aca="false">SUM(AY549:AY608)</f>
        <v>6</v>
      </c>
      <c r="AZ547" s="29" t="n">
        <f aca="false">SUM(AZ549:AZ608)</f>
        <v>20</v>
      </c>
      <c r="BA547" s="29" t="n">
        <f aca="false">SUM(BA549:BA608)</f>
        <v>0</v>
      </c>
      <c r="BB547" s="29" t="n">
        <f aca="false">SUM(BB549:BB608)</f>
        <v>0</v>
      </c>
      <c r="BC547" s="29" t="n">
        <f aca="false">SUM(BC549:BC608)</f>
        <v>0</v>
      </c>
      <c r="BD547" s="29" t="n">
        <f aca="false">SUM(BD549:BD608)</f>
        <v>0</v>
      </c>
      <c r="BE547" s="29" t="n">
        <f aca="false">SUM(BE549:BE608)</f>
        <v>0</v>
      </c>
      <c r="BF547" s="29" t="n">
        <f aca="false">SUM(BF549:BF608)</f>
        <v>0</v>
      </c>
      <c r="BG547" s="29" t="n">
        <f aca="false">SUM(BG549:BG608)</f>
        <v>0</v>
      </c>
      <c r="BH547" s="29" t="n">
        <f aca="false">SUM(BH549:BH608)</f>
        <v>0</v>
      </c>
      <c r="BI547" s="29" t="n">
        <f aca="false">SUM(BI549:BI608)</f>
        <v>0</v>
      </c>
      <c r="BJ547" s="29" t="n">
        <f aca="false">SUM(BJ549:BJ608)</f>
        <v>0</v>
      </c>
      <c r="BK547" s="29" t="n">
        <f aca="false">SUM(BK549:BK608)</f>
        <v>0</v>
      </c>
      <c r="BL547" s="29" t="n">
        <f aca="false">SUM(BL549:BL608)</f>
        <v>22</v>
      </c>
      <c r="BM547" s="29" t="n">
        <f aca="false">SUM(BM549:BM608)</f>
        <v>0</v>
      </c>
      <c r="BN547" s="16"/>
    </row>
    <row r="548" customFormat="false" ht="33.95" hidden="false" customHeight="true" outlineLevel="0" collapsed="false">
      <c r="A548" s="26" t="n">
        <v>535</v>
      </c>
      <c r="B548" s="14" t="s">
        <v>782</v>
      </c>
      <c r="C548" s="27" t="s">
        <v>783</v>
      </c>
      <c r="D548" s="27"/>
      <c r="E548" s="29" t="n">
        <f aca="false">SUM(E549:E588)</f>
        <v>281</v>
      </c>
      <c r="F548" s="29" t="n">
        <f aca="false">SUM(F549:F588)</f>
        <v>248</v>
      </c>
      <c r="G548" s="29" t="n">
        <f aca="false">SUM(G549:G588)</f>
        <v>1</v>
      </c>
      <c r="H548" s="29" t="n">
        <f aca="false">SUM(H549:H588)</f>
        <v>0</v>
      </c>
      <c r="I548" s="29" t="n">
        <f aca="false">SUM(I549:I588)</f>
        <v>32</v>
      </c>
      <c r="J548" s="29" t="n">
        <f aca="false">SUM(J549:J588)</f>
        <v>0</v>
      </c>
      <c r="K548" s="29" t="n">
        <f aca="false">SUM(K549:K588)</f>
        <v>18</v>
      </c>
      <c r="L548" s="29" t="n">
        <f aca="false">SUM(L549:L588)</f>
        <v>0</v>
      </c>
      <c r="M548" s="29" t="n">
        <f aca="false">SUM(M549:M588)</f>
        <v>5</v>
      </c>
      <c r="N548" s="29" t="n">
        <f aca="false">SUM(N549:N588)</f>
        <v>1</v>
      </c>
      <c r="O548" s="29" t="n">
        <f aca="false">SUM(O549:O588)</f>
        <v>0</v>
      </c>
      <c r="P548" s="29" t="n">
        <f aca="false">SUM(P549:P588)</f>
        <v>1</v>
      </c>
      <c r="Q548" s="29" t="n">
        <f aca="false">SUM(Q549:Q588)</f>
        <v>2</v>
      </c>
      <c r="R548" s="29" t="n">
        <f aca="false">SUM(R549:R588)</f>
        <v>5</v>
      </c>
      <c r="S548" s="29" t="n">
        <f aca="false">SUM(S549:S588)</f>
        <v>0</v>
      </c>
      <c r="T548" s="29" t="n">
        <f aca="false">SUM(T549:T588)</f>
        <v>54</v>
      </c>
      <c r="U548" s="29" t="n">
        <f aca="false">SUM(U549:U588)</f>
        <v>2</v>
      </c>
      <c r="V548" s="29" t="n">
        <f aca="false">SUM(V549:V588)</f>
        <v>10</v>
      </c>
      <c r="W548" s="29" t="n">
        <f aca="false">SUM(W549:W588)</f>
        <v>13</v>
      </c>
      <c r="X548" s="29" t="n">
        <f aca="false">SUM(X549:X588)</f>
        <v>12</v>
      </c>
      <c r="Y548" s="29" t="n">
        <f aca="false">SUM(Y549:Y588)</f>
        <v>17</v>
      </c>
      <c r="Z548" s="29" t="n">
        <f aca="false">SUM(Z549:Z588)</f>
        <v>0</v>
      </c>
      <c r="AA548" s="29" t="n">
        <f aca="false">SUM(AA549:AA588)</f>
        <v>0</v>
      </c>
      <c r="AB548" s="29" t="n">
        <f aca="false">SUM(AB549:AB588)</f>
        <v>1</v>
      </c>
      <c r="AC548" s="29" t="n">
        <f aca="false">SUM(AC549:AC588)</f>
        <v>0</v>
      </c>
      <c r="AD548" s="29" t="n">
        <f aca="false">SUM(AD549:AD588)</f>
        <v>0</v>
      </c>
      <c r="AE548" s="29" t="n">
        <f aca="false">SUM(AE549:AE588)</f>
        <v>0</v>
      </c>
      <c r="AF548" s="29" t="n">
        <f aca="false">SUM(AF549:AF588)</f>
        <v>0</v>
      </c>
      <c r="AG548" s="29" t="n">
        <f aca="false">SUM(AG549:AG588)</f>
        <v>0</v>
      </c>
      <c r="AH548" s="29" t="n">
        <f aca="false">SUM(AH549:AH588)</f>
        <v>77</v>
      </c>
      <c r="AI548" s="29" t="n">
        <f aca="false">SUM(AI549:AI588)</f>
        <v>0</v>
      </c>
      <c r="AJ548" s="29" t="n">
        <f aca="false">SUM(AJ549:AJ588)</f>
        <v>0</v>
      </c>
      <c r="AK548" s="29" t="n">
        <f aca="false">SUM(AK549:AK588)</f>
        <v>112</v>
      </c>
      <c r="AL548" s="29" t="n">
        <f aca="false">SUM(AL549:AL588)</f>
        <v>4</v>
      </c>
      <c r="AM548" s="29" t="n">
        <f aca="false">SUM(AM549:AM588)</f>
        <v>0</v>
      </c>
      <c r="AN548" s="29" t="n">
        <f aca="false">SUM(AN549:AN588)</f>
        <v>0</v>
      </c>
      <c r="AO548" s="29" t="n">
        <f aca="false">SUM(AO549:AO588)</f>
        <v>0</v>
      </c>
      <c r="AP548" s="29" t="n">
        <f aca="false">SUM(AP549:AP588)</f>
        <v>1</v>
      </c>
      <c r="AQ548" s="29" t="n">
        <f aca="false">SUM(AQ549:AQ588)</f>
        <v>21</v>
      </c>
      <c r="AR548" s="29" t="n">
        <f aca="false">SUM(AR549:AR588)</f>
        <v>27</v>
      </c>
      <c r="AS548" s="29" t="n">
        <f aca="false">SUM(AS549:AS588)</f>
        <v>34</v>
      </c>
      <c r="AT548" s="29" t="n">
        <f aca="false">SUM(AT549:AT588)</f>
        <v>0</v>
      </c>
      <c r="AU548" s="29" t="n">
        <f aca="false">SUM(AU549:AU588)</f>
        <v>33</v>
      </c>
      <c r="AV548" s="29" t="n">
        <f aca="false">SUM(AV549:AV588)</f>
        <v>0</v>
      </c>
      <c r="AW548" s="29" t="n">
        <f aca="false">SUM(AW549:AW588)</f>
        <v>4</v>
      </c>
      <c r="AX548" s="29" t="n">
        <f aca="false">SUM(AX549:AX588)</f>
        <v>3</v>
      </c>
      <c r="AY548" s="29" t="n">
        <f aca="false">SUM(AY549:AY588)</f>
        <v>6</v>
      </c>
      <c r="AZ548" s="29" t="n">
        <f aca="false">SUM(AZ549:AZ588)</f>
        <v>20</v>
      </c>
      <c r="BA548" s="29" t="n">
        <f aca="false">SUM(BA549:BA588)</f>
        <v>0</v>
      </c>
      <c r="BB548" s="29" t="n">
        <f aca="false">SUM(BB549:BB588)</f>
        <v>0</v>
      </c>
      <c r="BC548" s="29" t="n">
        <f aca="false">SUM(BC549:BC588)</f>
        <v>0</v>
      </c>
      <c r="BD548" s="29" t="n">
        <f aca="false">SUM(BD549:BD588)</f>
        <v>0</v>
      </c>
      <c r="BE548" s="29" t="n">
        <f aca="false">SUM(BE549:BE588)</f>
        <v>0</v>
      </c>
      <c r="BF548" s="29" t="n">
        <f aca="false">SUM(BF549:BF588)</f>
        <v>0</v>
      </c>
      <c r="BG548" s="29" t="n">
        <f aca="false">SUM(BG549:BG588)</f>
        <v>0</v>
      </c>
      <c r="BH548" s="29" t="n">
        <f aca="false">SUM(BH549:BH588)</f>
        <v>0</v>
      </c>
      <c r="BI548" s="29" t="n">
        <f aca="false">SUM(BI549:BI588)</f>
        <v>0</v>
      </c>
      <c r="BJ548" s="29" t="n">
        <f aca="false">SUM(BJ549:BJ588)</f>
        <v>0</v>
      </c>
      <c r="BK548" s="29" t="n">
        <f aca="false">SUM(BK549:BK588)</f>
        <v>0</v>
      </c>
      <c r="BL548" s="29" t="n">
        <f aca="false">SUM(BL549:BL588)</f>
        <v>22</v>
      </c>
      <c r="BM548" s="29" t="n">
        <f aca="false">SUM(BM549:BM588)</f>
        <v>0</v>
      </c>
      <c r="BN548" s="16"/>
    </row>
    <row r="549" customFormat="false" ht="12.75" hidden="true" customHeight="true" outlineLevel="0" collapsed="false">
      <c r="A549" s="26" t="n">
        <v>536</v>
      </c>
      <c r="B549" s="14" t="s">
        <v>784</v>
      </c>
      <c r="C549" s="27" t="s">
        <v>785</v>
      </c>
      <c r="D549" s="27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29"/>
      <c r="BN549" s="16"/>
    </row>
    <row r="550" customFormat="false" ht="36.2" hidden="false" customHeight="true" outlineLevel="0" collapsed="false">
      <c r="A550" s="26" t="n">
        <v>537</v>
      </c>
      <c r="B550" s="14" t="s">
        <v>786</v>
      </c>
      <c r="C550" s="27" t="s">
        <v>785</v>
      </c>
      <c r="D550" s="27"/>
      <c r="E550" s="31" t="n">
        <v>4</v>
      </c>
      <c r="F550" s="31" t="n">
        <v>4</v>
      </c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 t="n">
        <v>2</v>
      </c>
      <c r="U550" s="31"/>
      <c r="V550" s="31"/>
      <c r="W550" s="31"/>
      <c r="X550" s="31" t="n">
        <v>1</v>
      </c>
      <c r="Y550" s="31" t="n">
        <v>1</v>
      </c>
      <c r="Z550" s="31"/>
      <c r="AA550" s="31"/>
      <c r="AB550" s="31"/>
      <c r="AC550" s="31"/>
      <c r="AD550" s="31"/>
      <c r="AE550" s="31"/>
      <c r="AF550" s="31"/>
      <c r="AG550" s="31"/>
      <c r="AH550" s="31" t="n">
        <v>1</v>
      </c>
      <c r="AI550" s="31"/>
      <c r="AJ550" s="31"/>
      <c r="AK550" s="31" t="n">
        <v>1</v>
      </c>
      <c r="AL550" s="31"/>
      <c r="AM550" s="31"/>
      <c r="AN550" s="31"/>
      <c r="AO550" s="31"/>
      <c r="AP550" s="31"/>
      <c r="AQ550" s="31" t="n">
        <v>2</v>
      </c>
      <c r="AR550" s="31" t="n">
        <v>3</v>
      </c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 t="n">
        <v>1</v>
      </c>
      <c r="BM550" s="29"/>
      <c r="BN550" s="16"/>
    </row>
    <row r="551" customFormat="false" ht="37.7" hidden="false" customHeight="true" outlineLevel="0" collapsed="false">
      <c r="A551" s="26" t="n">
        <v>538</v>
      </c>
      <c r="B551" s="14" t="s">
        <v>787</v>
      </c>
      <c r="C551" s="27" t="s">
        <v>785</v>
      </c>
      <c r="D551" s="27"/>
      <c r="E551" s="31" t="n">
        <v>1</v>
      </c>
      <c r="F551" s="31" t="n">
        <v>1</v>
      </c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 t="n">
        <v>1</v>
      </c>
      <c r="U551" s="31"/>
      <c r="V551" s="31"/>
      <c r="W551" s="31"/>
      <c r="X551" s="31" t="n">
        <v>1</v>
      </c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 t="n">
        <v>1</v>
      </c>
      <c r="AR551" s="31" t="n">
        <v>1</v>
      </c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29"/>
      <c r="BN551" s="16"/>
    </row>
    <row r="552" customFormat="false" ht="12.75" hidden="true" customHeight="true" outlineLevel="0" collapsed="false">
      <c r="A552" s="26" t="n">
        <v>539</v>
      </c>
      <c r="B552" s="14" t="s">
        <v>788</v>
      </c>
      <c r="C552" s="27" t="s">
        <v>789</v>
      </c>
      <c r="D552" s="27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29"/>
      <c r="BN552" s="16"/>
    </row>
    <row r="553" customFormat="false" ht="12.75" hidden="true" customHeight="true" outlineLevel="0" collapsed="false">
      <c r="A553" s="26" t="n">
        <v>540</v>
      </c>
      <c r="B553" s="14" t="s">
        <v>790</v>
      </c>
      <c r="C553" s="27" t="s">
        <v>789</v>
      </c>
      <c r="D553" s="27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29"/>
      <c r="BN553" s="16"/>
    </row>
    <row r="554" customFormat="false" ht="45.4" hidden="false" customHeight="true" outlineLevel="0" collapsed="false">
      <c r="A554" s="26" t="n">
        <v>541</v>
      </c>
      <c r="B554" s="14" t="s">
        <v>791</v>
      </c>
      <c r="C554" s="27" t="s">
        <v>792</v>
      </c>
      <c r="D554" s="27"/>
      <c r="E554" s="31" t="n">
        <v>9</v>
      </c>
      <c r="F554" s="31" t="n">
        <v>9</v>
      </c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 t="n">
        <v>9</v>
      </c>
      <c r="AL554" s="31"/>
      <c r="AM554" s="31"/>
      <c r="AN554" s="31"/>
      <c r="AO554" s="31"/>
      <c r="AP554" s="31"/>
      <c r="AQ554" s="31"/>
      <c r="AR554" s="31" t="n">
        <v>2</v>
      </c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29"/>
      <c r="BN554" s="16"/>
    </row>
    <row r="555" customFormat="false" ht="45.4" hidden="false" customHeight="true" outlineLevel="0" collapsed="false">
      <c r="A555" s="26" t="n">
        <v>542</v>
      </c>
      <c r="B555" s="14" t="s">
        <v>793</v>
      </c>
      <c r="C555" s="27" t="s">
        <v>792</v>
      </c>
      <c r="D555" s="27"/>
      <c r="E555" s="31" t="n">
        <v>43</v>
      </c>
      <c r="F555" s="31" t="n">
        <v>43</v>
      </c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 t="n">
        <v>26</v>
      </c>
      <c r="U555" s="31"/>
      <c r="V555" s="31" t="n">
        <v>4</v>
      </c>
      <c r="W555" s="31" t="n">
        <v>3</v>
      </c>
      <c r="X555" s="31" t="n">
        <v>5</v>
      </c>
      <c r="Y555" s="31" t="n">
        <v>14</v>
      </c>
      <c r="Z555" s="31"/>
      <c r="AA555" s="31"/>
      <c r="AB555" s="31"/>
      <c r="AC555" s="31"/>
      <c r="AD555" s="31"/>
      <c r="AE555" s="31"/>
      <c r="AF555" s="31"/>
      <c r="AG555" s="31"/>
      <c r="AH555" s="31" t="n">
        <v>1</v>
      </c>
      <c r="AI555" s="31"/>
      <c r="AJ555" s="31"/>
      <c r="AK555" s="31" t="n">
        <v>15</v>
      </c>
      <c r="AL555" s="31" t="n">
        <v>1</v>
      </c>
      <c r="AM555" s="31"/>
      <c r="AN555" s="31"/>
      <c r="AO555" s="31"/>
      <c r="AP555" s="31" t="n">
        <v>1</v>
      </c>
      <c r="AQ555" s="31" t="n">
        <v>15</v>
      </c>
      <c r="AR555" s="31" t="n">
        <v>13</v>
      </c>
      <c r="AS555" s="31" t="n">
        <v>13</v>
      </c>
      <c r="AT555" s="31"/>
      <c r="AU555" s="31" t="n">
        <v>15</v>
      </c>
      <c r="AV555" s="31"/>
      <c r="AW555" s="31" t="n">
        <v>2</v>
      </c>
      <c r="AX555" s="31"/>
      <c r="AY555" s="31"/>
      <c r="AZ555" s="31" t="n">
        <v>13</v>
      </c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 t="n">
        <v>14</v>
      </c>
      <c r="BM555" s="29"/>
      <c r="BN555" s="16"/>
    </row>
    <row r="556" customFormat="false" ht="12.75" hidden="true" customHeight="true" outlineLevel="0" collapsed="false">
      <c r="A556" s="26" t="n">
        <v>543</v>
      </c>
      <c r="B556" s="14" t="s">
        <v>794</v>
      </c>
      <c r="C556" s="27" t="s">
        <v>792</v>
      </c>
      <c r="D556" s="27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29"/>
      <c r="BN556" s="16"/>
    </row>
    <row r="557" customFormat="false" ht="12.75" hidden="true" customHeight="true" outlineLevel="0" collapsed="false">
      <c r="A557" s="26" t="n">
        <v>544</v>
      </c>
      <c r="B557" s="14" t="s">
        <v>795</v>
      </c>
      <c r="C557" s="27" t="s">
        <v>796</v>
      </c>
      <c r="D557" s="27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29"/>
      <c r="BN557" s="16"/>
    </row>
    <row r="558" customFormat="false" ht="12.75" hidden="true" customHeight="true" outlineLevel="0" collapsed="false">
      <c r="A558" s="26" t="n">
        <v>545</v>
      </c>
      <c r="B558" s="14" t="s">
        <v>797</v>
      </c>
      <c r="C558" s="27" t="s">
        <v>796</v>
      </c>
      <c r="D558" s="27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29"/>
      <c r="BN558" s="16"/>
    </row>
    <row r="559" customFormat="false" ht="12.75" hidden="true" customHeight="true" outlineLevel="0" collapsed="false">
      <c r="A559" s="26" t="n">
        <v>546</v>
      </c>
      <c r="B559" s="14" t="s">
        <v>798</v>
      </c>
      <c r="C559" s="27" t="s">
        <v>796</v>
      </c>
      <c r="D559" s="27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29"/>
      <c r="BN559" s="16"/>
    </row>
    <row r="560" customFormat="false" ht="45.4" hidden="false" customHeight="true" outlineLevel="0" collapsed="false">
      <c r="A560" s="26" t="n">
        <v>547</v>
      </c>
      <c r="B560" s="14" t="s">
        <v>799</v>
      </c>
      <c r="C560" s="27" t="s">
        <v>800</v>
      </c>
      <c r="D560" s="27"/>
      <c r="E560" s="31" t="n">
        <v>107</v>
      </c>
      <c r="F560" s="31" t="n">
        <v>99</v>
      </c>
      <c r="G560" s="31" t="n">
        <v>1</v>
      </c>
      <c r="H560" s="31"/>
      <c r="I560" s="31" t="n">
        <v>7</v>
      </c>
      <c r="J560" s="31"/>
      <c r="K560" s="31"/>
      <c r="L560" s="31"/>
      <c r="M560" s="31" t="n">
        <v>4</v>
      </c>
      <c r="N560" s="31"/>
      <c r="O560" s="31"/>
      <c r="P560" s="31" t="n">
        <v>1</v>
      </c>
      <c r="Q560" s="31"/>
      <c r="R560" s="31" t="n">
        <v>2</v>
      </c>
      <c r="S560" s="31"/>
      <c r="T560" s="31" t="n">
        <v>6</v>
      </c>
      <c r="U560" s="31" t="n">
        <v>1</v>
      </c>
      <c r="V560" s="31" t="n">
        <v>2</v>
      </c>
      <c r="W560" s="31" t="n">
        <v>1</v>
      </c>
      <c r="X560" s="31" t="n">
        <v>1</v>
      </c>
      <c r="Y560" s="31" t="n">
        <v>1</v>
      </c>
      <c r="Z560" s="31"/>
      <c r="AA560" s="31"/>
      <c r="AB560" s="31"/>
      <c r="AC560" s="31"/>
      <c r="AD560" s="31"/>
      <c r="AE560" s="31"/>
      <c r="AF560" s="31"/>
      <c r="AG560" s="31"/>
      <c r="AH560" s="31" t="n">
        <v>65</v>
      </c>
      <c r="AI560" s="31"/>
      <c r="AJ560" s="31"/>
      <c r="AK560" s="31" t="n">
        <v>26</v>
      </c>
      <c r="AL560" s="31" t="n">
        <v>2</v>
      </c>
      <c r="AM560" s="31"/>
      <c r="AN560" s="31"/>
      <c r="AO560" s="31"/>
      <c r="AP560" s="31"/>
      <c r="AQ560" s="31" t="n">
        <v>1</v>
      </c>
      <c r="AR560" s="31"/>
      <c r="AS560" s="31" t="n">
        <v>4</v>
      </c>
      <c r="AT560" s="31"/>
      <c r="AU560" s="31" t="n">
        <v>4</v>
      </c>
      <c r="AV560" s="31"/>
      <c r="AW560" s="31" t="n">
        <v>1</v>
      </c>
      <c r="AX560" s="31" t="n">
        <v>1</v>
      </c>
      <c r="AY560" s="31"/>
      <c r="AZ560" s="31" t="n">
        <v>2</v>
      </c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 t="n">
        <v>1</v>
      </c>
      <c r="BM560" s="29"/>
      <c r="BN560" s="16"/>
    </row>
    <row r="561" customFormat="false" ht="45.4" hidden="false" customHeight="true" outlineLevel="0" collapsed="false">
      <c r="A561" s="26" t="n">
        <v>548</v>
      </c>
      <c r="B561" s="14" t="s">
        <v>801</v>
      </c>
      <c r="C561" s="27" t="s">
        <v>800</v>
      </c>
      <c r="D561" s="27"/>
      <c r="E561" s="31" t="n">
        <v>35</v>
      </c>
      <c r="F561" s="31" t="n">
        <v>32</v>
      </c>
      <c r="G561" s="31"/>
      <c r="H561" s="31"/>
      <c r="I561" s="31" t="n">
        <v>3</v>
      </c>
      <c r="J561" s="31"/>
      <c r="K561" s="31"/>
      <c r="L561" s="31"/>
      <c r="M561" s="31"/>
      <c r="N561" s="31"/>
      <c r="O561" s="31"/>
      <c r="P561" s="31"/>
      <c r="Q561" s="31" t="n">
        <v>1</v>
      </c>
      <c r="R561" s="31" t="n">
        <v>2</v>
      </c>
      <c r="S561" s="31"/>
      <c r="T561" s="31" t="n">
        <v>13</v>
      </c>
      <c r="U561" s="31" t="n">
        <v>1</v>
      </c>
      <c r="V561" s="31" t="n">
        <v>3</v>
      </c>
      <c r="W561" s="31" t="n">
        <v>7</v>
      </c>
      <c r="X561" s="31" t="n">
        <v>2</v>
      </c>
      <c r="Y561" s="31"/>
      <c r="Z561" s="31"/>
      <c r="AA561" s="31"/>
      <c r="AB561" s="31"/>
      <c r="AC561" s="31"/>
      <c r="AD561" s="31"/>
      <c r="AE561" s="31"/>
      <c r="AF561" s="31"/>
      <c r="AG561" s="31"/>
      <c r="AH561" s="31" t="n">
        <v>1</v>
      </c>
      <c r="AI561" s="31"/>
      <c r="AJ561" s="31"/>
      <c r="AK561" s="31" t="n">
        <v>17</v>
      </c>
      <c r="AL561" s="31" t="n">
        <v>1</v>
      </c>
      <c r="AM561" s="31"/>
      <c r="AN561" s="31"/>
      <c r="AO561" s="31"/>
      <c r="AP561" s="31"/>
      <c r="AQ561" s="31"/>
      <c r="AR561" s="31" t="n">
        <v>2</v>
      </c>
      <c r="AS561" s="31" t="n">
        <v>10</v>
      </c>
      <c r="AT561" s="31"/>
      <c r="AU561" s="31" t="n">
        <v>8</v>
      </c>
      <c r="AV561" s="31"/>
      <c r="AW561" s="31" t="n">
        <v>1</v>
      </c>
      <c r="AX561" s="31" t="n">
        <v>2</v>
      </c>
      <c r="AY561" s="31" t="n">
        <v>3</v>
      </c>
      <c r="AZ561" s="31" t="n">
        <v>2</v>
      </c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 t="n">
        <v>1</v>
      </c>
      <c r="BM561" s="29"/>
      <c r="BN561" s="16"/>
    </row>
    <row r="562" customFormat="false" ht="12.75" hidden="true" customHeight="true" outlineLevel="0" collapsed="false">
      <c r="A562" s="26" t="n">
        <v>549</v>
      </c>
      <c r="B562" s="14" t="s">
        <v>802</v>
      </c>
      <c r="C562" s="27" t="s">
        <v>800</v>
      </c>
      <c r="D562" s="27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29"/>
      <c r="BN562" s="16"/>
    </row>
    <row r="563" customFormat="false" ht="25.7" hidden="false" customHeight="true" outlineLevel="0" collapsed="false">
      <c r="A563" s="26" t="n">
        <v>550</v>
      </c>
      <c r="B563" s="14" t="s">
        <v>803</v>
      </c>
      <c r="C563" s="27" t="s">
        <v>804</v>
      </c>
      <c r="D563" s="27"/>
      <c r="E563" s="31" t="n">
        <v>33</v>
      </c>
      <c r="F563" s="31" t="n">
        <v>12</v>
      </c>
      <c r="G563" s="31"/>
      <c r="H563" s="31"/>
      <c r="I563" s="31" t="n">
        <v>21</v>
      </c>
      <c r="J563" s="31"/>
      <c r="K563" s="31" t="n">
        <v>18</v>
      </c>
      <c r="L563" s="31"/>
      <c r="M563" s="31" t="n">
        <v>1</v>
      </c>
      <c r="N563" s="31"/>
      <c r="O563" s="31"/>
      <c r="P563" s="31"/>
      <c r="Q563" s="31" t="n">
        <v>1</v>
      </c>
      <c r="R563" s="31" t="n">
        <v>1</v>
      </c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 t="n">
        <v>5</v>
      </c>
      <c r="AI563" s="31"/>
      <c r="AJ563" s="31"/>
      <c r="AK563" s="31" t="n">
        <v>7</v>
      </c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29"/>
      <c r="BN563" s="16"/>
    </row>
    <row r="564" customFormat="false" ht="25.7" hidden="false" customHeight="true" outlineLevel="0" collapsed="false">
      <c r="A564" s="26" t="n">
        <v>551</v>
      </c>
      <c r="B564" s="14" t="s">
        <v>805</v>
      </c>
      <c r="C564" s="27" t="s">
        <v>804</v>
      </c>
      <c r="D564" s="27"/>
      <c r="E564" s="31" t="n">
        <v>19</v>
      </c>
      <c r="F564" s="31" t="n">
        <v>19</v>
      </c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 t="n">
        <v>1</v>
      </c>
      <c r="AI564" s="31"/>
      <c r="AJ564" s="31"/>
      <c r="AK564" s="31" t="n">
        <v>18</v>
      </c>
      <c r="AL564" s="31"/>
      <c r="AM564" s="31"/>
      <c r="AN564" s="31"/>
      <c r="AO564" s="31"/>
      <c r="AP564" s="31"/>
      <c r="AQ564" s="31"/>
      <c r="AR564" s="31" t="n">
        <v>1</v>
      </c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 t="n">
        <v>2</v>
      </c>
      <c r="BM564" s="29"/>
      <c r="BN564" s="16"/>
    </row>
    <row r="565" customFormat="false" ht="12.75" hidden="true" customHeight="true" outlineLevel="0" collapsed="false">
      <c r="A565" s="26" t="n">
        <v>552</v>
      </c>
      <c r="B565" s="14" t="s">
        <v>806</v>
      </c>
      <c r="C565" s="27" t="s">
        <v>807</v>
      </c>
      <c r="D565" s="27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29"/>
      <c r="BN565" s="16"/>
    </row>
    <row r="566" customFormat="false" ht="12.75" hidden="true" customHeight="true" outlineLevel="0" collapsed="false">
      <c r="A566" s="26" t="n">
        <v>553</v>
      </c>
      <c r="B566" s="14" t="s">
        <v>808</v>
      </c>
      <c r="C566" s="27" t="s">
        <v>807</v>
      </c>
      <c r="D566" s="27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29"/>
      <c r="BN566" s="16"/>
    </row>
    <row r="567" customFormat="false" ht="25.7" hidden="false" customHeight="true" outlineLevel="0" collapsed="false">
      <c r="A567" s="26" t="n">
        <v>554</v>
      </c>
      <c r="B567" s="14" t="s">
        <v>809</v>
      </c>
      <c r="C567" s="27" t="s">
        <v>807</v>
      </c>
      <c r="D567" s="27"/>
      <c r="E567" s="31" t="n">
        <v>1</v>
      </c>
      <c r="F567" s="31" t="n">
        <v>1</v>
      </c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 t="n">
        <v>1</v>
      </c>
      <c r="AL567" s="31"/>
      <c r="AM567" s="31"/>
      <c r="AN567" s="31"/>
      <c r="AO567" s="31"/>
      <c r="AP567" s="31"/>
      <c r="AQ567" s="31"/>
      <c r="AR567" s="31" t="n">
        <v>1</v>
      </c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29"/>
      <c r="BN567" s="16"/>
    </row>
    <row r="568" customFormat="false" ht="12.75" hidden="true" customHeight="true" outlineLevel="0" collapsed="false">
      <c r="A568" s="26" t="n">
        <v>555</v>
      </c>
      <c r="B568" s="14" t="s">
        <v>810</v>
      </c>
      <c r="C568" s="27" t="s">
        <v>811</v>
      </c>
      <c r="D568" s="27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29"/>
      <c r="BN568" s="16"/>
    </row>
    <row r="569" customFormat="false" ht="12.75" hidden="true" customHeight="true" outlineLevel="0" collapsed="false">
      <c r="A569" s="26" t="n">
        <v>556</v>
      </c>
      <c r="B569" s="14" t="s">
        <v>812</v>
      </c>
      <c r="C569" s="27" t="s">
        <v>811</v>
      </c>
      <c r="D569" s="27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29"/>
      <c r="BN569" s="16"/>
    </row>
    <row r="570" customFormat="false" ht="12.75" hidden="true" customHeight="true" outlineLevel="0" collapsed="false">
      <c r="A570" s="26" t="n">
        <v>557</v>
      </c>
      <c r="B570" s="14" t="s">
        <v>813</v>
      </c>
      <c r="C570" s="27" t="s">
        <v>811</v>
      </c>
      <c r="D570" s="27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29"/>
      <c r="BN570" s="16"/>
    </row>
    <row r="571" customFormat="false" ht="70.15" hidden="false" customHeight="true" outlineLevel="0" collapsed="false">
      <c r="A571" s="26" t="n">
        <v>558</v>
      </c>
      <c r="B571" s="14" t="s">
        <v>814</v>
      </c>
      <c r="C571" s="27" t="s">
        <v>815</v>
      </c>
      <c r="D571" s="27"/>
      <c r="E571" s="31" t="n">
        <v>3</v>
      </c>
      <c r="F571" s="31" t="n">
        <v>3</v>
      </c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 t="n">
        <v>2</v>
      </c>
      <c r="AI571" s="31"/>
      <c r="AJ571" s="31"/>
      <c r="AK571" s="31" t="n">
        <v>1</v>
      </c>
      <c r="AL571" s="31"/>
      <c r="AM571" s="31"/>
      <c r="AN571" s="31"/>
      <c r="AO571" s="31"/>
      <c r="AP571" s="31"/>
      <c r="AQ571" s="31"/>
      <c r="AR571" s="31" t="n">
        <v>2</v>
      </c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29"/>
      <c r="BN571" s="16"/>
    </row>
    <row r="572" customFormat="false" ht="12.75" hidden="true" customHeight="true" outlineLevel="0" collapsed="false">
      <c r="A572" s="26" t="n">
        <v>559</v>
      </c>
      <c r="B572" s="14" t="s">
        <v>816</v>
      </c>
      <c r="C572" s="27" t="s">
        <v>815</v>
      </c>
      <c r="D572" s="27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29"/>
      <c r="BN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5</v>
      </c>
      <c r="D573" s="27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29"/>
      <c r="BN573" s="16"/>
    </row>
    <row r="574" customFormat="false" ht="12.75" hidden="true" customHeight="true" outlineLevel="0" collapsed="false">
      <c r="A574" s="26" t="n">
        <v>561</v>
      </c>
      <c r="B574" s="14" t="s">
        <v>818</v>
      </c>
      <c r="C574" s="27" t="s">
        <v>819</v>
      </c>
      <c r="D574" s="27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29"/>
      <c r="BN574" s="16"/>
    </row>
    <row r="575" customFormat="false" ht="12.75" hidden="true" customHeight="true" outlineLevel="0" collapsed="false">
      <c r="A575" s="26" t="n">
        <v>562</v>
      </c>
      <c r="B575" s="14" t="s">
        <v>820</v>
      </c>
      <c r="C575" s="27" t="s">
        <v>819</v>
      </c>
      <c r="D575" s="27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29"/>
      <c r="BN575" s="16"/>
    </row>
    <row r="576" customFormat="false" ht="12.75" hidden="true" customHeight="true" outlineLevel="0" collapsed="false">
      <c r="A576" s="26" t="n">
        <v>563</v>
      </c>
      <c r="B576" s="14" t="s">
        <v>821</v>
      </c>
      <c r="C576" s="27" t="s">
        <v>819</v>
      </c>
      <c r="D576" s="27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29"/>
      <c r="BN576" s="16"/>
    </row>
    <row r="577" customFormat="false" ht="25.7" hidden="false" customHeight="true" outlineLevel="0" collapsed="false">
      <c r="A577" s="26" t="n">
        <v>564</v>
      </c>
      <c r="B577" s="14" t="s">
        <v>822</v>
      </c>
      <c r="C577" s="27" t="s">
        <v>823</v>
      </c>
      <c r="D577" s="27"/>
      <c r="E577" s="31" t="n">
        <v>1</v>
      </c>
      <c r="F577" s="31" t="n">
        <v>1</v>
      </c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 t="n">
        <v>1</v>
      </c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 t="n">
        <v>1</v>
      </c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29"/>
      <c r="BN577" s="16"/>
    </row>
    <row r="578" customFormat="false" ht="25.7" hidden="false" customHeight="true" outlineLevel="0" collapsed="false">
      <c r="A578" s="26" t="n">
        <v>565</v>
      </c>
      <c r="B578" s="14" t="s">
        <v>824</v>
      </c>
      <c r="C578" s="27" t="s">
        <v>823</v>
      </c>
      <c r="D578" s="27"/>
      <c r="E578" s="31" t="n">
        <v>2</v>
      </c>
      <c r="F578" s="31" t="n">
        <v>2</v>
      </c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 t="n">
        <v>1</v>
      </c>
      <c r="U578" s="31"/>
      <c r="V578" s="31"/>
      <c r="W578" s="31"/>
      <c r="X578" s="31"/>
      <c r="Y578" s="31" t="n">
        <v>1</v>
      </c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 t="n">
        <v>1</v>
      </c>
      <c r="AL578" s="31"/>
      <c r="AM578" s="31"/>
      <c r="AN578" s="31"/>
      <c r="AO578" s="31"/>
      <c r="AP578" s="31"/>
      <c r="AQ578" s="31" t="n">
        <v>1</v>
      </c>
      <c r="AR578" s="31" t="n">
        <v>1</v>
      </c>
      <c r="AS578" s="31" t="n">
        <v>1</v>
      </c>
      <c r="AT578" s="31"/>
      <c r="AU578" s="31" t="n">
        <v>2</v>
      </c>
      <c r="AV578" s="31"/>
      <c r="AW578" s="31"/>
      <c r="AX578" s="31"/>
      <c r="AY578" s="31"/>
      <c r="AZ578" s="31" t="n">
        <v>2</v>
      </c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 t="n">
        <v>1</v>
      </c>
      <c r="BM578" s="29"/>
      <c r="BN578" s="16"/>
    </row>
    <row r="579" customFormat="false" ht="12.75" hidden="true" customHeight="true" outlineLevel="0" collapsed="false">
      <c r="A579" s="26" t="n">
        <v>566</v>
      </c>
      <c r="B579" s="14" t="s">
        <v>825</v>
      </c>
      <c r="C579" s="27" t="s">
        <v>826</v>
      </c>
      <c r="D579" s="27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29"/>
      <c r="BN579" s="16"/>
    </row>
    <row r="580" customFormat="false" ht="12.75" hidden="true" customHeight="true" outlineLevel="0" collapsed="false">
      <c r="A580" s="26" t="n">
        <v>567</v>
      </c>
      <c r="B580" s="14" t="s">
        <v>827</v>
      </c>
      <c r="C580" s="27" t="s">
        <v>826</v>
      </c>
      <c r="D580" s="27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29"/>
      <c r="BN580" s="16"/>
    </row>
    <row r="581" customFormat="false" ht="25.7" hidden="false" customHeight="true" outlineLevel="0" collapsed="false">
      <c r="A581" s="26" t="n">
        <v>568</v>
      </c>
      <c r="B581" s="14" t="s">
        <v>828</v>
      </c>
      <c r="C581" s="27" t="s">
        <v>829</v>
      </c>
      <c r="D581" s="27"/>
      <c r="E581" s="31" t="n">
        <v>15</v>
      </c>
      <c r="F581" s="31" t="n">
        <v>15</v>
      </c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 t="n">
        <v>2</v>
      </c>
      <c r="U581" s="31"/>
      <c r="V581" s="31"/>
      <c r="W581" s="31" t="n">
        <v>2</v>
      </c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 t="n">
        <v>1</v>
      </c>
      <c r="AI581" s="31"/>
      <c r="AJ581" s="31"/>
      <c r="AK581" s="31" t="n">
        <v>12</v>
      </c>
      <c r="AL581" s="31"/>
      <c r="AM581" s="31"/>
      <c r="AN581" s="31"/>
      <c r="AO581" s="31"/>
      <c r="AP581" s="31"/>
      <c r="AQ581" s="31"/>
      <c r="AR581" s="31"/>
      <c r="AS581" s="31" t="n">
        <v>2</v>
      </c>
      <c r="AT581" s="31"/>
      <c r="AU581" s="31" t="n">
        <v>2</v>
      </c>
      <c r="AV581" s="31"/>
      <c r="AW581" s="31"/>
      <c r="AX581" s="31"/>
      <c r="AY581" s="31" t="n">
        <v>1</v>
      </c>
      <c r="AZ581" s="31" t="n">
        <v>1</v>
      </c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 t="n">
        <v>2</v>
      </c>
      <c r="BM581" s="29"/>
      <c r="BN581" s="16"/>
    </row>
    <row r="582" customFormat="false" ht="25.7" hidden="false" customHeight="true" outlineLevel="0" collapsed="false">
      <c r="A582" s="26" t="n">
        <v>569</v>
      </c>
      <c r="B582" s="14" t="s">
        <v>830</v>
      </c>
      <c r="C582" s="27" t="s">
        <v>829</v>
      </c>
      <c r="D582" s="27"/>
      <c r="E582" s="31" t="n">
        <v>7</v>
      </c>
      <c r="F582" s="31" t="n">
        <v>7</v>
      </c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 t="n">
        <v>3</v>
      </c>
      <c r="U582" s="31"/>
      <c r="V582" s="31" t="n">
        <v>1</v>
      </c>
      <c r="W582" s="31"/>
      <c r="X582" s="31" t="n">
        <v>2</v>
      </c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 t="n">
        <v>4</v>
      </c>
      <c r="AL582" s="31"/>
      <c r="AM582" s="31"/>
      <c r="AN582" s="31"/>
      <c r="AO582" s="31"/>
      <c r="AP582" s="31"/>
      <c r="AQ582" s="31" t="n">
        <v>1</v>
      </c>
      <c r="AR582" s="31"/>
      <c r="AS582" s="31" t="n">
        <v>4</v>
      </c>
      <c r="AT582" s="31"/>
      <c r="AU582" s="31" t="n">
        <v>2</v>
      </c>
      <c r="AV582" s="31"/>
      <c r="AW582" s="31"/>
      <c r="AX582" s="31"/>
      <c r="AY582" s="31" t="n">
        <v>2</v>
      </c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29"/>
      <c r="BN582" s="16"/>
    </row>
    <row r="583" customFormat="false" ht="12.75" hidden="true" customHeight="true" outlineLevel="0" collapsed="false">
      <c r="A583" s="26" t="n">
        <v>570</v>
      </c>
      <c r="B583" s="14" t="s">
        <v>831</v>
      </c>
      <c r="C583" s="27" t="s">
        <v>832</v>
      </c>
      <c r="D583" s="27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29"/>
      <c r="BN583" s="16"/>
    </row>
    <row r="584" customFormat="false" ht="12.75" hidden="true" customHeight="true" outlineLevel="0" collapsed="false">
      <c r="A584" s="26" t="n">
        <v>571</v>
      </c>
      <c r="B584" s="14" t="s">
        <v>833</v>
      </c>
      <c r="C584" s="27" t="s">
        <v>832</v>
      </c>
      <c r="D584" s="27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29"/>
      <c r="BN584" s="16"/>
    </row>
    <row r="585" customFormat="false" ht="12.75" hidden="true" customHeight="true" outlineLevel="0" collapsed="false">
      <c r="A585" s="26" t="n">
        <v>572</v>
      </c>
      <c r="B585" s="14" t="s">
        <v>834</v>
      </c>
      <c r="C585" s="27" t="s">
        <v>835</v>
      </c>
      <c r="D585" s="27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29"/>
      <c r="BN585" s="16"/>
    </row>
    <row r="586" customFormat="false" ht="12.75" hidden="true" customHeight="true" outlineLevel="0" collapsed="false">
      <c r="A586" s="26" t="n">
        <v>573</v>
      </c>
      <c r="B586" s="14" t="s">
        <v>836</v>
      </c>
      <c r="C586" s="27" t="s">
        <v>835</v>
      </c>
      <c r="D586" s="27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29"/>
      <c r="BN586" s="16"/>
    </row>
    <row r="587" customFormat="false" ht="33.95" hidden="false" customHeight="true" outlineLevel="0" collapsed="false">
      <c r="A587" s="26" t="n">
        <v>574</v>
      </c>
      <c r="B587" s="14" t="s">
        <v>837</v>
      </c>
      <c r="C587" s="27" t="s">
        <v>838</v>
      </c>
      <c r="D587" s="27"/>
      <c r="E587" s="31" t="n">
        <v>1</v>
      </c>
      <c r="F587" s="31"/>
      <c r="G587" s="31"/>
      <c r="H587" s="31"/>
      <c r="I587" s="31" t="n">
        <v>1</v>
      </c>
      <c r="J587" s="31"/>
      <c r="K587" s="31"/>
      <c r="L587" s="31"/>
      <c r="M587" s="31"/>
      <c r="N587" s="31" t="n">
        <v>1</v>
      </c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29"/>
      <c r="BN587" s="16"/>
    </row>
    <row r="588" customFormat="false" ht="12.75" hidden="true" customHeight="true" outlineLevel="0" collapsed="false">
      <c r="A588" s="26" t="n">
        <v>575</v>
      </c>
      <c r="B588" s="14" t="s">
        <v>839</v>
      </c>
      <c r="C588" s="27" t="s">
        <v>838</v>
      </c>
      <c r="D588" s="27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29"/>
      <c r="BN588" s="16"/>
    </row>
    <row r="589" customFormat="false" ht="33.95" hidden="false" customHeight="true" outlineLevel="0" collapsed="false">
      <c r="A589" s="26" t="n">
        <v>576</v>
      </c>
      <c r="B589" s="14" t="s">
        <v>840</v>
      </c>
      <c r="C589" s="27" t="s">
        <v>841</v>
      </c>
      <c r="D589" s="27"/>
      <c r="E589" s="31" t="n">
        <v>3</v>
      </c>
      <c r="F589" s="31" t="n">
        <v>2</v>
      </c>
      <c r="G589" s="31"/>
      <c r="H589" s="31"/>
      <c r="I589" s="31" t="n">
        <v>1</v>
      </c>
      <c r="J589" s="31"/>
      <c r="K589" s="31"/>
      <c r="L589" s="31"/>
      <c r="M589" s="31"/>
      <c r="N589" s="31"/>
      <c r="O589" s="31"/>
      <c r="P589" s="31"/>
      <c r="Q589" s="31"/>
      <c r="R589" s="31" t="n">
        <v>1</v>
      </c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 t="n">
        <v>1</v>
      </c>
      <c r="AI589" s="31"/>
      <c r="AJ589" s="31"/>
      <c r="AK589" s="31"/>
      <c r="AL589" s="31" t="n">
        <v>1</v>
      </c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29"/>
      <c r="BN589" s="16"/>
    </row>
    <row r="590" customFormat="false" ht="33.95" hidden="false" customHeight="true" outlineLevel="0" collapsed="false">
      <c r="A590" s="26" t="n">
        <v>577</v>
      </c>
      <c r="B590" s="14" t="s">
        <v>842</v>
      </c>
      <c r="C590" s="27" t="s">
        <v>841</v>
      </c>
      <c r="D590" s="27"/>
      <c r="E590" s="31" t="n">
        <v>1</v>
      </c>
      <c r="F590" s="31"/>
      <c r="G590" s="31"/>
      <c r="H590" s="31"/>
      <c r="I590" s="31" t="n">
        <v>1</v>
      </c>
      <c r="J590" s="31"/>
      <c r="K590" s="31"/>
      <c r="L590" s="31"/>
      <c r="M590" s="31" t="n">
        <v>1</v>
      </c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29"/>
      <c r="BN590" s="16"/>
    </row>
    <row r="591" customFormat="false" ht="33.95" hidden="false" customHeight="true" outlineLevel="0" collapsed="false">
      <c r="A591" s="26" t="n">
        <v>578</v>
      </c>
      <c r="B591" s="14" t="s">
        <v>843</v>
      </c>
      <c r="C591" s="27" t="s">
        <v>841</v>
      </c>
      <c r="D591" s="27"/>
      <c r="E591" s="31" t="n">
        <v>1</v>
      </c>
      <c r="F591" s="31" t="n">
        <v>1</v>
      </c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 t="n">
        <v>1</v>
      </c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29"/>
      <c r="BN591" s="16"/>
    </row>
    <row r="592" customFormat="false" ht="12.75" hidden="true" customHeight="true" outlineLevel="0" collapsed="false">
      <c r="A592" s="26" t="n">
        <v>579</v>
      </c>
      <c r="B592" s="14" t="s">
        <v>844</v>
      </c>
      <c r="C592" s="27" t="s">
        <v>841</v>
      </c>
      <c r="D592" s="27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29"/>
      <c r="BN592" s="16"/>
    </row>
    <row r="593" customFormat="false" ht="12.75" hidden="true" customHeight="true" outlineLevel="0" collapsed="false">
      <c r="A593" s="26" t="n">
        <v>580</v>
      </c>
      <c r="B593" s="14" t="s">
        <v>845</v>
      </c>
      <c r="C593" s="27" t="s">
        <v>846</v>
      </c>
      <c r="D593" s="27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29"/>
      <c r="BN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6</v>
      </c>
      <c r="D594" s="27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29"/>
      <c r="BN594" s="16"/>
    </row>
    <row r="595" customFormat="false" ht="12.75" hidden="true" customHeight="true" outlineLevel="0" collapsed="false">
      <c r="A595" s="26" t="n">
        <v>582</v>
      </c>
      <c r="B595" s="14" t="s">
        <v>848</v>
      </c>
      <c r="C595" s="27" t="s">
        <v>846</v>
      </c>
      <c r="D595" s="27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29"/>
      <c r="BN595" s="16"/>
    </row>
    <row r="596" customFormat="false" ht="12.75" hidden="true" customHeight="true" outlineLevel="0" collapsed="false">
      <c r="A596" s="26" t="n">
        <v>583</v>
      </c>
      <c r="B596" s="14" t="n">
        <v>322</v>
      </c>
      <c r="C596" s="27" t="s">
        <v>849</v>
      </c>
      <c r="D596" s="27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29"/>
      <c r="BN596" s="16"/>
    </row>
    <row r="597" customFormat="false" ht="12.75" hidden="true" customHeight="true" outlineLevel="0" collapsed="false">
      <c r="A597" s="26" t="n">
        <v>584</v>
      </c>
      <c r="B597" s="14" t="s">
        <v>850</v>
      </c>
      <c r="C597" s="27" t="s">
        <v>851</v>
      </c>
      <c r="D597" s="27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29"/>
      <c r="BN597" s="16"/>
    </row>
    <row r="598" customFormat="false" ht="12.75" hidden="true" customHeight="true" outlineLevel="0" collapsed="false">
      <c r="A598" s="26" t="n">
        <v>585</v>
      </c>
      <c r="B598" s="14" t="s">
        <v>852</v>
      </c>
      <c r="C598" s="27" t="s">
        <v>851</v>
      </c>
      <c r="D598" s="27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29"/>
      <c r="BN598" s="16"/>
    </row>
    <row r="599" customFormat="false" ht="12.75" hidden="true" customHeight="true" outlineLevel="0" collapsed="false">
      <c r="A599" s="26" t="n">
        <v>586</v>
      </c>
      <c r="B599" s="14" t="s">
        <v>853</v>
      </c>
      <c r="C599" s="27" t="s">
        <v>851</v>
      </c>
      <c r="D599" s="27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29"/>
      <c r="BN599" s="16"/>
    </row>
    <row r="600" customFormat="false" ht="12.75" hidden="true" customHeight="true" outlineLevel="0" collapsed="false">
      <c r="A600" s="26" t="n">
        <v>587</v>
      </c>
      <c r="B600" s="14" t="s">
        <v>854</v>
      </c>
      <c r="C600" s="27" t="s">
        <v>851</v>
      </c>
      <c r="D600" s="27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29"/>
      <c r="BN600" s="16"/>
    </row>
    <row r="601" customFormat="false" ht="12.75" hidden="true" customHeight="true" outlineLevel="0" collapsed="false">
      <c r="A601" s="26" t="n">
        <v>588</v>
      </c>
      <c r="B601" s="14" t="n">
        <v>324</v>
      </c>
      <c r="C601" s="27" t="s">
        <v>855</v>
      </c>
      <c r="D601" s="27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29"/>
      <c r="BN601" s="16"/>
    </row>
    <row r="602" customFormat="false" ht="12.75" hidden="true" customHeight="true" outlineLevel="0" collapsed="false">
      <c r="A602" s="26" t="n">
        <v>589</v>
      </c>
      <c r="B602" s="14" t="n">
        <v>325</v>
      </c>
      <c r="C602" s="27" t="s">
        <v>856</v>
      </c>
      <c r="D602" s="27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29"/>
      <c r="BN602" s="16"/>
    </row>
    <row r="603" customFormat="false" ht="12.75" hidden="true" customHeight="true" outlineLevel="0" collapsed="false">
      <c r="A603" s="26" t="n">
        <v>590</v>
      </c>
      <c r="B603" s="14" t="s">
        <v>857</v>
      </c>
      <c r="C603" s="27" t="s">
        <v>858</v>
      </c>
      <c r="D603" s="27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29"/>
      <c r="BN603" s="16"/>
    </row>
    <row r="604" customFormat="false" ht="12.75" hidden="true" customHeight="true" outlineLevel="0" collapsed="false">
      <c r="A604" s="26" t="n">
        <v>591</v>
      </c>
      <c r="B604" s="14" t="s">
        <v>859</v>
      </c>
      <c r="C604" s="27" t="s">
        <v>858</v>
      </c>
      <c r="D604" s="27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29"/>
      <c r="BN604" s="16"/>
    </row>
    <row r="605" customFormat="false" ht="12.75" hidden="true" customHeight="true" outlineLevel="0" collapsed="false">
      <c r="A605" s="26" t="n">
        <v>592</v>
      </c>
      <c r="B605" s="14" t="s">
        <v>860</v>
      </c>
      <c r="C605" s="27" t="s">
        <v>861</v>
      </c>
      <c r="D605" s="27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29"/>
      <c r="BN605" s="16"/>
    </row>
    <row r="606" customFormat="false" ht="12.75" hidden="true" customHeight="true" outlineLevel="0" collapsed="false">
      <c r="A606" s="26" t="n">
        <v>593</v>
      </c>
      <c r="B606" s="14" t="s">
        <v>862</v>
      </c>
      <c r="C606" s="27" t="s">
        <v>861</v>
      </c>
      <c r="D606" s="27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29"/>
      <c r="BN606" s="16"/>
    </row>
    <row r="607" customFormat="false" ht="12.75" hidden="true" customHeight="true" outlineLevel="0" collapsed="false">
      <c r="A607" s="26" t="n">
        <v>594</v>
      </c>
      <c r="B607" s="14" t="s">
        <v>863</v>
      </c>
      <c r="C607" s="27" t="s">
        <v>864</v>
      </c>
      <c r="D607" s="27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29"/>
      <c r="BN607" s="16"/>
    </row>
    <row r="608" customFormat="false" ht="12.75" hidden="true" customHeight="true" outlineLevel="0" collapsed="false">
      <c r="A608" s="26" t="n">
        <v>595</v>
      </c>
      <c r="B608" s="14" t="s">
        <v>865</v>
      </c>
      <c r="C608" s="27" t="s">
        <v>864</v>
      </c>
      <c r="D608" s="27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29"/>
      <c r="BN608" s="16"/>
    </row>
    <row r="609" customFormat="false" ht="33.95" hidden="false" customHeight="true" outlineLevel="0" collapsed="false">
      <c r="A609" s="26" t="n">
        <v>596</v>
      </c>
      <c r="B609" s="14" t="s">
        <v>866</v>
      </c>
      <c r="C609" s="27" t="s">
        <v>867</v>
      </c>
      <c r="D609" s="27"/>
      <c r="E609" s="29" t="n">
        <f aca="false">SUM(E610:E628)</f>
        <v>13</v>
      </c>
      <c r="F609" s="29" t="n">
        <f aca="false">SUM(F610:F628)</f>
        <v>12</v>
      </c>
      <c r="G609" s="29" t="n">
        <f aca="false">SUM(G610:G628)</f>
        <v>0</v>
      </c>
      <c r="H609" s="29" t="n">
        <f aca="false">SUM(H610:H628)</f>
        <v>0</v>
      </c>
      <c r="I609" s="29" t="n">
        <f aca="false">SUM(I610:I628)</f>
        <v>1</v>
      </c>
      <c r="J609" s="29" t="n">
        <f aca="false">SUM(J610:J628)</f>
        <v>0</v>
      </c>
      <c r="K609" s="29" t="n">
        <f aca="false">SUM(K610:K628)</f>
        <v>0</v>
      </c>
      <c r="L609" s="29" t="n">
        <f aca="false">SUM(L610:L628)</f>
        <v>0</v>
      </c>
      <c r="M609" s="29" t="n">
        <f aca="false">SUM(M610:M628)</f>
        <v>0</v>
      </c>
      <c r="N609" s="29" t="n">
        <f aca="false">SUM(N610:N628)</f>
        <v>0</v>
      </c>
      <c r="O609" s="29" t="n">
        <f aca="false">SUM(O610:O628)</f>
        <v>0</v>
      </c>
      <c r="P609" s="29" t="n">
        <f aca="false">SUM(P610:P628)</f>
        <v>1</v>
      </c>
      <c r="Q609" s="29" t="n">
        <f aca="false">SUM(Q610:Q628)</f>
        <v>0</v>
      </c>
      <c r="R609" s="29" t="n">
        <f aca="false">SUM(R610:R628)</f>
        <v>0</v>
      </c>
      <c r="S609" s="29" t="n">
        <f aca="false">SUM(S610:S628)</f>
        <v>0</v>
      </c>
      <c r="T609" s="29" t="n">
        <f aca="false">SUM(T610:T628)</f>
        <v>0</v>
      </c>
      <c r="U609" s="29" t="n">
        <f aca="false">SUM(U610:U628)</f>
        <v>0</v>
      </c>
      <c r="V609" s="29" t="n">
        <f aca="false">SUM(V610:V628)</f>
        <v>0</v>
      </c>
      <c r="W609" s="29" t="n">
        <f aca="false">SUM(W610:W628)</f>
        <v>0</v>
      </c>
      <c r="X609" s="29" t="n">
        <f aca="false">SUM(X610:X628)</f>
        <v>0</v>
      </c>
      <c r="Y609" s="29" t="n">
        <f aca="false">SUM(Y610:Y628)</f>
        <v>0</v>
      </c>
      <c r="Z609" s="29" t="n">
        <f aca="false">SUM(Z610:Z628)</f>
        <v>0</v>
      </c>
      <c r="AA609" s="29" t="n">
        <f aca="false">SUM(AA610:AA628)</f>
        <v>0</v>
      </c>
      <c r="AB609" s="29" t="n">
        <f aca="false">SUM(AB610:AB628)</f>
        <v>0</v>
      </c>
      <c r="AC609" s="29" t="n">
        <f aca="false">SUM(AC610:AC628)</f>
        <v>0</v>
      </c>
      <c r="AD609" s="29" t="n">
        <f aca="false">SUM(AD610:AD628)</f>
        <v>0</v>
      </c>
      <c r="AE609" s="29" t="n">
        <f aca="false">SUM(AE610:AE628)</f>
        <v>0</v>
      </c>
      <c r="AF609" s="29" t="n">
        <f aca="false">SUM(AF610:AF628)</f>
        <v>0</v>
      </c>
      <c r="AG609" s="29" t="n">
        <f aca="false">SUM(AG610:AG628)</f>
        <v>0</v>
      </c>
      <c r="AH609" s="29" t="n">
        <f aca="false">SUM(AH610:AH628)</f>
        <v>0</v>
      </c>
      <c r="AI609" s="29" t="n">
        <f aca="false">SUM(AI610:AI628)</f>
        <v>0</v>
      </c>
      <c r="AJ609" s="29" t="n">
        <f aca="false">SUM(AJ610:AJ628)</f>
        <v>0</v>
      </c>
      <c r="AK609" s="29" t="n">
        <f aca="false">SUM(AK610:AK628)</f>
        <v>6</v>
      </c>
      <c r="AL609" s="29" t="n">
        <f aca="false">SUM(AL610:AL628)</f>
        <v>6</v>
      </c>
      <c r="AM609" s="29" t="n">
        <f aca="false">SUM(AM610:AM628)</f>
        <v>0</v>
      </c>
      <c r="AN609" s="29" t="n">
        <f aca="false">SUM(AN610:AN628)</f>
        <v>0</v>
      </c>
      <c r="AO609" s="29" t="n">
        <f aca="false">SUM(AO610:AO628)</f>
        <v>0</v>
      </c>
      <c r="AP609" s="29" t="n">
        <f aca="false">SUM(AP610:AP628)</f>
        <v>0</v>
      </c>
      <c r="AQ609" s="29" t="n">
        <f aca="false">SUM(AQ610:AQ628)</f>
        <v>0</v>
      </c>
      <c r="AR609" s="29" t="n">
        <f aca="false">SUM(AR610:AR628)</f>
        <v>0</v>
      </c>
      <c r="AS609" s="29" t="n">
        <f aca="false">SUM(AS610:AS628)</f>
        <v>0</v>
      </c>
      <c r="AT609" s="29" t="n">
        <f aca="false">SUM(AT610:AT628)</f>
        <v>0</v>
      </c>
      <c r="AU609" s="29" t="n">
        <f aca="false">SUM(AU610:AU628)</f>
        <v>0</v>
      </c>
      <c r="AV609" s="29" t="n">
        <f aca="false">SUM(AV610:AV628)</f>
        <v>0</v>
      </c>
      <c r="AW609" s="29" t="n">
        <f aca="false">SUM(AW610:AW628)</f>
        <v>0</v>
      </c>
      <c r="AX609" s="29" t="n">
        <f aca="false">SUM(AX610:AX628)</f>
        <v>0</v>
      </c>
      <c r="AY609" s="29" t="n">
        <f aca="false">SUM(AY610:AY628)</f>
        <v>0</v>
      </c>
      <c r="AZ609" s="29" t="n">
        <f aca="false">SUM(AZ610:AZ628)</f>
        <v>0</v>
      </c>
      <c r="BA609" s="29" t="n">
        <f aca="false">SUM(BA610:BA628)</f>
        <v>0</v>
      </c>
      <c r="BB609" s="29" t="n">
        <f aca="false">SUM(BB610:BB628)</f>
        <v>0</v>
      </c>
      <c r="BC609" s="29" t="n">
        <f aca="false">SUM(BC610:BC628)</f>
        <v>0</v>
      </c>
      <c r="BD609" s="29" t="n">
        <f aca="false">SUM(BD610:BD628)</f>
        <v>0</v>
      </c>
      <c r="BE609" s="29" t="n">
        <f aca="false">SUM(BE610:BE628)</f>
        <v>0</v>
      </c>
      <c r="BF609" s="29" t="n">
        <f aca="false">SUM(BF610:BF628)</f>
        <v>0</v>
      </c>
      <c r="BG609" s="29" t="n">
        <f aca="false">SUM(BG610:BG628)</f>
        <v>0</v>
      </c>
      <c r="BH609" s="29" t="n">
        <f aca="false">SUM(BH610:BH628)</f>
        <v>0</v>
      </c>
      <c r="BI609" s="29" t="n">
        <f aca="false">SUM(BI610:BI628)</f>
        <v>0</v>
      </c>
      <c r="BJ609" s="29" t="n">
        <f aca="false">SUM(BJ610:BJ628)</f>
        <v>0</v>
      </c>
      <c r="BK609" s="29" t="n">
        <f aca="false">SUM(BK610:BK628)</f>
        <v>0</v>
      </c>
      <c r="BL609" s="29" t="n">
        <f aca="false">SUM(BL610:BL628)</f>
        <v>0</v>
      </c>
      <c r="BM609" s="29" t="n">
        <f aca="false">SUM(BM610:BM628)</f>
        <v>0</v>
      </c>
      <c r="BN609" s="16"/>
    </row>
    <row r="610" customFormat="false" ht="12.75" hidden="true" customHeight="true" outlineLevel="0" collapsed="false">
      <c r="A610" s="26" t="n">
        <v>597</v>
      </c>
      <c r="B610" s="14" t="s">
        <v>868</v>
      </c>
      <c r="C610" s="27" t="s">
        <v>869</v>
      </c>
      <c r="D610" s="27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29"/>
      <c r="BN610" s="16"/>
    </row>
    <row r="611" customFormat="false" ht="12.75" hidden="true" customHeight="true" outlineLevel="0" collapsed="false">
      <c r="A611" s="26" t="n">
        <v>598</v>
      </c>
      <c r="B611" s="14" t="s">
        <v>870</v>
      </c>
      <c r="C611" s="27" t="s">
        <v>869</v>
      </c>
      <c r="D611" s="27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29"/>
      <c r="BN611" s="16"/>
    </row>
    <row r="612" customFormat="false" ht="12.75" hidden="true" customHeight="true" outlineLevel="0" collapsed="false">
      <c r="A612" s="26" t="n">
        <v>599</v>
      </c>
      <c r="B612" s="14" t="s">
        <v>871</v>
      </c>
      <c r="C612" s="27" t="s">
        <v>872</v>
      </c>
      <c r="D612" s="27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29"/>
      <c r="BN612" s="16"/>
    </row>
    <row r="613" customFormat="false" ht="12.75" hidden="true" customHeight="true" outlineLevel="0" collapsed="false">
      <c r="A613" s="26" t="n">
        <v>600</v>
      </c>
      <c r="B613" s="14" t="s">
        <v>873</v>
      </c>
      <c r="C613" s="27" t="s">
        <v>872</v>
      </c>
      <c r="D613" s="27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29"/>
      <c r="BN613" s="16"/>
    </row>
    <row r="614" customFormat="false" ht="12.75" hidden="true" customHeight="true" outlineLevel="0" collapsed="false">
      <c r="A614" s="26" t="n">
        <v>601</v>
      </c>
      <c r="B614" s="14" t="s">
        <v>874</v>
      </c>
      <c r="C614" s="27" t="s">
        <v>875</v>
      </c>
      <c r="D614" s="27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29"/>
      <c r="BN614" s="16"/>
    </row>
    <row r="615" customFormat="false" ht="12.75" hidden="true" customHeight="true" outlineLevel="0" collapsed="false">
      <c r="A615" s="26" t="n">
        <v>602</v>
      </c>
      <c r="B615" s="14" t="s">
        <v>876</v>
      </c>
      <c r="C615" s="27" t="s">
        <v>875</v>
      </c>
      <c r="D615" s="27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29"/>
      <c r="BN615" s="16"/>
    </row>
    <row r="616" customFormat="false" ht="25.7" hidden="false" customHeight="true" outlineLevel="0" collapsed="false">
      <c r="A616" s="26" t="n">
        <v>603</v>
      </c>
      <c r="B616" s="14" t="s">
        <v>877</v>
      </c>
      <c r="C616" s="27" t="s">
        <v>878</v>
      </c>
      <c r="D616" s="27"/>
      <c r="E616" s="31" t="n">
        <v>2</v>
      </c>
      <c r="F616" s="31" t="n">
        <v>2</v>
      </c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 t="n">
        <v>2</v>
      </c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29"/>
      <c r="BN616" s="16"/>
    </row>
    <row r="617" customFormat="false" ht="12.75" hidden="true" customHeight="true" outlineLevel="0" collapsed="false">
      <c r="A617" s="26" t="n">
        <v>604</v>
      </c>
      <c r="B617" s="14" t="s">
        <v>879</v>
      </c>
      <c r="C617" s="27" t="s">
        <v>878</v>
      </c>
      <c r="D617" s="27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29"/>
      <c r="BN617" s="16"/>
    </row>
    <row r="618" customFormat="false" ht="12.75" hidden="true" customHeight="true" outlineLevel="0" collapsed="false">
      <c r="A618" s="26" t="n">
        <v>605</v>
      </c>
      <c r="B618" s="14" t="s">
        <v>880</v>
      </c>
      <c r="C618" s="27" t="s">
        <v>878</v>
      </c>
      <c r="D618" s="27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29"/>
      <c r="BN618" s="16"/>
    </row>
    <row r="619" customFormat="false" ht="12.75" hidden="true" customHeight="true" outlineLevel="0" collapsed="false">
      <c r="A619" s="26" t="n">
        <v>606</v>
      </c>
      <c r="B619" s="14" t="s">
        <v>881</v>
      </c>
      <c r="C619" s="27" t="s">
        <v>882</v>
      </c>
      <c r="D619" s="27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29"/>
      <c r="BN619" s="16"/>
    </row>
    <row r="620" customFormat="false" ht="12.75" hidden="true" customHeight="true" outlineLevel="0" collapsed="false">
      <c r="A620" s="26" t="n">
        <v>607</v>
      </c>
      <c r="B620" s="14" t="s">
        <v>883</v>
      </c>
      <c r="C620" s="27" t="s">
        <v>882</v>
      </c>
      <c r="D620" s="27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29"/>
      <c r="BN620" s="16"/>
    </row>
    <row r="621" customFormat="false" ht="12.75" hidden="true" customHeight="true" outlineLevel="0" collapsed="false">
      <c r="A621" s="26" t="n">
        <v>608</v>
      </c>
      <c r="B621" s="14" t="s">
        <v>884</v>
      </c>
      <c r="C621" s="27" t="s">
        <v>882</v>
      </c>
      <c r="D621" s="27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29"/>
      <c r="BN621" s="16"/>
    </row>
    <row r="622" customFormat="false" ht="12.75" hidden="true" customHeight="true" outlineLevel="0" collapsed="false">
      <c r="A622" s="26" t="n">
        <v>609</v>
      </c>
      <c r="B622" s="14" t="s">
        <v>885</v>
      </c>
      <c r="C622" s="27" t="s">
        <v>886</v>
      </c>
      <c r="D622" s="27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29"/>
      <c r="BN622" s="16"/>
    </row>
    <row r="623" customFormat="false" ht="12.75" hidden="true" customHeight="true" outlineLevel="0" collapsed="false">
      <c r="A623" s="26" t="n">
        <v>610</v>
      </c>
      <c r="B623" s="14" t="s">
        <v>887</v>
      </c>
      <c r="C623" s="27" t="s">
        <v>886</v>
      </c>
      <c r="D623" s="27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29"/>
      <c r="BN623" s="16"/>
    </row>
    <row r="624" customFormat="false" ht="12.75" hidden="true" customHeight="true" outlineLevel="0" collapsed="false">
      <c r="A624" s="26" t="n">
        <v>611</v>
      </c>
      <c r="B624" s="14" t="n">
        <v>334</v>
      </c>
      <c r="C624" s="27" t="s">
        <v>888</v>
      </c>
      <c r="D624" s="27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29"/>
      <c r="BN624" s="16"/>
    </row>
    <row r="625" customFormat="false" ht="12.75" hidden="true" customHeight="true" outlineLevel="0" collapsed="false">
      <c r="A625" s="26" t="n">
        <v>612</v>
      </c>
      <c r="B625" s="14" t="n">
        <v>335</v>
      </c>
      <c r="C625" s="27" t="s">
        <v>889</v>
      </c>
      <c r="D625" s="27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29"/>
      <c r="BN625" s="16"/>
    </row>
    <row r="626" customFormat="false" ht="12.95" hidden="false" customHeight="true" outlineLevel="0" collapsed="false">
      <c r="A626" s="26" t="n">
        <v>613</v>
      </c>
      <c r="B626" s="14" t="n">
        <v>336</v>
      </c>
      <c r="C626" s="27" t="s">
        <v>890</v>
      </c>
      <c r="D626" s="27"/>
      <c r="E626" s="31" t="n">
        <v>11</v>
      </c>
      <c r="F626" s="31" t="n">
        <v>10</v>
      </c>
      <c r="G626" s="31"/>
      <c r="H626" s="31"/>
      <c r="I626" s="31" t="n">
        <v>1</v>
      </c>
      <c r="J626" s="31"/>
      <c r="K626" s="31"/>
      <c r="L626" s="31"/>
      <c r="M626" s="31"/>
      <c r="N626" s="31"/>
      <c r="O626" s="31"/>
      <c r="P626" s="31" t="n">
        <v>1</v>
      </c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 t="n">
        <v>4</v>
      </c>
      <c r="AL626" s="31" t="n">
        <v>6</v>
      </c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29"/>
      <c r="BN626" s="16"/>
    </row>
    <row r="627" customFormat="false" ht="12.75" hidden="true" customHeight="true" outlineLevel="0" collapsed="false">
      <c r="A627" s="26" t="n">
        <v>614</v>
      </c>
      <c r="B627" s="14" t="s">
        <v>891</v>
      </c>
      <c r="C627" s="27" t="s">
        <v>892</v>
      </c>
      <c r="D627" s="27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29"/>
      <c r="BN627" s="16"/>
    </row>
    <row r="628" customFormat="false" ht="12.75" hidden="true" customHeight="true" outlineLevel="0" collapsed="false">
      <c r="A628" s="26" t="n">
        <v>615</v>
      </c>
      <c r="B628" s="14" t="s">
        <v>893</v>
      </c>
      <c r="C628" s="27" t="s">
        <v>892</v>
      </c>
      <c r="D628" s="27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29"/>
      <c r="BN628" s="16"/>
    </row>
    <row r="629" customFormat="false" ht="33.95" hidden="false" customHeight="true" outlineLevel="0" collapsed="false">
      <c r="A629" s="26" t="n">
        <v>616</v>
      </c>
      <c r="B629" s="14" t="s">
        <v>894</v>
      </c>
      <c r="C629" s="27" t="s">
        <v>895</v>
      </c>
      <c r="D629" s="27"/>
      <c r="E629" s="29" t="n">
        <f aca="false">SUM(E630:E680)</f>
        <v>75</v>
      </c>
      <c r="F629" s="29" t="n">
        <f aca="false">SUM(F630:F680)</f>
        <v>44</v>
      </c>
      <c r="G629" s="29" t="n">
        <f aca="false">SUM(G630:G680)</f>
        <v>1</v>
      </c>
      <c r="H629" s="29" t="n">
        <f aca="false">SUM(H630:H680)</f>
        <v>0</v>
      </c>
      <c r="I629" s="29" t="n">
        <f aca="false">SUM(I630:I680)</f>
        <v>30</v>
      </c>
      <c r="J629" s="29" t="n">
        <f aca="false">SUM(J630:J680)</f>
        <v>0</v>
      </c>
      <c r="K629" s="29" t="n">
        <f aca="false">SUM(K630:K680)</f>
        <v>6</v>
      </c>
      <c r="L629" s="29" t="n">
        <f aca="false">SUM(L630:L680)</f>
        <v>1</v>
      </c>
      <c r="M629" s="29" t="n">
        <f aca="false">SUM(M630:M680)</f>
        <v>1</v>
      </c>
      <c r="N629" s="29" t="n">
        <f aca="false">SUM(N630:N680)</f>
        <v>0</v>
      </c>
      <c r="O629" s="29" t="n">
        <f aca="false">SUM(O630:O680)</f>
        <v>0</v>
      </c>
      <c r="P629" s="29" t="n">
        <f aca="false">SUM(P630:P680)</f>
        <v>0</v>
      </c>
      <c r="Q629" s="29" t="n">
        <f aca="false">SUM(Q630:Q680)</f>
        <v>0</v>
      </c>
      <c r="R629" s="29" t="n">
        <f aca="false">SUM(R630:R680)</f>
        <v>22</v>
      </c>
      <c r="S629" s="29" t="n">
        <f aca="false">SUM(S630:S680)</f>
        <v>0</v>
      </c>
      <c r="T629" s="29" t="n">
        <f aca="false">SUM(T630:T680)</f>
        <v>6</v>
      </c>
      <c r="U629" s="29" t="n">
        <f aca="false">SUM(U630:U680)</f>
        <v>2</v>
      </c>
      <c r="V629" s="29" t="n">
        <f aca="false">SUM(V630:V680)</f>
        <v>1</v>
      </c>
      <c r="W629" s="29" t="n">
        <f aca="false">SUM(W630:W680)</f>
        <v>0</v>
      </c>
      <c r="X629" s="29" t="n">
        <f aca="false">SUM(X630:X680)</f>
        <v>3</v>
      </c>
      <c r="Y629" s="29" t="n">
        <f aca="false">SUM(Y630:Y680)</f>
        <v>0</v>
      </c>
      <c r="Z629" s="29" t="n">
        <f aca="false">SUM(Z630:Z680)</f>
        <v>0</v>
      </c>
      <c r="AA629" s="29" t="n">
        <f aca="false">SUM(AA630:AA680)</f>
        <v>0</v>
      </c>
      <c r="AB629" s="29" t="n">
        <f aca="false">SUM(AB630:AB680)</f>
        <v>2</v>
      </c>
      <c r="AC629" s="29" t="n">
        <f aca="false">SUM(AC630:AC680)</f>
        <v>0</v>
      </c>
      <c r="AD629" s="29" t="n">
        <f aca="false">SUM(AD630:AD680)</f>
        <v>1</v>
      </c>
      <c r="AE629" s="29" t="n">
        <f aca="false">SUM(AE630:AE680)</f>
        <v>0</v>
      </c>
      <c r="AF629" s="29" t="n">
        <f aca="false">SUM(AF630:AF680)</f>
        <v>0</v>
      </c>
      <c r="AG629" s="29" t="n">
        <f aca="false">SUM(AG630:AG680)</f>
        <v>0</v>
      </c>
      <c r="AH629" s="29" t="n">
        <f aca="false">SUM(AH630:AH680)</f>
        <v>20</v>
      </c>
      <c r="AI629" s="29" t="n">
        <f aca="false">SUM(AI630:AI680)</f>
        <v>0</v>
      </c>
      <c r="AJ629" s="29" t="n">
        <f aca="false">SUM(AJ630:AJ680)</f>
        <v>0</v>
      </c>
      <c r="AK629" s="29" t="n">
        <f aca="false">SUM(AK630:AK680)</f>
        <v>12</v>
      </c>
      <c r="AL629" s="29" t="n">
        <f aca="false">SUM(AL630:AL680)</f>
        <v>3</v>
      </c>
      <c r="AM629" s="29" t="n">
        <f aca="false">SUM(AM630:AM680)</f>
        <v>0</v>
      </c>
      <c r="AN629" s="29" t="n">
        <f aca="false">SUM(AN630:AN680)</f>
        <v>0</v>
      </c>
      <c r="AO629" s="29" t="n">
        <f aca="false">SUM(AO630:AO680)</f>
        <v>0</v>
      </c>
      <c r="AP629" s="29" t="n">
        <f aca="false">SUM(AP630:AP680)</f>
        <v>1</v>
      </c>
      <c r="AQ629" s="29" t="n">
        <f aca="false">SUM(AQ630:AQ680)</f>
        <v>0</v>
      </c>
      <c r="AR629" s="29" t="n">
        <f aca="false">SUM(AR630:AR680)</f>
        <v>12</v>
      </c>
      <c r="AS629" s="29" t="n">
        <f aca="false">SUM(AS630:AS680)</f>
        <v>4</v>
      </c>
      <c r="AT629" s="29" t="n">
        <f aca="false">SUM(AT630:AT680)</f>
        <v>0</v>
      </c>
      <c r="AU629" s="29" t="n">
        <f aca="false">SUM(AU630:AU680)</f>
        <v>5</v>
      </c>
      <c r="AV629" s="29" t="n">
        <f aca="false">SUM(AV630:AV680)</f>
        <v>0</v>
      </c>
      <c r="AW629" s="29" t="n">
        <f aca="false">SUM(AW630:AW680)</f>
        <v>0</v>
      </c>
      <c r="AX629" s="29" t="n">
        <f aca="false">SUM(AX630:AX680)</f>
        <v>0</v>
      </c>
      <c r="AY629" s="29" t="n">
        <f aca="false">SUM(AY630:AY680)</f>
        <v>3</v>
      </c>
      <c r="AZ629" s="29" t="n">
        <f aca="false">SUM(AZ630:AZ680)</f>
        <v>2</v>
      </c>
      <c r="BA629" s="29" t="n">
        <f aca="false">SUM(BA630:BA680)</f>
        <v>0</v>
      </c>
      <c r="BB629" s="29" t="n">
        <f aca="false">SUM(BB630:BB680)</f>
        <v>0</v>
      </c>
      <c r="BC629" s="29" t="n">
        <f aca="false">SUM(BC630:BC680)</f>
        <v>0</v>
      </c>
      <c r="BD629" s="29" t="n">
        <f aca="false">SUM(BD630:BD680)</f>
        <v>0</v>
      </c>
      <c r="BE629" s="29" t="n">
        <f aca="false">SUM(BE630:BE680)</f>
        <v>0</v>
      </c>
      <c r="BF629" s="29" t="n">
        <f aca="false">SUM(BF630:BF680)</f>
        <v>0</v>
      </c>
      <c r="BG629" s="29" t="n">
        <f aca="false">SUM(BG630:BG680)</f>
        <v>0</v>
      </c>
      <c r="BH629" s="29" t="n">
        <f aca="false">SUM(BH630:BH680)</f>
        <v>0</v>
      </c>
      <c r="BI629" s="29" t="n">
        <f aca="false">SUM(BI630:BI680)</f>
        <v>0</v>
      </c>
      <c r="BJ629" s="29" t="n">
        <f aca="false">SUM(BJ630:BJ680)</f>
        <v>0</v>
      </c>
      <c r="BK629" s="29" t="n">
        <f aca="false">SUM(BK630:BK680)</f>
        <v>0</v>
      </c>
      <c r="BL629" s="29" t="n">
        <f aca="false">SUM(BL630:BL680)</f>
        <v>1</v>
      </c>
      <c r="BM629" s="29" t="n">
        <f aca="false">SUM(BM630:BM680)</f>
        <v>0</v>
      </c>
      <c r="BN629" s="16"/>
    </row>
    <row r="630" customFormat="false" ht="12.75" hidden="true" customHeight="true" outlineLevel="0" collapsed="false">
      <c r="A630" s="26" t="n">
        <v>617</v>
      </c>
      <c r="B630" s="14" t="s">
        <v>896</v>
      </c>
      <c r="C630" s="27" t="s">
        <v>897</v>
      </c>
      <c r="D630" s="27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29"/>
      <c r="BN630" s="16"/>
    </row>
    <row r="631" customFormat="false" ht="12.75" hidden="true" customHeight="true" outlineLevel="0" collapsed="false">
      <c r="A631" s="26" t="n">
        <v>618</v>
      </c>
      <c r="B631" s="14" t="s">
        <v>898</v>
      </c>
      <c r="C631" s="27" t="s">
        <v>897</v>
      </c>
      <c r="D631" s="27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29"/>
      <c r="BN631" s="16"/>
    </row>
    <row r="632" customFormat="false" ht="12.75" hidden="true" customHeight="true" outlineLevel="0" collapsed="false">
      <c r="A632" s="26" t="n">
        <v>619</v>
      </c>
      <c r="B632" s="14" t="n">
        <v>339</v>
      </c>
      <c r="C632" s="27" t="s">
        <v>899</v>
      </c>
      <c r="D632" s="27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29"/>
      <c r="BN632" s="16"/>
    </row>
    <row r="633" customFormat="false" ht="12.75" hidden="true" customHeight="true" outlineLevel="0" collapsed="false">
      <c r="A633" s="26" t="n">
        <v>620</v>
      </c>
      <c r="B633" s="14" t="n">
        <v>340</v>
      </c>
      <c r="C633" s="27" t="s">
        <v>900</v>
      </c>
      <c r="D633" s="27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29"/>
      <c r="BN633" s="16"/>
    </row>
    <row r="634" customFormat="false" ht="12.75" hidden="true" customHeight="true" outlineLevel="0" collapsed="false">
      <c r="A634" s="26" t="n">
        <v>621</v>
      </c>
      <c r="B634" s="14" t="n">
        <v>341</v>
      </c>
      <c r="C634" s="27" t="s">
        <v>901</v>
      </c>
      <c r="D634" s="27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29"/>
      <c r="BN634" s="16"/>
    </row>
    <row r="635" customFormat="false" ht="12.75" hidden="true" customHeight="true" outlineLevel="0" collapsed="false">
      <c r="A635" s="26" t="n">
        <v>622</v>
      </c>
      <c r="B635" s="14" t="s">
        <v>902</v>
      </c>
      <c r="C635" s="27" t="s">
        <v>903</v>
      </c>
      <c r="D635" s="27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29"/>
      <c r="BN635" s="16"/>
    </row>
    <row r="636" customFormat="false" ht="45.4" hidden="false" customHeight="true" outlineLevel="0" collapsed="false">
      <c r="A636" s="26" t="n">
        <v>623</v>
      </c>
      <c r="B636" s="14" t="s">
        <v>904</v>
      </c>
      <c r="C636" s="27" t="s">
        <v>903</v>
      </c>
      <c r="D636" s="27"/>
      <c r="E636" s="31" t="n">
        <v>2</v>
      </c>
      <c r="F636" s="31" t="n">
        <v>2</v>
      </c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 t="n">
        <v>1</v>
      </c>
      <c r="AE636" s="31"/>
      <c r="AF636" s="31"/>
      <c r="AG636" s="31"/>
      <c r="AH636" s="31" t="n">
        <v>1</v>
      </c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 t="n">
        <v>1</v>
      </c>
      <c r="AT636" s="31"/>
      <c r="AU636" s="31" t="n">
        <v>1</v>
      </c>
      <c r="AV636" s="31"/>
      <c r="AW636" s="31"/>
      <c r="AX636" s="31"/>
      <c r="AY636" s="31" t="n">
        <v>1</v>
      </c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29"/>
      <c r="BN636" s="16"/>
    </row>
    <row r="637" customFormat="false" ht="12.75" hidden="true" customHeight="true" outlineLevel="0" collapsed="false">
      <c r="A637" s="26" t="n">
        <v>624</v>
      </c>
      <c r="B637" s="14" t="s">
        <v>905</v>
      </c>
      <c r="C637" s="27" t="s">
        <v>903</v>
      </c>
      <c r="D637" s="27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29"/>
      <c r="BN637" s="16"/>
    </row>
    <row r="638" customFormat="false" ht="12.75" hidden="true" customHeight="true" outlineLevel="0" collapsed="false">
      <c r="A638" s="26" t="n">
        <v>625</v>
      </c>
      <c r="B638" s="14" t="s">
        <v>906</v>
      </c>
      <c r="C638" s="27" t="s">
        <v>907</v>
      </c>
      <c r="D638" s="27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29"/>
      <c r="BN638" s="16"/>
    </row>
    <row r="639" customFormat="false" ht="12.75" hidden="true" customHeight="true" outlineLevel="0" collapsed="false">
      <c r="A639" s="26" t="n">
        <v>626</v>
      </c>
      <c r="B639" s="14" t="s">
        <v>908</v>
      </c>
      <c r="C639" s="27" t="s">
        <v>907</v>
      </c>
      <c r="D639" s="27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29"/>
      <c r="BN639" s="16"/>
    </row>
    <row r="640" customFormat="false" ht="12.75" hidden="true" customHeight="true" outlineLevel="0" collapsed="false">
      <c r="A640" s="26" t="n">
        <v>627</v>
      </c>
      <c r="B640" s="14" t="s">
        <v>909</v>
      </c>
      <c r="C640" s="27" t="s">
        <v>910</v>
      </c>
      <c r="D640" s="27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29"/>
      <c r="BN640" s="16"/>
    </row>
    <row r="641" customFormat="false" ht="12.75" hidden="true" customHeight="true" outlineLevel="0" collapsed="false">
      <c r="A641" s="26" t="n">
        <v>628</v>
      </c>
      <c r="B641" s="14" t="s">
        <v>911</v>
      </c>
      <c r="C641" s="27" t="s">
        <v>910</v>
      </c>
      <c r="D641" s="27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29"/>
      <c r="BN641" s="16"/>
    </row>
    <row r="642" customFormat="false" ht="25.7" hidden="false" customHeight="true" outlineLevel="0" collapsed="false">
      <c r="A642" s="26" t="n">
        <v>629</v>
      </c>
      <c r="B642" s="14" t="s">
        <v>912</v>
      </c>
      <c r="C642" s="27" t="s">
        <v>913</v>
      </c>
      <c r="D642" s="27"/>
      <c r="E642" s="31" t="n">
        <v>1</v>
      </c>
      <c r="F642" s="31" t="n">
        <v>1</v>
      </c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 t="n">
        <v>1</v>
      </c>
      <c r="U642" s="31" t="n">
        <v>1</v>
      </c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 t="n">
        <v>1</v>
      </c>
      <c r="AS642" s="31" t="n">
        <v>1</v>
      </c>
      <c r="AT642" s="31"/>
      <c r="AU642" s="31" t="n">
        <v>2</v>
      </c>
      <c r="AV642" s="31"/>
      <c r="AW642" s="31"/>
      <c r="AX642" s="31"/>
      <c r="AY642" s="31"/>
      <c r="AZ642" s="31" t="n">
        <v>2</v>
      </c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29"/>
      <c r="BN642" s="16"/>
    </row>
    <row r="643" customFormat="false" ht="25.7" hidden="false" customHeight="true" outlineLevel="0" collapsed="false">
      <c r="A643" s="26" t="n">
        <v>630</v>
      </c>
      <c r="B643" s="14" t="s">
        <v>914</v>
      </c>
      <c r="C643" s="27" t="s">
        <v>913</v>
      </c>
      <c r="D643" s="27"/>
      <c r="E643" s="31" t="n">
        <v>12</v>
      </c>
      <c r="F643" s="31" t="n">
        <v>12</v>
      </c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 t="n">
        <v>3</v>
      </c>
      <c r="U643" s="31" t="n">
        <v>1</v>
      </c>
      <c r="V643" s="31" t="n">
        <v>1</v>
      </c>
      <c r="W643" s="31"/>
      <c r="X643" s="31" t="n">
        <v>1</v>
      </c>
      <c r="Y643" s="31"/>
      <c r="Z643" s="31"/>
      <c r="AA643" s="31"/>
      <c r="AB643" s="31" t="n">
        <v>2</v>
      </c>
      <c r="AC643" s="31"/>
      <c r="AD643" s="31"/>
      <c r="AE643" s="31"/>
      <c r="AF643" s="31"/>
      <c r="AG643" s="31"/>
      <c r="AH643" s="31" t="n">
        <v>2</v>
      </c>
      <c r="AI643" s="31"/>
      <c r="AJ643" s="31"/>
      <c r="AK643" s="31" t="n">
        <v>5</v>
      </c>
      <c r="AL643" s="31"/>
      <c r="AM643" s="31"/>
      <c r="AN643" s="31"/>
      <c r="AO643" s="31"/>
      <c r="AP643" s="31"/>
      <c r="AQ643" s="31"/>
      <c r="AR643" s="31" t="n">
        <v>5</v>
      </c>
      <c r="AS643" s="31" t="n">
        <v>1</v>
      </c>
      <c r="AT643" s="31"/>
      <c r="AU643" s="31" t="n">
        <v>2</v>
      </c>
      <c r="AV643" s="31"/>
      <c r="AW643" s="31"/>
      <c r="AX643" s="31"/>
      <c r="AY643" s="31" t="n">
        <v>2</v>
      </c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29"/>
      <c r="BN643" s="16"/>
    </row>
    <row r="644" customFormat="false" ht="12.75" hidden="true" customHeight="true" outlineLevel="0" collapsed="false">
      <c r="A644" s="26" t="n">
        <v>631</v>
      </c>
      <c r="B644" s="14" t="s">
        <v>915</v>
      </c>
      <c r="C644" s="27" t="s">
        <v>913</v>
      </c>
      <c r="D644" s="27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29"/>
      <c r="BN644" s="16"/>
    </row>
    <row r="645" customFormat="false" ht="12.75" hidden="true" customHeight="true" outlineLevel="0" collapsed="false">
      <c r="A645" s="26" t="n">
        <v>632</v>
      </c>
      <c r="B645" s="14" t="s">
        <v>916</v>
      </c>
      <c r="C645" s="27" t="s">
        <v>913</v>
      </c>
      <c r="D645" s="27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29"/>
      <c r="BN645" s="16"/>
    </row>
    <row r="646" customFormat="false" ht="12.75" hidden="true" customHeight="true" outlineLevel="0" collapsed="false">
      <c r="A646" s="26" t="n">
        <v>633</v>
      </c>
      <c r="B646" s="14" t="s">
        <v>917</v>
      </c>
      <c r="C646" s="27" t="s">
        <v>918</v>
      </c>
      <c r="D646" s="27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29"/>
      <c r="BN646" s="16"/>
    </row>
    <row r="647" customFormat="false" ht="12.75" hidden="true" customHeight="true" outlineLevel="0" collapsed="false">
      <c r="A647" s="26" t="n">
        <v>634</v>
      </c>
      <c r="B647" s="14" t="s">
        <v>919</v>
      </c>
      <c r="C647" s="27" t="s">
        <v>918</v>
      </c>
      <c r="D647" s="27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29"/>
      <c r="BN647" s="16"/>
    </row>
    <row r="648" customFormat="false" ht="12.75" hidden="true" customHeight="true" outlineLevel="0" collapsed="false">
      <c r="A648" s="26" t="n">
        <v>635</v>
      </c>
      <c r="B648" s="14" t="s">
        <v>920</v>
      </c>
      <c r="C648" s="27" t="s">
        <v>918</v>
      </c>
      <c r="D648" s="27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29"/>
      <c r="BN648" s="16"/>
    </row>
    <row r="649" customFormat="false" ht="12.75" hidden="true" customHeight="true" outlineLevel="0" collapsed="false">
      <c r="A649" s="26" t="n">
        <v>636</v>
      </c>
      <c r="B649" s="14" t="s">
        <v>921</v>
      </c>
      <c r="C649" s="27" t="s">
        <v>922</v>
      </c>
      <c r="D649" s="27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29"/>
      <c r="BN649" s="16"/>
    </row>
    <row r="650" customFormat="false" ht="12.75" hidden="true" customHeight="true" outlineLevel="0" collapsed="false">
      <c r="A650" s="26" t="n">
        <v>637</v>
      </c>
      <c r="B650" s="14" t="s">
        <v>923</v>
      </c>
      <c r="C650" s="27" t="s">
        <v>922</v>
      </c>
      <c r="D650" s="27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29"/>
      <c r="BN650" s="16"/>
    </row>
    <row r="651" customFormat="false" ht="12.75" hidden="true" customHeight="true" outlineLevel="0" collapsed="false">
      <c r="A651" s="26" t="n">
        <v>638</v>
      </c>
      <c r="B651" s="14" t="n">
        <v>348</v>
      </c>
      <c r="C651" s="27" t="s">
        <v>924</v>
      </c>
      <c r="D651" s="27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29"/>
      <c r="BN651" s="16"/>
    </row>
    <row r="652" customFormat="false" ht="12.75" hidden="true" customHeight="true" outlineLevel="0" collapsed="false">
      <c r="A652" s="26" t="n">
        <v>639</v>
      </c>
      <c r="B652" s="14" t="n">
        <v>349</v>
      </c>
      <c r="C652" s="27" t="s">
        <v>925</v>
      </c>
      <c r="D652" s="27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29"/>
      <c r="BN652" s="16"/>
    </row>
    <row r="653" customFormat="false" ht="12.75" hidden="true" customHeight="true" outlineLevel="0" collapsed="false">
      <c r="A653" s="26" t="n">
        <v>640</v>
      </c>
      <c r="B653" s="14" t="s">
        <v>926</v>
      </c>
      <c r="C653" s="27" t="s">
        <v>927</v>
      </c>
      <c r="D653" s="27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29"/>
      <c r="BN653" s="16"/>
    </row>
    <row r="654" customFormat="false" ht="12.75" hidden="true" customHeight="true" outlineLevel="0" collapsed="false">
      <c r="A654" s="26" t="n">
        <v>641</v>
      </c>
      <c r="B654" s="14" t="s">
        <v>928</v>
      </c>
      <c r="C654" s="27" t="s">
        <v>927</v>
      </c>
      <c r="D654" s="27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29"/>
      <c r="BN654" s="16"/>
    </row>
    <row r="655" customFormat="false" ht="12.75" hidden="true" customHeight="true" outlineLevel="0" collapsed="false">
      <c r="A655" s="26" t="n">
        <v>642</v>
      </c>
      <c r="B655" s="14" t="s">
        <v>929</v>
      </c>
      <c r="C655" s="27" t="s">
        <v>927</v>
      </c>
      <c r="D655" s="27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29"/>
      <c r="BN655" s="16"/>
    </row>
    <row r="656" customFormat="false" ht="12.75" hidden="true" customHeight="true" outlineLevel="0" collapsed="false">
      <c r="A656" s="26" t="n">
        <v>643</v>
      </c>
      <c r="B656" s="14" t="s">
        <v>930</v>
      </c>
      <c r="C656" s="27" t="s">
        <v>931</v>
      </c>
      <c r="D656" s="27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29"/>
      <c r="BN656" s="16"/>
    </row>
    <row r="657" customFormat="false" ht="12.75" hidden="true" customHeight="true" outlineLevel="0" collapsed="false">
      <c r="A657" s="26" t="n">
        <v>644</v>
      </c>
      <c r="B657" s="14" t="s">
        <v>932</v>
      </c>
      <c r="C657" s="27" t="s">
        <v>931</v>
      </c>
      <c r="D657" s="27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29"/>
      <c r="BN657" s="16"/>
    </row>
    <row r="658" customFormat="false" ht="12.75" hidden="true" customHeight="true" outlineLevel="0" collapsed="false">
      <c r="A658" s="26" t="n">
        <v>645</v>
      </c>
      <c r="B658" s="14" t="s">
        <v>933</v>
      </c>
      <c r="C658" s="27" t="s">
        <v>934</v>
      </c>
      <c r="D658" s="27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29"/>
      <c r="BN658" s="16"/>
    </row>
    <row r="659" customFormat="false" ht="12.75" hidden="true" customHeight="true" outlineLevel="0" collapsed="false">
      <c r="A659" s="26" t="n">
        <v>646</v>
      </c>
      <c r="B659" s="14" t="s">
        <v>935</v>
      </c>
      <c r="C659" s="27" t="s">
        <v>934</v>
      </c>
      <c r="D659" s="27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29"/>
      <c r="BN659" s="16"/>
    </row>
    <row r="660" customFormat="false" ht="12.75" hidden="true" customHeight="true" outlineLevel="0" collapsed="false">
      <c r="A660" s="26" t="n">
        <v>647</v>
      </c>
      <c r="B660" s="14" t="s">
        <v>936</v>
      </c>
      <c r="C660" s="27" t="s">
        <v>937</v>
      </c>
      <c r="D660" s="27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29"/>
      <c r="BN660" s="16"/>
    </row>
    <row r="661" customFormat="false" ht="12.75" hidden="true" customHeight="true" outlineLevel="0" collapsed="false">
      <c r="A661" s="26" t="n">
        <v>648</v>
      </c>
      <c r="B661" s="14" t="s">
        <v>938</v>
      </c>
      <c r="C661" s="27" t="s">
        <v>937</v>
      </c>
      <c r="D661" s="27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29"/>
      <c r="BN661" s="16"/>
    </row>
    <row r="662" customFormat="false" ht="12.75" hidden="true" customHeight="true" outlineLevel="0" collapsed="false">
      <c r="A662" s="26" t="n">
        <v>649</v>
      </c>
      <c r="B662" s="14" t="n">
        <v>354</v>
      </c>
      <c r="C662" s="27" t="s">
        <v>939</v>
      </c>
      <c r="D662" s="27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29"/>
      <c r="BN662" s="16"/>
    </row>
    <row r="663" customFormat="false" ht="12.75" hidden="true" customHeight="true" outlineLevel="0" collapsed="false">
      <c r="A663" s="26" t="n">
        <v>650</v>
      </c>
      <c r="B663" s="14" t="s">
        <v>940</v>
      </c>
      <c r="C663" s="27" t="s">
        <v>941</v>
      </c>
      <c r="D663" s="27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29"/>
      <c r="BN663" s="16"/>
    </row>
    <row r="664" customFormat="false" ht="12.75" hidden="true" customHeight="true" outlineLevel="0" collapsed="false">
      <c r="A664" s="26" t="n">
        <v>651</v>
      </c>
      <c r="B664" s="14" t="s">
        <v>942</v>
      </c>
      <c r="C664" s="27" t="s">
        <v>941</v>
      </c>
      <c r="D664" s="27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29"/>
      <c r="BN664" s="16"/>
    </row>
    <row r="665" customFormat="false" ht="12.75" hidden="true" customHeight="true" outlineLevel="0" collapsed="false">
      <c r="A665" s="26" t="n">
        <v>652</v>
      </c>
      <c r="B665" s="14" t="s">
        <v>943</v>
      </c>
      <c r="C665" s="27" t="s">
        <v>941</v>
      </c>
      <c r="D665" s="27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29"/>
      <c r="BN665" s="16"/>
    </row>
    <row r="666" customFormat="false" ht="12.75" hidden="true" customHeight="true" outlineLevel="0" collapsed="false">
      <c r="A666" s="26" t="n">
        <v>653</v>
      </c>
      <c r="B666" s="14" t="s">
        <v>944</v>
      </c>
      <c r="C666" s="27" t="s">
        <v>941</v>
      </c>
      <c r="D666" s="27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29"/>
      <c r="BN666" s="16"/>
    </row>
    <row r="667" customFormat="false" ht="12.75" hidden="true" customHeight="true" outlineLevel="0" collapsed="false">
      <c r="A667" s="26" t="n">
        <v>654</v>
      </c>
      <c r="B667" s="14" t="s">
        <v>945</v>
      </c>
      <c r="C667" s="27" t="s">
        <v>946</v>
      </c>
      <c r="D667" s="27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29"/>
      <c r="BN667" s="16"/>
    </row>
    <row r="668" customFormat="false" ht="25.7" hidden="false" customHeight="true" outlineLevel="0" collapsed="false">
      <c r="A668" s="26" t="n">
        <v>655</v>
      </c>
      <c r="B668" s="14" t="s">
        <v>947</v>
      </c>
      <c r="C668" s="27" t="s">
        <v>946</v>
      </c>
      <c r="D668" s="27"/>
      <c r="E668" s="31" t="n">
        <v>1</v>
      </c>
      <c r="F668" s="31" t="n">
        <v>1</v>
      </c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 t="n">
        <v>1</v>
      </c>
      <c r="AL668" s="31"/>
      <c r="AM668" s="31"/>
      <c r="AN668" s="31"/>
      <c r="AO668" s="31"/>
      <c r="AP668" s="31"/>
      <c r="AQ668" s="31"/>
      <c r="AR668" s="31" t="n">
        <v>1</v>
      </c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29"/>
      <c r="BN668" s="16"/>
    </row>
    <row r="669" customFormat="false" ht="12.75" hidden="true" customHeight="true" outlineLevel="0" collapsed="false">
      <c r="A669" s="26" t="n">
        <v>656</v>
      </c>
      <c r="B669" s="14" t="s">
        <v>948</v>
      </c>
      <c r="C669" s="27" t="s">
        <v>946</v>
      </c>
      <c r="D669" s="27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29"/>
      <c r="BN669" s="16"/>
    </row>
    <row r="670" customFormat="false" ht="12.95" hidden="false" customHeight="true" outlineLevel="0" collapsed="false">
      <c r="A670" s="26" t="n">
        <v>657</v>
      </c>
      <c r="B670" s="14" t="n">
        <v>356</v>
      </c>
      <c r="C670" s="27" t="s">
        <v>949</v>
      </c>
      <c r="D670" s="27"/>
      <c r="E670" s="31" t="n">
        <v>3</v>
      </c>
      <c r="F670" s="31" t="n">
        <v>1</v>
      </c>
      <c r="G670" s="31" t="n">
        <v>1</v>
      </c>
      <c r="H670" s="31"/>
      <c r="I670" s="31" t="n">
        <v>1</v>
      </c>
      <c r="J670" s="31"/>
      <c r="K670" s="31" t="n">
        <v>1</v>
      </c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 t="n">
        <v>1</v>
      </c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29"/>
      <c r="BN670" s="16"/>
    </row>
    <row r="671" customFormat="false" ht="45.4" hidden="false" customHeight="true" outlineLevel="0" collapsed="false">
      <c r="A671" s="26" t="n">
        <v>658</v>
      </c>
      <c r="B671" s="14" t="s">
        <v>950</v>
      </c>
      <c r="C671" s="27" t="s">
        <v>951</v>
      </c>
      <c r="D671" s="27"/>
      <c r="E671" s="31" t="n">
        <v>2</v>
      </c>
      <c r="F671" s="31" t="n">
        <v>1</v>
      </c>
      <c r="G671" s="31"/>
      <c r="H671" s="31"/>
      <c r="I671" s="31" t="n">
        <v>1</v>
      </c>
      <c r="J671" s="31"/>
      <c r="K671" s="31" t="n">
        <v>1</v>
      </c>
      <c r="L671" s="31"/>
      <c r="M671" s="31"/>
      <c r="N671" s="31"/>
      <c r="O671" s="31"/>
      <c r="P671" s="31"/>
      <c r="Q671" s="31"/>
      <c r="R671" s="31"/>
      <c r="S671" s="31"/>
      <c r="T671" s="31" t="n">
        <v>1</v>
      </c>
      <c r="U671" s="31"/>
      <c r="V671" s="31"/>
      <c r="W671" s="31"/>
      <c r="X671" s="31" t="n">
        <v>1</v>
      </c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29"/>
      <c r="BN671" s="16"/>
    </row>
    <row r="672" customFormat="false" ht="12.75" hidden="true" customHeight="true" outlineLevel="0" collapsed="false">
      <c r="A672" s="26" t="n">
        <v>659</v>
      </c>
      <c r="B672" s="14" t="s">
        <v>952</v>
      </c>
      <c r="C672" s="27" t="s">
        <v>951</v>
      </c>
      <c r="D672" s="27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29"/>
      <c r="BN672" s="16"/>
    </row>
    <row r="673" customFormat="false" ht="45.4" hidden="false" customHeight="true" outlineLevel="0" collapsed="false">
      <c r="A673" s="26" t="n">
        <v>660</v>
      </c>
      <c r="B673" s="14" t="s">
        <v>953</v>
      </c>
      <c r="C673" s="27" t="s">
        <v>951</v>
      </c>
      <c r="D673" s="27"/>
      <c r="E673" s="31" t="n">
        <v>2</v>
      </c>
      <c r="F673" s="31" t="n">
        <v>1</v>
      </c>
      <c r="G673" s="31"/>
      <c r="H673" s="31"/>
      <c r="I673" s="31" t="n">
        <v>1</v>
      </c>
      <c r="J673" s="31"/>
      <c r="K673" s="31"/>
      <c r="L673" s="31" t="n">
        <v>1</v>
      </c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 t="n">
        <v>1</v>
      </c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29"/>
      <c r="BN673" s="16"/>
    </row>
    <row r="674" customFormat="false" ht="33.95" hidden="fals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31" t="n">
        <v>19</v>
      </c>
      <c r="F674" s="31" t="n">
        <v>8</v>
      </c>
      <c r="G674" s="31"/>
      <c r="H674" s="31"/>
      <c r="I674" s="31" t="n">
        <v>11</v>
      </c>
      <c r="J674" s="31"/>
      <c r="K674" s="31" t="n">
        <v>3</v>
      </c>
      <c r="L674" s="31"/>
      <c r="M674" s="31" t="n">
        <v>1</v>
      </c>
      <c r="N674" s="31"/>
      <c r="O674" s="31"/>
      <c r="P674" s="31"/>
      <c r="Q674" s="31"/>
      <c r="R674" s="31" t="n">
        <v>7</v>
      </c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 t="n">
        <v>7</v>
      </c>
      <c r="AI674" s="31"/>
      <c r="AJ674" s="31"/>
      <c r="AK674" s="31"/>
      <c r="AL674" s="31" t="n">
        <v>1</v>
      </c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 t="n">
        <v>1</v>
      </c>
      <c r="BM674" s="29"/>
      <c r="BN674" s="16"/>
    </row>
    <row r="675" customFormat="false" ht="33.95" hidden="fals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31" t="n">
        <v>2</v>
      </c>
      <c r="F675" s="31" t="n">
        <v>2</v>
      </c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 t="n">
        <v>1</v>
      </c>
      <c r="U675" s="31"/>
      <c r="V675" s="31"/>
      <c r="W675" s="31"/>
      <c r="X675" s="31" t="n">
        <v>1</v>
      </c>
      <c r="Y675" s="31"/>
      <c r="Z675" s="31"/>
      <c r="AA675" s="31"/>
      <c r="AB675" s="31"/>
      <c r="AC675" s="31"/>
      <c r="AD675" s="31"/>
      <c r="AE675" s="31"/>
      <c r="AF675" s="31"/>
      <c r="AG675" s="31"/>
      <c r="AH675" s="31" t="n">
        <v>1</v>
      </c>
      <c r="AI675" s="31"/>
      <c r="AJ675" s="31"/>
      <c r="AK675" s="31"/>
      <c r="AL675" s="31"/>
      <c r="AM675" s="31"/>
      <c r="AN675" s="31"/>
      <c r="AO675" s="31"/>
      <c r="AP675" s="31" t="n">
        <v>1</v>
      </c>
      <c r="AQ675" s="31"/>
      <c r="AR675" s="31" t="n">
        <v>1</v>
      </c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29"/>
      <c r="BN675" s="16"/>
    </row>
    <row r="676" customFormat="false" ht="33.95" hidden="false" customHeight="true" outlineLevel="0" collapsed="false">
      <c r="A676" s="26" t="n">
        <v>663</v>
      </c>
      <c r="B676" s="14" t="s">
        <v>957</v>
      </c>
      <c r="C676" s="27" t="s">
        <v>955</v>
      </c>
      <c r="D676" s="27"/>
      <c r="E676" s="31" t="n">
        <v>13</v>
      </c>
      <c r="F676" s="31" t="n">
        <v>3</v>
      </c>
      <c r="G676" s="31"/>
      <c r="H676" s="31"/>
      <c r="I676" s="31" t="n">
        <v>10</v>
      </c>
      <c r="J676" s="31"/>
      <c r="K676" s="31"/>
      <c r="L676" s="31"/>
      <c r="M676" s="31"/>
      <c r="N676" s="31"/>
      <c r="O676" s="31"/>
      <c r="P676" s="31"/>
      <c r="Q676" s="31"/>
      <c r="R676" s="31" t="n">
        <v>10</v>
      </c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 t="n">
        <v>3</v>
      </c>
      <c r="AL676" s="31"/>
      <c r="AM676" s="31"/>
      <c r="AN676" s="31"/>
      <c r="AO676" s="31"/>
      <c r="AP676" s="31"/>
      <c r="AQ676" s="31"/>
      <c r="AR676" s="31"/>
      <c r="AS676" s="31" t="n">
        <v>1</v>
      </c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29"/>
      <c r="BN676" s="16"/>
    </row>
    <row r="677" customFormat="false" ht="33.95" hidden="false" customHeight="true" outlineLevel="0" collapsed="false">
      <c r="A677" s="26" t="n">
        <v>664</v>
      </c>
      <c r="B677" s="14" t="s">
        <v>958</v>
      </c>
      <c r="C677" s="27" t="s">
        <v>955</v>
      </c>
      <c r="D677" s="27"/>
      <c r="E677" s="31" t="n">
        <v>18</v>
      </c>
      <c r="F677" s="31" t="n">
        <v>12</v>
      </c>
      <c r="G677" s="31"/>
      <c r="H677" s="31"/>
      <c r="I677" s="31" t="n">
        <v>6</v>
      </c>
      <c r="J677" s="31"/>
      <c r="K677" s="31" t="n">
        <v>1</v>
      </c>
      <c r="L677" s="31"/>
      <c r="M677" s="31"/>
      <c r="N677" s="31"/>
      <c r="O677" s="31"/>
      <c r="P677" s="31"/>
      <c r="Q677" s="31"/>
      <c r="R677" s="31" t="n">
        <v>5</v>
      </c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 t="n">
        <v>7</v>
      </c>
      <c r="AI677" s="31"/>
      <c r="AJ677" s="31"/>
      <c r="AK677" s="31" t="n">
        <v>3</v>
      </c>
      <c r="AL677" s="31" t="n">
        <v>2</v>
      </c>
      <c r="AM677" s="31"/>
      <c r="AN677" s="31"/>
      <c r="AO677" s="31"/>
      <c r="AP677" s="31"/>
      <c r="AQ677" s="31"/>
      <c r="AR677" s="31" t="n">
        <v>4</v>
      </c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29"/>
      <c r="BN677" s="16"/>
    </row>
    <row r="678" customFormat="false" ht="12.75" hidden="true" customHeight="true" outlineLevel="0" collapsed="false">
      <c r="A678" s="26" t="n">
        <v>665</v>
      </c>
      <c r="B678" s="14" t="s">
        <v>959</v>
      </c>
      <c r="C678" s="27" t="s">
        <v>960</v>
      </c>
      <c r="D678" s="27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29"/>
      <c r="BN678" s="16"/>
    </row>
    <row r="679" customFormat="false" ht="12.75" hidden="true" customHeight="true" outlineLevel="0" collapsed="false">
      <c r="A679" s="26" t="n">
        <v>666</v>
      </c>
      <c r="B679" s="14" t="s">
        <v>961</v>
      </c>
      <c r="C679" s="27" t="s">
        <v>960</v>
      </c>
      <c r="D679" s="27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29"/>
      <c r="BN679" s="16"/>
    </row>
    <row r="680" customFormat="false" ht="12.75" hidden="true" customHeight="true" outlineLevel="0" collapsed="false">
      <c r="A680" s="26" t="n">
        <v>667</v>
      </c>
      <c r="B680" s="14" t="n">
        <v>360</v>
      </c>
      <c r="C680" s="27" t="s">
        <v>962</v>
      </c>
      <c r="D680" s="27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29"/>
      <c r="BN680" s="16"/>
    </row>
    <row r="681" customFormat="false" ht="33.95" hidden="false" customHeight="true" outlineLevel="0" collapsed="false">
      <c r="A681" s="26" t="n">
        <v>668</v>
      </c>
      <c r="B681" s="14" t="s">
        <v>963</v>
      </c>
      <c r="C681" s="27" t="s">
        <v>964</v>
      </c>
      <c r="D681" s="27"/>
      <c r="E681" s="29" t="n">
        <f aca="false">SUM(E682:E693)</f>
        <v>2</v>
      </c>
      <c r="F681" s="29" t="n">
        <f aca="false">SUM(F682:F693)</f>
        <v>2</v>
      </c>
      <c r="G681" s="29" t="n">
        <f aca="false">SUM(G682:G693)</f>
        <v>0</v>
      </c>
      <c r="H681" s="29" t="n">
        <f aca="false">SUM(H682:H693)</f>
        <v>0</v>
      </c>
      <c r="I681" s="29" t="n">
        <f aca="false">SUM(I682:I693)</f>
        <v>0</v>
      </c>
      <c r="J681" s="29" t="n">
        <f aca="false">SUM(J682:J693)</f>
        <v>0</v>
      </c>
      <c r="K681" s="29" t="n">
        <f aca="false">SUM(K682:K693)</f>
        <v>0</v>
      </c>
      <c r="L681" s="29" t="n">
        <f aca="false">SUM(L682:L693)</f>
        <v>0</v>
      </c>
      <c r="M681" s="29" t="n">
        <f aca="false">SUM(M682:M693)</f>
        <v>0</v>
      </c>
      <c r="N681" s="29" t="n">
        <f aca="false">SUM(N682:N693)</f>
        <v>0</v>
      </c>
      <c r="O681" s="29" t="n">
        <f aca="false">SUM(O682:O693)</f>
        <v>0</v>
      </c>
      <c r="P681" s="29" t="n">
        <f aca="false">SUM(P682:P693)</f>
        <v>0</v>
      </c>
      <c r="Q681" s="29" t="n">
        <f aca="false">SUM(Q682:Q693)</f>
        <v>0</v>
      </c>
      <c r="R681" s="29" t="n">
        <f aca="false">SUM(R682:R693)</f>
        <v>0</v>
      </c>
      <c r="S681" s="29" t="n">
        <f aca="false">SUM(S682:S693)</f>
        <v>0</v>
      </c>
      <c r="T681" s="29" t="n">
        <f aca="false">SUM(T682:T693)</f>
        <v>0</v>
      </c>
      <c r="U681" s="29" t="n">
        <f aca="false">SUM(U682:U693)</f>
        <v>0</v>
      </c>
      <c r="V681" s="29" t="n">
        <f aca="false">SUM(V682:V693)</f>
        <v>0</v>
      </c>
      <c r="W681" s="29" t="n">
        <f aca="false">SUM(W682:W693)</f>
        <v>0</v>
      </c>
      <c r="X681" s="29" t="n">
        <f aca="false">SUM(X682:X693)</f>
        <v>0</v>
      </c>
      <c r="Y681" s="29" t="n">
        <f aca="false">SUM(Y682:Y693)</f>
        <v>0</v>
      </c>
      <c r="Z681" s="29" t="n">
        <f aca="false">SUM(Z682:Z693)</f>
        <v>0</v>
      </c>
      <c r="AA681" s="29" t="n">
        <f aca="false">SUM(AA682:AA693)</f>
        <v>0</v>
      </c>
      <c r="AB681" s="29" t="n">
        <f aca="false">SUM(AB682:AB693)</f>
        <v>0</v>
      </c>
      <c r="AC681" s="29" t="n">
        <f aca="false">SUM(AC682:AC693)</f>
        <v>0</v>
      </c>
      <c r="AD681" s="29" t="n">
        <f aca="false">SUM(AD682:AD693)</f>
        <v>0</v>
      </c>
      <c r="AE681" s="29" t="n">
        <f aca="false">SUM(AE682:AE693)</f>
        <v>0</v>
      </c>
      <c r="AF681" s="29" t="n">
        <f aca="false">SUM(AF682:AF693)</f>
        <v>0</v>
      </c>
      <c r="AG681" s="29" t="n">
        <f aca="false">SUM(AG682:AG693)</f>
        <v>0</v>
      </c>
      <c r="AH681" s="29" t="n">
        <f aca="false">SUM(AH682:AH693)</f>
        <v>0</v>
      </c>
      <c r="AI681" s="29" t="n">
        <f aca="false">SUM(AI682:AI693)</f>
        <v>0</v>
      </c>
      <c r="AJ681" s="29" t="n">
        <f aca="false">SUM(AJ682:AJ693)</f>
        <v>0</v>
      </c>
      <c r="AK681" s="29" t="n">
        <f aca="false">SUM(AK682:AK693)</f>
        <v>2</v>
      </c>
      <c r="AL681" s="29" t="n">
        <f aca="false">SUM(AL682:AL693)</f>
        <v>0</v>
      </c>
      <c r="AM681" s="29" t="n">
        <f aca="false">SUM(AM682:AM693)</f>
        <v>0</v>
      </c>
      <c r="AN681" s="29" t="n">
        <f aca="false">SUM(AN682:AN693)</f>
        <v>0</v>
      </c>
      <c r="AO681" s="29" t="n">
        <f aca="false">SUM(AO682:AO693)</f>
        <v>0</v>
      </c>
      <c r="AP681" s="29" t="n">
        <f aca="false">SUM(AP682:AP693)</f>
        <v>0</v>
      </c>
      <c r="AQ681" s="29" t="n">
        <f aca="false">SUM(AQ682:AQ693)</f>
        <v>0</v>
      </c>
      <c r="AR681" s="29" t="n">
        <f aca="false">SUM(AR682:AR693)</f>
        <v>0</v>
      </c>
      <c r="AS681" s="29" t="n">
        <f aca="false">SUM(AS682:AS693)</f>
        <v>0</v>
      </c>
      <c r="AT681" s="29" t="n">
        <f aca="false">SUM(AT682:AT693)</f>
        <v>0</v>
      </c>
      <c r="AU681" s="29" t="n">
        <f aca="false">SUM(AU682:AU693)</f>
        <v>0</v>
      </c>
      <c r="AV681" s="29" t="n">
        <f aca="false">SUM(AV682:AV693)</f>
        <v>0</v>
      </c>
      <c r="AW681" s="29" t="n">
        <f aca="false">SUM(AW682:AW693)</f>
        <v>0</v>
      </c>
      <c r="AX681" s="29" t="n">
        <f aca="false">SUM(AX682:AX693)</f>
        <v>0</v>
      </c>
      <c r="AY681" s="29" t="n">
        <f aca="false">SUM(AY682:AY693)</f>
        <v>0</v>
      </c>
      <c r="AZ681" s="29" t="n">
        <f aca="false">SUM(AZ682:AZ693)</f>
        <v>0</v>
      </c>
      <c r="BA681" s="29" t="n">
        <f aca="false">SUM(BA682:BA693)</f>
        <v>0</v>
      </c>
      <c r="BB681" s="29" t="n">
        <f aca="false">SUM(BB682:BB693)</f>
        <v>0</v>
      </c>
      <c r="BC681" s="29" t="n">
        <f aca="false">SUM(BC682:BC693)</f>
        <v>0</v>
      </c>
      <c r="BD681" s="29" t="n">
        <f aca="false">SUM(BD682:BD693)</f>
        <v>0</v>
      </c>
      <c r="BE681" s="29" t="n">
        <f aca="false">SUM(BE682:BE693)</f>
        <v>0</v>
      </c>
      <c r="BF681" s="29" t="n">
        <f aca="false">SUM(BF682:BF693)</f>
        <v>0</v>
      </c>
      <c r="BG681" s="29" t="n">
        <f aca="false">SUM(BG682:BG693)</f>
        <v>0</v>
      </c>
      <c r="BH681" s="29" t="n">
        <f aca="false">SUM(BH682:BH693)</f>
        <v>0</v>
      </c>
      <c r="BI681" s="29" t="n">
        <f aca="false">SUM(BI682:BI693)</f>
        <v>0</v>
      </c>
      <c r="BJ681" s="29" t="n">
        <f aca="false">SUM(BJ682:BJ693)</f>
        <v>0</v>
      </c>
      <c r="BK681" s="29" t="n">
        <f aca="false">SUM(BK682:BK693)</f>
        <v>0</v>
      </c>
      <c r="BL681" s="29" t="n">
        <f aca="false">SUM(BL682:BL693)</f>
        <v>0</v>
      </c>
      <c r="BM681" s="29" t="n">
        <f aca="false">SUM(BM682:BM693)</f>
        <v>0</v>
      </c>
      <c r="BN681" s="16"/>
    </row>
    <row r="682" customFormat="false" ht="12.75" hidden="true" customHeight="true" outlineLevel="0" collapsed="false">
      <c r="A682" s="26" t="n">
        <v>669</v>
      </c>
      <c r="B682" s="14" t="s">
        <v>965</v>
      </c>
      <c r="C682" s="27" t="s">
        <v>966</v>
      </c>
      <c r="D682" s="27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29"/>
      <c r="BN682" s="16"/>
    </row>
    <row r="683" customFormat="false" ht="45.4" hidden="false" customHeight="true" outlineLevel="0" collapsed="false">
      <c r="A683" s="26" t="n">
        <v>670</v>
      </c>
      <c r="B683" s="14" t="s">
        <v>967</v>
      </c>
      <c r="C683" s="27" t="s">
        <v>966</v>
      </c>
      <c r="D683" s="27"/>
      <c r="E683" s="31" t="n">
        <v>2</v>
      </c>
      <c r="F683" s="31" t="n">
        <v>2</v>
      </c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 t="n">
        <v>2</v>
      </c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29"/>
      <c r="BN683" s="16"/>
    </row>
    <row r="684" customFormat="false" ht="12.75" hidden="true" customHeight="true" outlineLevel="0" collapsed="false">
      <c r="A684" s="26" t="n">
        <v>671</v>
      </c>
      <c r="B684" s="14" t="s">
        <v>968</v>
      </c>
      <c r="C684" s="27" t="s">
        <v>969</v>
      </c>
      <c r="D684" s="27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29"/>
      <c r="BN684" s="16"/>
    </row>
    <row r="685" customFormat="false" ht="12.75" hidden="true" customHeight="true" outlineLevel="0" collapsed="false">
      <c r="A685" s="26" t="n">
        <v>672</v>
      </c>
      <c r="B685" s="14" t="s">
        <v>970</v>
      </c>
      <c r="C685" s="27" t="s">
        <v>969</v>
      </c>
      <c r="D685" s="27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29"/>
      <c r="BN685" s="16"/>
    </row>
    <row r="686" customFormat="false" ht="12.75" hidden="true" customHeight="true" outlineLevel="0" collapsed="false">
      <c r="A686" s="26" t="n">
        <v>673</v>
      </c>
      <c r="B686" s="14" t="s">
        <v>971</v>
      </c>
      <c r="C686" s="27" t="s">
        <v>972</v>
      </c>
      <c r="D686" s="27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29"/>
      <c r="BN686" s="16"/>
    </row>
    <row r="687" customFormat="false" ht="12.75" hidden="true" customHeight="true" outlineLevel="0" collapsed="false">
      <c r="A687" s="26" t="n">
        <v>674</v>
      </c>
      <c r="B687" s="14" t="s">
        <v>973</v>
      </c>
      <c r="C687" s="27" t="s">
        <v>972</v>
      </c>
      <c r="D687" s="27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29"/>
      <c r="BN687" s="16"/>
    </row>
    <row r="688" customFormat="false" ht="12.75" hidden="true" customHeight="true" outlineLevel="0" collapsed="false">
      <c r="A688" s="26" t="n">
        <v>675</v>
      </c>
      <c r="B688" s="14" t="s">
        <v>974</v>
      </c>
      <c r="C688" s="27" t="s">
        <v>975</v>
      </c>
      <c r="D688" s="27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29"/>
      <c r="BN688" s="16"/>
    </row>
    <row r="689" customFormat="false" ht="12.75" hidden="true" customHeight="true" outlineLevel="0" collapsed="false">
      <c r="A689" s="26" t="n">
        <v>676</v>
      </c>
      <c r="B689" s="14" t="s">
        <v>976</v>
      </c>
      <c r="C689" s="27" t="s">
        <v>975</v>
      </c>
      <c r="D689" s="27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29"/>
      <c r="BN689" s="16"/>
    </row>
    <row r="690" customFormat="false" ht="12.75" hidden="true" customHeight="true" outlineLevel="0" collapsed="false">
      <c r="A690" s="26" t="n">
        <v>677</v>
      </c>
      <c r="B690" s="14" t="s">
        <v>977</v>
      </c>
      <c r="C690" s="27" t="s">
        <v>975</v>
      </c>
      <c r="D690" s="27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29"/>
      <c r="BN690" s="16"/>
    </row>
    <row r="691" customFormat="false" ht="12.75" hidden="true" customHeight="true" outlineLevel="0" collapsed="false">
      <c r="A691" s="26" t="n">
        <v>678</v>
      </c>
      <c r="B691" s="14" t="n">
        <v>363</v>
      </c>
      <c r="C691" s="27" t="s">
        <v>978</v>
      </c>
      <c r="D691" s="27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29"/>
      <c r="BN691" s="16"/>
    </row>
    <row r="692" customFormat="false" ht="12.75" hidden="true" customHeight="true" outlineLevel="0" collapsed="false">
      <c r="A692" s="26" t="n">
        <v>679</v>
      </c>
      <c r="B692" s="14" t="s">
        <v>979</v>
      </c>
      <c r="C692" s="27" t="s">
        <v>980</v>
      </c>
      <c r="D692" s="27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29"/>
      <c r="BN692" s="16"/>
    </row>
    <row r="693" customFormat="false" ht="12.75" hidden="true" customHeight="true" outlineLevel="0" collapsed="false">
      <c r="A693" s="26" t="n">
        <v>680</v>
      </c>
      <c r="B693" s="14" t="s">
        <v>981</v>
      </c>
      <c r="C693" s="27" t="s">
        <v>980</v>
      </c>
      <c r="D693" s="27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29"/>
      <c r="BN693" s="16"/>
    </row>
    <row r="694" customFormat="false" ht="25.7" hidden="false" customHeight="true" outlineLevel="0" collapsed="false">
      <c r="A694" s="26" t="n">
        <v>681</v>
      </c>
      <c r="B694" s="14" t="s">
        <v>982</v>
      </c>
      <c r="C694" s="27" t="s">
        <v>983</v>
      </c>
      <c r="D694" s="27"/>
      <c r="E694" s="29" t="n">
        <f aca="false">SUM(E695:E744)</f>
        <v>75</v>
      </c>
      <c r="F694" s="29" t="n">
        <f aca="false">SUM(F695:F744)</f>
        <v>34</v>
      </c>
      <c r="G694" s="29" t="n">
        <f aca="false">SUM(G695:G744)</f>
        <v>4</v>
      </c>
      <c r="H694" s="29" t="n">
        <f aca="false">SUM(H695:H744)</f>
        <v>0</v>
      </c>
      <c r="I694" s="29" t="n">
        <f aca="false">SUM(I695:I744)</f>
        <v>37</v>
      </c>
      <c r="J694" s="29" t="n">
        <f aca="false">SUM(J695:J744)</f>
        <v>0</v>
      </c>
      <c r="K694" s="29" t="n">
        <f aca="false">SUM(K695:K744)</f>
        <v>10</v>
      </c>
      <c r="L694" s="29" t="n">
        <f aca="false">SUM(L695:L744)</f>
        <v>0</v>
      </c>
      <c r="M694" s="29" t="n">
        <f aca="false">SUM(M695:M744)</f>
        <v>2</v>
      </c>
      <c r="N694" s="29" t="n">
        <f aca="false">SUM(N695:N744)</f>
        <v>2</v>
      </c>
      <c r="O694" s="29" t="n">
        <f aca="false">SUM(O695:O744)</f>
        <v>0</v>
      </c>
      <c r="P694" s="29" t="n">
        <f aca="false">SUM(P695:P744)</f>
        <v>0</v>
      </c>
      <c r="Q694" s="29" t="n">
        <f aca="false">SUM(Q695:Q744)</f>
        <v>0</v>
      </c>
      <c r="R694" s="29" t="n">
        <f aca="false">SUM(R695:R744)</f>
        <v>23</v>
      </c>
      <c r="S694" s="29" t="n">
        <f aca="false">SUM(S695:S744)</f>
        <v>0</v>
      </c>
      <c r="T694" s="29" t="n">
        <f aca="false">SUM(T695:T744)</f>
        <v>2</v>
      </c>
      <c r="U694" s="29" t="n">
        <f aca="false">SUM(U695:U744)</f>
        <v>0</v>
      </c>
      <c r="V694" s="29" t="n">
        <f aca="false">SUM(V695:V744)</f>
        <v>1</v>
      </c>
      <c r="W694" s="29" t="n">
        <f aca="false">SUM(W695:W744)</f>
        <v>0</v>
      </c>
      <c r="X694" s="29" t="n">
        <f aca="false">SUM(X695:X744)</f>
        <v>0</v>
      </c>
      <c r="Y694" s="29" t="n">
        <f aca="false">SUM(Y695:Y744)</f>
        <v>1</v>
      </c>
      <c r="Z694" s="29" t="n">
        <f aca="false">SUM(Z695:Z744)</f>
        <v>0</v>
      </c>
      <c r="AA694" s="29" t="n">
        <f aca="false">SUM(AA695:AA744)</f>
        <v>0</v>
      </c>
      <c r="AB694" s="29" t="n">
        <f aca="false">SUM(AB695:AB744)</f>
        <v>0</v>
      </c>
      <c r="AC694" s="29" t="n">
        <f aca="false">SUM(AC695:AC744)</f>
        <v>0</v>
      </c>
      <c r="AD694" s="29" t="n">
        <f aca="false">SUM(AD695:AD744)</f>
        <v>0</v>
      </c>
      <c r="AE694" s="29" t="n">
        <f aca="false">SUM(AE695:AE744)</f>
        <v>0</v>
      </c>
      <c r="AF694" s="29" t="n">
        <f aca="false">SUM(AF695:AF744)</f>
        <v>0</v>
      </c>
      <c r="AG694" s="29" t="n">
        <f aca="false">SUM(AG695:AG744)</f>
        <v>0</v>
      </c>
      <c r="AH694" s="29" t="n">
        <f aca="false">SUM(AH695:AH744)</f>
        <v>10</v>
      </c>
      <c r="AI694" s="29" t="n">
        <f aca="false">SUM(AI695:AI744)</f>
        <v>0</v>
      </c>
      <c r="AJ694" s="29" t="n">
        <f aca="false">SUM(AJ695:AJ744)</f>
        <v>0</v>
      </c>
      <c r="AK694" s="29" t="n">
        <f aca="false">SUM(AK695:AK744)</f>
        <v>15</v>
      </c>
      <c r="AL694" s="29" t="n">
        <f aca="false">SUM(AL695:AL744)</f>
        <v>4</v>
      </c>
      <c r="AM694" s="29" t="n">
        <f aca="false">SUM(AM695:AM744)</f>
        <v>3</v>
      </c>
      <c r="AN694" s="29" t="n">
        <f aca="false">SUM(AN695:AN744)</f>
        <v>0</v>
      </c>
      <c r="AO694" s="29" t="n">
        <f aca="false">SUM(AO695:AO744)</f>
        <v>1</v>
      </c>
      <c r="AP694" s="29" t="n">
        <f aca="false">SUM(AP695:AP744)</f>
        <v>17</v>
      </c>
      <c r="AQ694" s="29" t="n">
        <f aca="false">SUM(AQ695:AQ744)</f>
        <v>2</v>
      </c>
      <c r="AR694" s="29" t="n">
        <f aca="false">SUM(AR695:AR744)</f>
        <v>6</v>
      </c>
      <c r="AS694" s="29" t="n">
        <f aca="false">SUM(AS695:AS744)</f>
        <v>0</v>
      </c>
      <c r="AT694" s="29" t="n">
        <f aca="false">SUM(AT695:AT744)</f>
        <v>0</v>
      </c>
      <c r="AU694" s="29" t="n">
        <f aca="false">SUM(AU695:AU744)</f>
        <v>0</v>
      </c>
      <c r="AV694" s="29" t="n">
        <f aca="false">SUM(AV695:AV744)</f>
        <v>0</v>
      </c>
      <c r="AW694" s="29" t="n">
        <f aca="false">SUM(AW695:AW744)</f>
        <v>0</v>
      </c>
      <c r="AX694" s="29" t="n">
        <f aca="false">SUM(AX695:AX744)</f>
        <v>0</v>
      </c>
      <c r="AY694" s="29" t="n">
        <f aca="false">SUM(AY695:AY744)</f>
        <v>0</v>
      </c>
      <c r="AZ694" s="29" t="n">
        <f aca="false">SUM(AZ695:AZ744)</f>
        <v>0</v>
      </c>
      <c r="BA694" s="29" t="n">
        <f aca="false">SUM(BA695:BA744)</f>
        <v>0</v>
      </c>
      <c r="BB694" s="29" t="n">
        <f aca="false">SUM(BB695:BB744)</f>
        <v>0</v>
      </c>
      <c r="BC694" s="29" t="n">
        <f aca="false">SUM(BC695:BC744)</f>
        <v>0</v>
      </c>
      <c r="BD694" s="29" t="n">
        <f aca="false">SUM(BD695:BD744)</f>
        <v>0</v>
      </c>
      <c r="BE694" s="29" t="n">
        <f aca="false">SUM(BE695:BE744)</f>
        <v>0</v>
      </c>
      <c r="BF694" s="29" t="n">
        <f aca="false">SUM(BF695:BF744)</f>
        <v>0</v>
      </c>
      <c r="BG694" s="29" t="n">
        <f aca="false">SUM(BG695:BG744)</f>
        <v>0</v>
      </c>
      <c r="BH694" s="29" t="n">
        <f aca="false">SUM(BH695:BH744)</f>
        <v>0</v>
      </c>
      <c r="BI694" s="29" t="n">
        <f aca="false">SUM(BI695:BI744)</f>
        <v>0</v>
      </c>
      <c r="BJ694" s="29" t="n">
        <f aca="false">SUM(BJ695:BJ744)</f>
        <v>0</v>
      </c>
      <c r="BK694" s="29" t="n">
        <f aca="false">SUM(BK695:BK744)</f>
        <v>0</v>
      </c>
      <c r="BL694" s="29" t="n">
        <f aca="false">SUM(BL695:BL744)</f>
        <v>4</v>
      </c>
      <c r="BM694" s="29" t="n">
        <f aca="false">SUM(BM695:BM744)</f>
        <v>0</v>
      </c>
      <c r="BN694" s="16"/>
    </row>
    <row r="695" customFormat="false" ht="12.95" hidden="false" customHeight="true" outlineLevel="0" collapsed="false">
      <c r="A695" s="26" t="n">
        <v>682</v>
      </c>
      <c r="B695" s="14" t="s">
        <v>984</v>
      </c>
      <c r="C695" s="27" t="s">
        <v>985</v>
      </c>
      <c r="D695" s="27"/>
      <c r="E695" s="31" t="n">
        <v>7</v>
      </c>
      <c r="F695" s="31" t="n">
        <v>1</v>
      </c>
      <c r="G695" s="31"/>
      <c r="H695" s="31"/>
      <c r="I695" s="31" t="n">
        <v>6</v>
      </c>
      <c r="J695" s="31"/>
      <c r="K695" s="31"/>
      <c r="L695" s="31"/>
      <c r="M695" s="31" t="n">
        <v>1</v>
      </c>
      <c r="N695" s="31"/>
      <c r="O695" s="31"/>
      <c r="P695" s="31"/>
      <c r="Q695" s="31"/>
      <c r="R695" s="31" t="n">
        <v>5</v>
      </c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 t="n">
        <v>1</v>
      </c>
      <c r="AN695" s="31"/>
      <c r="AO695" s="31"/>
      <c r="AP695" s="31" t="n">
        <v>1</v>
      </c>
      <c r="AQ695" s="31"/>
      <c r="AR695" s="31" t="n">
        <v>1</v>
      </c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29"/>
      <c r="BN695" s="16"/>
    </row>
    <row r="696" customFormat="false" ht="12.75" hidden="true" customHeight="true" outlineLevel="0" collapsed="false">
      <c r="A696" s="26" t="n">
        <v>683</v>
      </c>
      <c r="B696" s="14" t="s">
        <v>986</v>
      </c>
      <c r="C696" s="27" t="s">
        <v>985</v>
      </c>
      <c r="D696" s="27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29"/>
      <c r="BN696" s="16"/>
    </row>
    <row r="697" customFormat="false" ht="12.95" hidden="false" customHeight="true" outlineLevel="0" collapsed="false">
      <c r="A697" s="26" t="n">
        <v>684</v>
      </c>
      <c r="B697" s="14" t="s">
        <v>987</v>
      </c>
      <c r="C697" s="27" t="s">
        <v>985</v>
      </c>
      <c r="D697" s="27"/>
      <c r="E697" s="31" t="n">
        <v>4</v>
      </c>
      <c r="F697" s="31" t="n">
        <v>2</v>
      </c>
      <c r="G697" s="31" t="n">
        <v>2</v>
      </c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 t="n">
        <v>2</v>
      </c>
      <c r="AL697" s="31"/>
      <c r="AM697" s="31"/>
      <c r="AN697" s="31"/>
      <c r="AO697" s="31" t="n">
        <v>1</v>
      </c>
      <c r="AP697" s="31" t="n">
        <v>1</v>
      </c>
      <c r="AQ697" s="31"/>
      <c r="AR697" s="31" t="n">
        <v>1</v>
      </c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29"/>
      <c r="BN697" s="16"/>
    </row>
    <row r="698" customFormat="false" ht="12.75" hidden="true" customHeight="true" outlineLevel="0" collapsed="false">
      <c r="A698" s="26" t="n">
        <v>685</v>
      </c>
      <c r="B698" s="14" t="s">
        <v>988</v>
      </c>
      <c r="C698" s="27" t="s">
        <v>989</v>
      </c>
      <c r="D698" s="27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29"/>
      <c r="BN698" s="16"/>
    </row>
    <row r="699" customFormat="false" ht="12.75" hidden="true" customHeight="true" outlineLevel="0" collapsed="false">
      <c r="A699" s="26" t="n">
        <v>686</v>
      </c>
      <c r="B699" s="14" t="s">
        <v>990</v>
      </c>
      <c r="C699" s="27" t="s">
        <v>989</v>
      </c>
      <c r="D699" s="27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29"/>
      <c r="BN699" s="16"/>
    </row>
    <row r="700" customFormat="false" ht="23.45" hidden="false" customHeight="true" outlineLevel="0" collapsed="false">
      <c r="A700" s="26" t="n">
        <v>687</v>
      </c>
      <c r="B700" s="14" t="s">
        <v>991</v>
      </c>
      <c r="C700" s="27" t="s">
        <v>992</v>
      </c>
      <c r="D700" s="27"/>
      <c r="E700" s="31" t="n">
        <v>1</v>
      </c>
      <c r="F700" s="31" t="n">
        <v>1</v>
      </c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 t="n">
        <v>1</v>
      </c>
      <c r="AL700" s="31"/>
      <c r="AM700" s="31"/>
      <c r="AN700" s="31"/>
      <c r="AO700" s="31"/>
      <c r="AP700" s="31" t="n">
        <v>1</v>
      </c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29"/>
      <c r="BN700" s="16"/>
    </row>
    <row r="701" customFormat="false" ht="12.95" hidden="false" customHeight="true" outlineLevel="0" collapsed="false">
      <c r="A701" s="26" t="n">
        <v>688</v>
      </c>
      <c r="B701" s="14" t="s">
        <v>993</v>
      </c>
      <c r="C701" s="27" t="s">
        <v>992</v>
      </c>
      <c r="D701" s="27"/>
      <c r="E701" s="31" t="n">
        <v>2</v>
      </c>
      <c r="F701" s="31" t="n">
        <v>1</v>
      </c>
      <c r="G701" s="31"/>
      <c r="H701" s="31"/>
      <c r="I701" s="31" t="n">
        <v>1</v>
      </c>
      <c r="J701" s="31"/>
      <c r="K701" s="31"/>
      <c r="L701" s="31"/>
      <c r="M701" s="31"/>
      <c r="N701" s="31"/>
      <c r="O701" s="31"/>
      <c r="P701" s="31"/>
      <c r="Q701" s="31"/>
      <c r="R701" s="31" t="n">
        <v>1</v>
      </c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 t="n">
        <v>1</v>
      </c>
      <c r="AL701" s="31"/>
      <c r="AM701" s="31"/>
      <c r="AN701" s="31"/>
      <c r="AO701" s="31"/>
      <c r="AP701" s="31"/>
      <c r="AQ701" s="31"/>
      <c r="AR701" s="31" t="n">
        <v>1</v>
      </c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29"/>
      <c r="BN701" s="16"/>
    </row>
    <row r="702" customFormat="false" ht="12.75" hidden="true" customHeight="true" outlineLevel="0" collapsed="false">
      <c r="A702" s="26" t="n">
        <v>689</v>
      </c>
      <c r="B702" s="14" t="s">
        <v>994</v>
      </c>
      <c r="C702" s="27" t="s">
        <v>992</v>
      </c>
      <c r="D702" s="27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29"/>
      <c r="BN702" s="16"/>
    </row>
    <row r="703" customFormat="false" ht="22.7" hidden="false" customHeight="true" outlineLevel="0" collapsed="false">
      <c r="A703" s="26" t="n">
        <v>690</v>
      </c>
      <c r="B703" s="14" t="s">
        <v>995</v>
      </c>
      <c r="C703" s="27" t="s">
        <v>996</v>
      </c>
      <c r="D703" s="27"/>
      <c r="E703" s="31" t="n">
        <v>1</v>
      </c>
      <c r="F703" s="31"/>
      <c r="G703" s="31"/>
      <c r="H703" s="31"/>
      <c r="I703" s="31" t="n">
        <v>1</v>
      </c>
      <c r="J703" s="31"/>
      <c r="K703" s="31"/>
      <c r="L703" s="31"/>
      <c r="M703" s="31"/>
      <c r="N703" s="31" t="n">
        <v>1</v>
      </c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29"/>
      <c r="BN703" s="16"/>
    </row>
    <row r="704" customFormat="false" ht="12.75" hidden="true" customHeight="true" outlineLevel="0" collapsed="false">
      <c r="A704" s="26" t="n">
        <v>691</v>
      </c>
      <c r="B704" s="14" t="s">
        <v>997</v>
      </c>
      <c r="C704" s="27" t="s">
        <v>996</v>
      </c>
      <c r="D704" s="27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29"/>
      <c r="BN704" s="16"/>
    </row>
    <row r="705" customFormat="false" ht="12.75" hidden="true" customHeight="true" outlineLevel="0" collapsed="false">
      <c r="A705" s="26" t="n">
        <v>692</v>
      </c>
      <c r="B705" s="14" t="s">
        <v>998</v>
      </c>
      <c r="C705" s="27" t="s">
        <v>999</v>
      </c>
      <c r="D705" s="27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29"/>
      <c r="BN705" s="16"/>
    </row>
    <row r="706" customFormat="false" ht="12.75" hidden="true" customHeight="true" outlineLevel="0" collapsed="false">
      <c r="A706" s="26" t="n">
        <v>693</v>
      </c>
      <c r="B706" s="14" t="s">
        <v>1000</v>
      </c>
      <c r="C706" s="27" t="s">
        <v>999</v>
      </c>
      <c r="D706" s="27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29"/>
      <c r="BN706" s="16"/>
    </row>
    <row r="707" customFormat="false" ht="12.75" hidden="true" customHeight="true" outlineLevel="0" collapsed="false">
      <c r="A707" s="26" t="n">
        <v>694</v>
      </c>
      <c r="B707" s="14" t="s">
        <v>1001</v>
      </c>
      <c r="C707" s="27" t="s">
        <v>999</v>
      </c>
      <c r="D707" s="27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29"/>
      <c r="BN707" s="16"/>
    </row>
    <row r="708" customFormat="false" ht="12.95" hidden="false" customHeight="true" outlineLevel="0" collapsed="false">
      <c r="A708" s="26" t="n">
        <v>695</v>
      </c>
      <c r="B708" s="14" t="s">
        <v>1002</v>
      </c>
      <c r="C708" s="27" t="s">
        <v>1003</v>
      </c>
      <c r="D708" s="27"/>
      <c r="E708" s="31" t="n">
        <v>29</v>
      </c>
      <c r="F708" s="31" t="n">
        <v>10</v>
      </c>
      <c r="G708" s="31" t="n">
        <v>2</v>
      </c>
      <c r="H708" s="31"/>
      <c r="I708" s="31" t="n">
        <v>17</v>
      </c>
      <c r="J708" s="31"/>
      <c r="K708" s="31" t="n">
        <v>9</v>
      </c>
      <c r="L708" s="31"/>
      <c r="M708" s="31"/>
      <c r="N708" s="31"/>
      <c r="O708" s="31"/>
      <c r="P708" s="31"/>
      <c r="Q708" s="31"/>
      <c r="R708" s="31" t="n">
        <v>8</v>
      </c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 t="n">
        <v>6</v>
      </c>
      <c r="AI708" s="31"/>
      <c r="AJ708" s="31"/>
      <c r="AK708" s="31" t="n">
        <v>1</v>
      </c>
      <c r="AL708" s="31" t="n">
        <v>3</v>
      </c>
      <c r="AM708" s="31"/>
      <c r="AN708" s="31"/>
      <c r="AO708" s="31"/>
      <c r="AP708" s="31" t="n">
        <v>5</v>
      </c>
      <c r="AQ708" s="31" t="n">
        <v>1</v>
      </c>
      <c r="AR708" s="31" t="n">
        <v>1</v>
      </c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 t="n">
        <v>3</v>
      </c>
      <c r="BM708" s="29"/>
      <c r="BN708" s="16"/>
    </row>
    <row r="709" customFormat="false" ht="12.95" hidden="false" customHeight="true" outlineLevel="0" collapsed="false">
      <c r="A709" s="26" t="n">
        <v>696</v>
      </c>
      <c r="B709" s="14" t="s">
        <v>1004</v>
      </c>
      <c r="C709" s="27" t="s">
        <v>1003</v>
      </c>
      <c r="D709" s="27"/>
      <c r="E709" s="31" t="n">
        <v>2</v>
      </c>
      <c r="F709" s="31"/>
      <c r="G709" s="31"/>
      <c r="H709" s="31"/>
      <c r="I709" s="31" t="n">
        <v>2</v>
      </c>
      <c r="J709" s="31"/>
      <c r="K709" s="31"/>
      <c r="L709" s="31"/>
      <c r="M709" s="31"/>
      <c r="N709" s="31"/>
      <c r="O709" s="31"/>
      <c r="P709" s="31"/>
      <c r="Q709" s="31"/>
      <c r="R709" s="31" t="n">
        <v>2</v>
      </c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29"/>
      <c r="BN709" s="16"/>
    </row>
    <row r="710" customFormat="false" ht="12.95" hidden="false" customHeight="true" outlineLevel="0" collapsed="false">
      <c r="A710" s="26" t="n">
        <v>697</v>
      </c>
      <c r="B710" s="14" t="s">
        <v>1005</v>
      </c>
      <c r="C710" s="27" t="s">
        <v>1006</v>
      </c>
      <c r="D710" s="27"/>
      <c r="E710" s="31" t="n">
        <v>4</v>
      </c>
      <c r="F710" s="31" t="n">
        <v>3</v>
      </c>
      <c r="G710" s="31"/>
      <c r="H710" s="31"/>
      <c r="I710" s="31" t="n">
        <v>1</v>
      </c>
      <c r="J710" s="31"/>
      <c r="K710" s="31"/>
      <c r="L710" s="31"/>
      <c r="M710" s="31" t="n">
        <v>1</v>
      </c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 t="n">
        <v>1</v>
      </c>
      <c r="AL710" s="31" t="n">
        <v>1</v>
      </c>
      <c r="AM710" s="31" t="n">
        <v>1</v>
      </c>
      <c r="AN710" s="31"/>
      <c r="AO710" s="31"/>
      <c r="AP710" s="31" t="n">
        <v>1</v>
      </c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29"/>
      <c r="BN710" s="16"/>
    </row>
    <row r="711" customFormat="false" ht="12.95" hidden="false" customHeight="true" outlineLevel="0" collapsed="false">
      <c r="A711" s="26" t="n">
        <v>698</v>
      </c>
      <c r="B711" s="14" t="s">
        <v>1007</v>
      </c>
      <c r="C711" s="27" t="s">
        <v>1006</v>
      </c>
      <c r="D711" s="27"/>
      <c r="E711" s="31" t="n">
        <v>5</v>
      </c>
      <c r="F711" s="31" t="n">
        <v>1</v>
      </c>
      <c r="G711" s="31"/>
      <c r="H711" s="31"/>
      <c r="I711" s="31" t="n">
        <v>4</v>
      </c>
      <c r="J711" s="31"/>
      <c r="K711" s="31" t="n">
        <v>1</v>
      </c>
      <c r="L711" s="31"/>
      <c r="M711" s="31"/>
      <c r="N711" s="31"/>
      <c r="O711" s="31"/>
      <c r="P711" s="31"/>
      <c r="Q711" s="31"/>
      <c r="R711" s="31" t="n">
        <v>3</v>
      </c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 t="n">
        <v>1</v>
      </c>
      <c r="AN711" s="31"/>
      <c r="AO711" s="31"/>
      <c r="AP711" s="31" t="n">
        <v>1</v>
      </c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29"/>
      <c r="BN711" s="16"/>
    </row>
    <row r="712" customFormat="false" ht="21.95" hidden="false" customHeight="true" outlineLevel="0" collapsed="false">
      <c r="A712" s="26" t="n">
        <v>699</v>
      </c>
      <c r="B712" s="14" t="s">
        <v>1008</v>
      </c>
      <c r="C712" s="27" t="s">
        <v>1009</v>
      </c>
      <c r="D712" s="27"/>
      <c r="E712" s="31" t="n">
        <v>3</v>
      </c>
      <c r="F712" s="31" t="n">
        <v>3</v>
      </c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 t="n">
        <v>2</v>
      </c>
      <c r="AI712" s="31"/>
      <c r="AJ712" s="31"/>
      <c r="AK712" s="31" t="n">
        <v>1</v>
      </c>
      <c r="AL712" s="31"/>
      <c r="AM712" s="31"/>
      <c r="AN712" s="31"/>
      <c r="AO712" s="31"/>
      <c r="AP712" s="31" t="n">
        <v>2</v>
      </c>
      <c r="AQ712" s="31"/>
      <c r="AR712" s="31" t="n">
        <v>1</v>
      </c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29"/>
      <c r="BN712" s="16"/>
    </row>
    <row r="713" customFormat="false" ht="25.7" hidden="false" customHeight="true" outlineLevel="0" collapsed="false">
      <c r="A713" s="26" t="n">
        <v>700</v>
      </c>
      <c r="B713" s="14" t="s">
        <v>1010</v>
      </c>
      <c r="C713" s="27" t="s">
        <v>1009</v>
      </c>
      <c r="D713" s="27"/>
      <c r="E713" s="31" t="n">
        <v>4</v>
      </c>
      <c r="F713" s="31" t="n">
        <v>4</v>
      </c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 t="n">
        <v>1</v>
      </c>
      <c r="AI713" s="31"/>
      <c r="AJ713" s="31"/>
      <c r="AK713" s="31" t="n">
        <v>3</v>
      </c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29"/>
      <c r="BN713" s="16"/>
    </row>
    <row r="714" customFormat="false" ht="22.7" hidden="false" customHeight="true" outlineLevel="0" collapsed="false">
      <c r="A714" s="26" t="n">
        <v>701</v>
      </c>
      <c r="B714" s="14" t="s">
        <v>1011</v>
      </c>
      <c r="C714" s="27" t="s">
        <v>1009</v>
      </c>
      <c r="D714" s="27"/>
      <c r="E714" s="31" t="n">
        <v>1</v>
      </c>
      <c r="F714" s="31" t="n">
        <v>1</v>
      </c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 t="n">
        <v>1</v>
      </c>
      <c r="AL714" s="31"/>
      <c r="AM714" s="31"/>
      <c r="AN714" s="31"/>
      <c r="AO714" s="31"/>
      <c r="AP714" s="31" t="n">
        <v>1</v>
      </c>
      <c r="AQ714" s="31"/>
      <c r="AR714" s="31" t="n">
        <v>1</v>
      </c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29"/>
      <c r="BN714" s="16"/>
    </row>
    <row r="715" customFormat="false" ht="22.7" hidden="false" customHeight="true" outlineLevel="0" collapsed="false">
      <c r="A715" s="26" t="n">
        <v>702</v>
      </c>
      <c r="B715" s="14" t="s">
        <v>1012</v>
      </c>
      <c r="C715" s="27" t="s">
        <v>1009</v>
      </c>
      <c r="D715" s="27"/>
      <c r="E715" s="31" t="n">
        <v>3</v>
      </c>
      <c r="F715" s="31" t="n">
        <v>3</v>
      </c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 t="n">
        <v>1</v>
      </c>
      <c r="U715" s="31"/>
      <c r="V715" s="31"/>
      <c r="W715" s="31"/>
      <c r="X715" s="31"/>
      <c r="Y715" s="31" t="n">
        <v>1</v>
      </c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 t="n">
        <v>2</v>
      </c>
      <c r="AL715" s="31"/>
      <c r="AM715" s="31"/>
      <c r="AN715" s="31"/>
      <c r="AO715" s="31"/>
      <c r="AP715" s="31" t="n">
        <v>3</v>
      </c>
      <c r="AQ715" s="31" t="n">
        <v>1</v>
      </c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29"/>
      <c r="BN715" s="16"/>
    </row>
    <row r="716" customFormat="false" ht="12.75" hidden="true" customHeight="true" outlineLevel="0" collapsed="false">
      <c r="A716" s="26" t="n">
        <v>703</v>
      </c>
      <c r="B716" s="14" t="s">
        <v>1013</v>
      </c>
      <c r="C716" s="27" t="s">
        <v>1009</v>
      </c>
      <c r="D716" s="27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29"/>
      <c r="BN716" s="16"/>
    </row>
    <row r="717" customFormat="false" ht="12.75" hidden="true" customHeight="true" outlineLevel="0" collapsed="false">
      <c r="A717" s="26" t="n">
        <v>704</v>
      </c>
      <c r="B717" s="14" t="s">
        <v>1014</v>
      </c>
      <c r="C717" s="27" t="s">
        <v>1015</v>
      </c>
      <c r="D717" s="27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29"/>
      <c r="BN717" s="16"/>
    </row>
    <row r="718" customFormat="false" ht="12.75" hidden="true" customHeight="true" outlineLevel="0" collapsed="false">
      <c r="A718" s="26" t="n">
        <v>705</v>
      </c>
      <c r="B718" s="14" t="s">
        <v>1016</v>
      </c>
      <c r="C718" s="27" t="s">
        <v>1015</v>
      </c>
      <c r="D718" s="27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29"/>
      <c r="BN718" s="16"/>
    </row>
    <row r="719" customFormat="false" ht="12.75" hidden="true" customHeight="true" outlineLevel="0" collapsed="false">
      <c r="A719" s="26" t="n">
        <v>706</v>
      </c>
      <c r="B719" s="14" t="s">
        <v>1017</v>
      </c>
      <c r="C719" s="27" t="s">
        <v>1015</v>
      </c>
      <c r="D719" s="27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29"/>
      <c r="BN719" s="16"/>
    </row>
    <row r="720" customFormat="false" ht="12.75" hidden="true" customHeight="true" outlineLevel="0" collapsed="false">
      <c r="A720" s="26" t="n">
        <v>707</v>
      </c>
      <c r="B720" s="14" t="s">
        <v>1018</v>
      </c>
      <c r="C720" s="27" t="s">
        <v>1015</v>
      </c>
      <c r="D720" s="27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29"/>
      <c r="BN720" s="16"/>
    </row>
    <row r="721" customFormat="false" ht="12.75" hidden="true" customHeight="true" outlineLevel="0" collapsed="false">
      <c r="A721" s="26" t="n">
        <v>708</v>
      </c>
      <c r="B721" s="14" t="s">
        <v>1019</v>
      </c>
      <c r="C721" s="27" t="s">
        <v>1015</v>
      </c>
      <c r="D721" s="27"/>
      <c r="E721" s="29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29"/>
      <c r="BN721" s="16"/>
    </row>
    <row r="722" customFormat="false" ht="12.75" hidden="true" customHeight="true" outlineLevel="0" collapsed="false">
      <c r="A722" s="26" t="n">
        <v>709</v>
      </c>
      <c r="B722" s="14" t="s">
        <v>1020</v>
      </c>
      <c r="C722" s="27" t="s">
        <v>1015</v>
      </c>
      <c r="D722" s="27"/>
      <c r="E722" s="29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29"/>
      <c r="BN722" s="16"/>
    </row>
    <row r="723" customFormat="false" ht="12.75" hidden="true" customHeight="true" outlineLevel="0" collapsed="false">
      <c r="A723" s="26" t="n">
        <v>710</v>
      </c>
      <c r="B723" s="14" t="s">
        <v>1021</v>
      </c>
      <c r="C723" s="27" t="s">
        <v>1015</v>
      </c>
      <c r="D723" s="27"/>
      <c r="E723" s="29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29"/>
      <c r="BN723" s="16"/>
    </row>
    <row r="724" customFormat="false" ht="12.75" hidden="true" customHeight="true" outlineLevel="0" collapsed="false">
      <c r="A724" s="26" t="n">
        <v>711</v>
      </c>
      <c r="B724" s="14" t="s">
        <v>1022</v>
      </c>
      <c r="C724" s="27" t="s">
        <v>1023</v>
      </c>
      <c r="D724" s="27"/>
      <c r="E724" s="29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29"/>
      <c r="BN724" s="16"/>
    </row>
    <row r="725" customFormat="false" ht="12.75" hidden="true" customHeight="true" outlineLevel="0" collapsed="false">
      <c r="A725" s="26" t="n">
        <v>712</v>
      </c>
      <c r="B725" s="14" t="s">
        <v>1024</v>
      </c>
      <c r="C725" s="27" t="s">
        <v>1023</v>
      </c>
      <c r="D725" s="27"/>
      <c r="E725" s="29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29"/>
      <c r="BN725" s="16"/>
    </row>
    <row r="726" customFormat="false" ht="24.95" hidden="false" customHeight="true" outlineLevel="0" collapsed="false">
      <c r="A726" s="26" t="n">
        <v>713</v>
      </c>
      <c r="B726" s="14" t="s">
        <v>1025</v>
      </c>
      <c r="C726" s="27" t="s">
        <v>1023</v>
      </c>
      <c r="D726" s="27"/>
      <c r="E726" s="29" t="n">
        <v>1</v>
      </c>
      <c r="F726" s="31"/>
      <c r="G726" s="31"/>
      <c r="H726" s="31"/>
      <c r="I726" s="31" t="n">
        <v>1</v>
      </c>
      <c r="J726" s="31"/>
      <c r="K726" s="31"/>
      <c r="L726" s="31"/>
      <c r="M726" s="31"/>
      <c r="N726" s="31" t="n">
        <v>1</v>
      </c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29"/>
      <c r="BN726" s="16"/>
    </row>
    <row r="727" customFormat="false" ht="12.75" hidden="true" customHeight="true" outlineLevel="0" collapsed="false">
      <c r="A727" s="26" t="n">
        <v>714</v>
      </c>
      <c r="B727" s="14" t="s">
        <v>1026</v>
      </c>
      <c r="C727" s="27" t="s">
        <v>1023</v>
      </c>
      <c r="D727" s="27"/>
      <c r="E727" s="29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29"/>
      <c r="BN727" s="16"/>
    </row>
    <row r="728" customFormat="false" ht="12.75" hidden="true" customHeight="true" outlineLevel="0" collapsed="false">
      <c r="A728" s="26" t="n">
        <v>715</v>
      </c>
      <c r="B728" s="14" t="s">
        <v>1027</v>
      </c>
      <c r="C728" s="27" t="s">
        <v>522</v>
      </c>
      <c r="D728" s="27"/>
      <c r="E728" s="29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29"/>
      <c r="BN728" s="16"/>
    </row>
    <row r="729" customFormat="false" ht="12.75" hidden="true" customHeight="true" outlineLevel="0" collapsed="false">
      <c r="A729" s="26" t="n">
        <v>716</v>
      </c>
      <c r="B729" s="14" t="s">
        <v>1028</v>
      </c>
      <c r="C729" s="27" t="s">
        <v>522</v>
      </c>
      <c r="D729" s="27"/>
      <c r="E729" s="29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29"/>
      <c r="BN729" s="16"/>
    </row>
    <row r="730" customFormat="false" ht="12.75" hidden="true" customHeight="true" outlineLevel="0" collapsed="false">
      <c r="A730" s="26" t="n">
        <v>717</v>
      </c>
      <c r="B730" s="14" t="s">
        <v>1029</v>
      </c>
      <c r="C730" s="27" t="s">
        <v>522</v>
      </c>
      <c r="D730" s="27"/>
      <c r="E730" s="29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29"/>
      <c r="BN730" s="16"/>
    </row>
    <row r="731" customFormat="false" ht="18.95" hidden="false" customHeight="true" outlineLevel="0" collapsed="false">
      <c r="A731" s="26" t="n">
        <v>718</v>
      </c>
      <c r="B731" s="14" t="s">
        <v>1030</v>
      </c>
      <c r="C731" s="27" t="s">
        <v>522</v>
      </c>
      <c r="D731" s="27"/>
      <c r="E731" s="29" t="n">
        <v>2</v>
      </c>
      <c r="F731" s="31" t="n">
        <v>2</v>
      </c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 t="n">
        <v>1</v>
      </c>
      <c r="U731" s="31"/>
      <c r="V731" s="31" t="n">
        <v>1</v>
      </c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 t="n">
        <v>1</v>
      </c>
      <c r="AI731" s="31"/>
      <c r="AJ731" s="31"/>
      <c r="AK731" s="31"/>
      <c r="AL731" s="31"/>
      <c r="AM731" s="31"/>
      <c r="AN731" s="31"/>
      <c r="AO731" s="31"/>
      <c r="AP731" s="31" t="n">
        <v>1</v>
      </c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 t="n">
        <v>1</v>
      </c>
      <c r="BM731" s="29"/>
      <c r="BN731" s="16"/>
    </row>
    <row r="732" customFormat="false" ht="12.95" hidden="false" customHeight="true" outlineLevel="0" collapsed="false">
      <c r="A732" s="26" t="n">
        <v>719</v>
      </c>
      <c r="B732" s="14" t="s">
        <v>1031</v>
      </c>
      <c r="C732" s="27" t="s">
        <v>1032</v>
      </c>
      <c r="D732" s="27"/>
      <c r="E732" s="31" t="n">
        <v>2</v>
      </c>
      <c r="F732" s="31" t="n">
        <v>2</v>
      </c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 t="n">
        <v>2</v>
      </c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29"/>
      <c r="BN732" s="16"/>
    </row>
    <row r="733" customFormat="false" ht="12.75" hidden="true" customHeight="true" outlineLevel="0" collapsed="false">
      <c r="A733" s="26" t="n">
        <v>720</v>
      </c>
      <c r="B733" s="14" t="s">
        <v>1033</v>
      </c>
      <c r="C733" s="27" t="s">
        <v>1032</v>
      </c>
      <c r="D733" s="27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29"/>
      <c r="BN733" s="16"/>
    </row>
    <row r="734" customFormat="false" ht="12.75" hidden="true" customHeight="true" outlineLevel="0" collapsed="false">
      <c r="A734" s="26" t="n">
        <v>721</v>
      </c>
      <c r="B734" s="14" t="s">
        <v>1034</v>
      </c>
      <c r="C734" s="27" t="s">
        <v>1032</v>
      </c>
      <c r="D734" s="27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29"/>
      <c r="BN734" s="16"/>
    </row>
    <row r="735" customFormat="false" ht="12.95" hidden="false" customHeight="true" outlineLevel="0" collapsed="false">
      <c r="A735" s="26" t="n">
        <v>722</v>
      </c>
      <c r="B735" s="14" t="s">
        <v>1035</v>
      </c>
      <c r="C735" s="27" t="s">
        <v>1032</v>
      </c>
      <c r="D735" s="27"/>
      <c r="E735" s="31" t="n">
        <v>4</v>
      </c>
      <c r="F735" s="31"/>
      <c r="G735" s="31"/>
      <c r="H735" s="31"/>
      <c r="I735" s="31" t="n">
        <v>4</v>
      </c>
      <c r="J735" s="31"/>
      <c r="K735" s="31"/>
      <c r="L735" s="31"/>
      <c r="M735" s="31"/>
      <c r="N735" s="31"/>
      <c r="O735" s="31"/>
      <c r="P735" s="31"/>
      <c r="Q735" s="31"/>
      <c r="R735" s="31" t="n">
        <v>4</v>
      </c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29"/>
      <c r="BN735" s="16"/>
    </row>
    <row r="736" customFormat="false" ht="12.75" hidden="true" customHeight="true" outlineLevel="0" collapsed="false">
      <c r="A736" s="26" t="n">
        <v>723</v>
      </c>
      <c r="B736" s="14" t="s">
        <v>1036</v>
      </c>
      <c r="C736" s="27" t="s">
        <v>1032</v>
      </c>
      <c r="D736" s="27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29"/>
      <c r="BN736" s="16"/>
    </row>
    <row r="737" customFormat="false" ht="12.75" hidden="true" customHeight="true" outlineLevel="0" collapsed="false">
      <c r="A737" s="26" t="n">
        <v>724</v>
      </c>
      <c r="B737" s="14" t="s">
        <v>1037</v>
      </c>
      <c r="C737" s="27" t="s">
        <v>1038</v>
      </c>
      <c r="D737" s="27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29"/>
      <c r="BN737" s="16"/>
    </row>
    <row r="738" customFormat="false" ht="12.75" hidden="true" customHeight="true" outlineLevel="0" collapsed="false">
      <c r="A738" s="26" t="n">
        <v>725</v>
      </c>
      <c r="B738" s="14" t="s">
        <v>1039</v>
      </c>
      <c r="C738" s="27" t="s">
        <v>1038</v>
      </c>
      <c r="D738" s="27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29"/>
      <c r="BN738" s="16"/>
    </row>
    <row r="739" customFormat="false" ht="12.75" hidden="true" customHeight="true" outlineLevel="0" collapsed="false">
      <c r="A739" s="26" t="n">
        <v>726</v>
      </c>
      <c r="B739" s="14" t="s">
        <v>1040</v>
      </c>
      <c r="C739" s="27" t="s">
        <v>1038</v>
      </c>
      <c r="D739" s="27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29"/>
      <c r="BN739" s="16"/>
    </row>
    <row r="740" customFormat="false" ht="12.75" hidden="true" customHeight="true" outlineLevel="0" collapsed="false">
      <c r="A740" s="26" t="n">
        <v>727</v>
      </c>
      <c r="B740" s="14" t="s">
        <v>1041</v>
      </c>
      <c r="C740" s="27" t="s">
        <v>1038</v>
      </c>
      <c r="D740" s="27"/>
      <c r="E740" s="29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29"/>
      <c r="BN740" s="16"/>
    </row>
    <row r="741" customFormat="false" ht="12.75" hidden="true" customHeight="true" outlineLevel="0" collapsed="false">
      <c r="A741" s="26" t="n">
        <v>728</v>
      </c>
      <c r="B741" s="14" t="s">
        <v>1042</v>
      </c>
      <c r="C741" s="27" t="s">
        <v>1038</v>
      </c>
      <c r="D741" s="27"/>
      <c r="E741" s="29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29"/>
      <c r="BN741" s="16"/>
    </row>
    <row r="742" customFormat="false" ht="12.75" hidden="true" customHeight="true" outlineLevel="0" collapsed="false">
      <c r="A742" s="26" t="n">
        <v>729</v>
      </c>
      <c r="B742" s="14" t="s">
        <v>1043</v>
      </c>
      <c r="C742" s="27" t="s">
        <v>1038</v>
      </c>
      <c r="D742" s="27"/>
      <c r="E742" s="29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29"/>
      <c r="BN742" s="16"/>
    </row>
    <row r="743" customFormat="false" ht="12.75" hidden="true" customHeight="true" outlineLevel="0" collapsed="false">
      <c r="A743" s="26" t="n">
        <v>730</v>
      </c>
      <c r="B743" s="14" t="s">
        <v>1044</v>
      </c>
      <c r="C743" s="27" t="s">
        <v>1045</v>
      </c>
      <c r="D743" s="27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29"/>
      <c r="BN743" s="16"/>
    </row>
    <row r="744" customFormat="false" ht="12.75" hidden="true" customHeight="true" outlineLevel="0" collapsed="false">
      <c r="A744" s="26" t="n">
        <v>731</v>
      </c>
      <c r="B744" s="14" t="s">
        <v>1046</v>
      </c>
      <c r="C744" s="27" t="s">
        <v>1045</v>
      </c>
      <c r="D744" s="27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29"/>
      <c r="BN744" s="16"/>
    </row>
    <row r="745" customFormat="false" ht="21.2" hidden="false" customHeight="true" outlineLevel="0" collapsed="false">
      <c r="A745" s="26" t="n">
        <v>732</v>
      </c>
      <c r="B745" s="14" t="s">
        <v>1047</v>
      </c>
      <c r="C745" s="27" t="s">
        <v>1048</v>
      </c>
      <c r="D745" s="27"/>
      <c r="E745" s="29" t="n">
        <f aca="false">SUM(E746:E806)</f>
        <v>80</v>
      </c>
      <c r="F745" s="29" t="n">
        <f aca="false">SUM(F746:F806)</f>
        <v>76</v>
      </c>
      <c r="G745" s="29" t="n">
        <f aca="false">SUM(G746:G806)</f>
        <v>1</v>
      </c>
      <c r="H745" s="29" t="n">
        <f aca="false">SUM(H746:H806)</f>
        <v>0</v>
      </c>
      <c r="I745" s="29" t="n">
        <f aca="false">SUM(I746:I806)</f>
        <v>3</v>
      </c>
      <c r="J745" s="29" t="n">
        <f aca="false">SUM(J746:J806)</f>
        <v>0</v>
      </c>
      <c r="K745" s="29" t="n">
        <f aca="false">SUM(K746:K806)</f>
        <v>0</v>
      </c>
      <c r="L745" s="29" t="n">
        <f aca="false">SUM(L746:L806)</f>
        <v>0</v>
      </c>
      <c r="M745" s="29" t="n">
        <f aca="false">SUM(M746:M806)</f>
        <v>2</v>
      </c>
      <c r="N745" s="29" t="n">
        <f aca="false">SUM(N746:N806)</f>
        <v>1</v>
      </c>
      <c r="O745" s="29" t="n">
        <f aca="false">SUM(O746:O806)</f>
        <v>0</v>
      </c>
      <c r="P745" s="29" t="n">
        <f aca="false">SUM(P746:P806)</f>
        <v>0</v>
      </c>
      <c r="Q745" s="29" t="n">
        <f aca="false">SUM(Q746:Q806)</f>
        <v>0</v>
      </c>
      <c r="R745" s="29" t="n">
        <f aca="false">SUM(R746:R806)</f>
        <v>0</v>
      </c>
      <c r="S745" s="29" t="n">
        <f aca="false">SUM(S746:S806)</f>
        <v>0</v>
      </c>
      <c r="T745" s="29" t="n">
        <f aca="false">SUM(T746:T806)</f>
        <v>9</v>
      </c>
      <c r="U745" s="29" t="n">
        <f aca="false">SUM(U746:U806)</f>
        <v>4</v>
      </c>
      <c r="V745" s="29" t="n">
        <f aca="false">SUM(V746:V806)</f>
        <v>2</v>
      </c>
      <c r="W745" s="29" t="n">
        <f aca="false">SUM(W746:W806)</f>
        <v>2</v>
      </c>
      <c r="X745" s="29" t="n">
        <f aca="false">SUM(X746:X806)</f>
        <v>1</v>
      </c>
      <c r="Y745" s="29" t="n">
        <f aca="false">SUM(Y746:Y806)</f>
        <v>0</v>
      </c>
      <c r="Z745" s="29" t="n">
        <f aca="false">SUM(Z746:Z806)</f>
        <v>0</v>
      </c>
      <c r="AA745" s="29" t="n">
        <f aca="false">SUM(AA746:AA806)</f>
        <v>0</v>
      </c>
      <c r="AB745" s="29" t="n">
        <f aca="false">SUM(AB746:AB806)</f>
        <v>8</v>
      </c>
      <c r="AC745" s="29" t="n">
        <f aca="false">SUM(AC746:AC806)</f>
        <v>0</v>
      </c>
      <c r="AD745" s="29" t="n">
        <f aca="false">SUM(AD746:AD806)</f>
        <v>30</v>
      </c>
      <c r="AE745" s="29" t="n">
        <f aca="false">SUM(AE746:AE806)</f>
        <v>0</v>
      </c>
      <c r="AF745" s="29" t="n">
        <f aca="false">SUM(AF746:AF806)</f>
        <v>0</v>
      </c>
      <c r="AG745" s="29" t="n">
        <f aca="false">SUM(AG746:AG806)</f>
        <v>1</v>
      </c>
      <c r="AH745" s="29" t="n">
        <f aca="false">SUM(AH746:AH806)</f>
        <v>6</v>
      </c>
      <c r="AI745" s="29" t="n">
        <f aca="false">SUM(AI746:AI806)</f>
        <v>0</v>
      </c>
      <c r="AJ745" s="29" t="n">
        <f aca="false">SUM(AJ746:AJ806)</f>
        <v>0</v>
      </c>
      <c r="AK745" s="29" t="n">
        <f aca="false">SUM(AK746:AK806)</f>
        <v>19</v>
      </c>
      <c r="AL745" s="29" t="n">
        <f aca="false">SUM(AL746:AL806)</f>
        <v>3</v>
      </c>
      <c r="AM745" s="29" t="n">
        <f aca="false">SUM(AM746:AM806)</f>
        <v>0</v>
      </c>
      <c r="AN745" s="29" t="n">
        <f aca="false">SUM(AN746:AN806)</f>
        <v>0</v>
      </c>
      <c r="AO745" s="29" t="n">
        <f aca="false">SUM(AO746:AO806)</f>
        <v>0</v>
      </c>
      <c r="AP745" s="29" t="n">
        <f aca="false">SUM(AP746:AP806)</f>
        <v>0</v>
      </c>
      <c r="AQ745" s="29" t="n">
        <f aca="false">SUM(AQ746:AQ806)</f>
        <v>1</v>
      </c>
      <c r="AR745" s="29" t="n">
        <f aca="false">SUM(AR746:AR806)</f>
        <v>4</v>
      </c>
      <c r="AS745" s="29" t="n">
        <f aca="false">SUM(AS746:AS806)</f>
        <v>33</v>
      </c>
      <c r="AT745" s="29" t="n">
        <f aca="false">SUM(AT746:AT806)</f>
        <v>0</v>
      </c>
      <c r="AU745" s="29" t="n">
        <f aca="false">SUM(AU746:AU806)</f>
        <v>8</v>
      </c>
      <c r="AV745" s="29" t="n">
        <f aca="false">SUM(AV746:AV806)</f>
        <v>0</v>
      </c>
      <c r="AW745" s="29" t="n">
        <f aca="false">SUM(AW746:AW806)</f>
        <v>0</v>
      </c>
      <c r="AX745" s="29" t="n">
        <f aca="false">SUM(AX746:AX806)</f>
        <v>1</v>
      </c>
      <c r="AY745" s="29" t="n">
        <f aca="false">SUM(AY746:AY806)</f>
        <v>5</v>
      </c>
      <c r="AZ745" s="29" t="n">
        <f aca="false">SUM(AZ746:AZ806)</f>
        <v>2</v>
      </c>
      <c r="BA745" s="29" t="n">
        <f aca="false">SUM(BA746:BA806)</f>
        <v>0</v>
      </c>
      <c r="BB745" s="29" t="n">
        <f aca="false">SUM(BB746:BB806)</f>
        <v>0</v>
      </c>
      <c r="BC745" s="29" t="n">
        <f aca="false">SUM(BC746:BC806)</f>
        <v>2</v>
      </c>
      <c r="BD745" s="29" t="n">
        <f aca="false">SUM(BD746:BD806)</f>
        <v>0</v>
      </c>
      <c r="BE745" s="29" t="n">
        <f aca="false">SUM(BE746:BE806)</f>
        <v>11</v>
      </c>
      <c r="BF745" s="29" t="n">
        <f aca="false">SUM(BF746:BF806)</f>
        <v>0</v>
      </c>
      <c r="BG745" s="29" t="n">
        <f aca="false">SUM(BG746:BG806)</f>
        <v>0</v>
      </c>
      <c r="BH745" s="29" t="n">
        <f aca="false">SUM(BH746:BH806)</f>
        <v>0</v>
      </c>
      <c r="BI745" s="29" t="n">
        <f aca="false">SUM(BI746:BI806)</f>
        <v>0</v>
      </c>
      <c r="BJ745" s="29" t="n">
        <f aca="false">SUM(BJ746:BJ806)</f>
        <v>0</v>
      </c>
      <c r="BK745" s="29" t="n">
        <f aca="false">SUM(BK746:BK806)</f>
        <v>0</v>
      </c>
      <c r="BL745" s="29" t="n">
        <f aca="false">SUM(BL746:BL806)</f>
        <v>3</v>
      </c>
      <c r="BM745" s="29" t="n">
        <f aca="false">SUM(BM746:BM806)</f>
        <v>0</v>
      </c>
      <c r="BN745" s="16"/>
    </row>
    <row r="746" customFormat="false" ht="12.75" hidden="true" customHeight="true" outlineLevel="0" collapsed="false">
      <c r="A746" s="26" t="n">
        <v>733</v>
      </c>
      <c r="B746" s="14" t="s">
        <v>1049</v>
      </c>
      <c r="C746" s="27" t="s">
        <v>1050</v>
      </c>
      <c r="D746" s="27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29"/>
      <c r="BN746" s="16"/>
    </row>
    <row r="747" customFormat="false" ht="12.75" hidden="true" customHeight="true" outlineLevel="0" collapsed="false">
      <c r="A747" s="26" t="n">
        <v>734</v>
      </c>
      <c r="B747" s="14" t="s">
        <v>1051</v>
      </c>
      <c r="C747" s="27" t="s">
        <v>1050</v>
      </c>
      <c r="D747" s="27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29"/>
      <c r="BN747" s="16"/>
    </row>
    <row r="748" customFormat="false" ht="12.75" hidden="true" customHeight="true" outlineLevel="0" collapsed="false">
      <c r="A748" s="26" t="n">
        <v>735</v>
      </c>
      <c r="B748" s="14" t="s">
        <v>1052</v>
      </c>
      <c r="C748" s="27" t="s">
        <v>1050</v>
      </c>
      <c r="D748" s="27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29"/>
      <c r="BN748" s="16"/>
    </row>
    <row r="749" customFormat="false" ht="12.75" hidden="true" customHeight="true" outlineLevel="0" collapsed="false">
      <c r="A749" s="26" t="n">
        <v>736</v>
      </c>
      <c r="B749" s="14" t="s">
        <v>1053</v>
      </c>
      <c r="C749" s="27" t="s">
        <v>1054</v>
      </c>
      <c r="D749" s="27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29"/>
      <c r="BN749" s="16"/>
    </row>
    <row r="750" customFormat="false" ht="12.75" hidden="true" customHeight="true" outlineLevel="0" collapsed="false">
      <c r="A750" s="26" t="n">
        <v>737</v>
      </c>
      <c r="B750" s="14" t="s">
        <v>1055</v>
      </c>
      <c r="C750" s="27" t="s">
        <v>1054</v>
      </c>
      <c r="D750" s="27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29"/>
      <c r="BN750" s="16"/>
    </row>
    <row r="751" customFormat="false" ht="12.75" hidden="true" customHeight="true" outlineLevel="0" collapsed="false">
      <c r="A751" s="26" t="n">
        <v>738</v>
      </c>
      <c r="B751" s="14" t="s">
        <v>1056</v>
      </c>
      <c r="C751" s="27" t="s">
        <v>1057</v>
      </c>
      <c r="D751" s="27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29"/>
      <c r="BN751" s="16"/>
    </row>
    <row r="752" customFormat="false" ht="12.75" hidden="true" customHeight="true" outlineLevel="0" collapsed="false">
      <c r="A752" s="26" t="n">
        <v>739</v>
      </c>
      <c r="B752" s="14" t="s">
        <v>1058</v>
      </c>
      <c r="C752" s="27" t="s">
        <v>1057</v>
      </c>
      <c r="D752" s="27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29"/>
      <c r="BN752" s="16"/>
    </row>
    <row r="753" customFormat="false" ht="12.75" hidden="true" customHeight="true" outlineLevel="0" collapsed="false">
      <c r="A753" s="26" t="n">
        <v>740</v>
      </c>
      <c r="B753" s="14" t="s">
        <v>1059</v>
      </c>
      <c r="C753" s="27" t="s">
        <v>1060</v>
      </c>
      <c r="D753" s="27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29"/>
      <c r="BN753" s="16"/>
    </row>
    <row r="754" customFormat="false" ht="12.75" hidden="true" customHeight="true" outlineLevel="0" collapsed="false">
      <c r="A754" s="26" t="n">
        <v>741</v>
      </c>
      <c r="B754" s="14" t="s">
        <v>1061</v>
      </c>
      <c r="C754" s="27" t="s">
        <v>1060</v>
      </c>
      <c r="D754" s="27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29"/>
      <c r="BN754" s="16"/>
    </row>
    <row r="755" customFormat="false" ht="12.75" hidden="true" customHeight="true" outlineLevel="0" collapsed="false">
      <c r="A755" s="26" t="n">
        <v>742</v>
      </c>
      <c r="B755" s="14" t="s">
        <v>1062</v>
      </c>
      <c r="C755" s="27" t="s">
        <v>1063</v>
      </c>
      <c r="D755" s="27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29"/>
      <c r="BN755" s="16"/>
    </row>
    <row r="756" customFormat="false" ht="12.75" hidden="true" customHeight="true" outlineLevel="0" collapsed="false">
      <c r="A756" s="26" t="n">
        <v>743</v>
      </c>
      <c r="B756" s="14" t="s">
        <v>1064</v>
      </c>
      <c r="C756" s="27" t="s">
        <v>1063</v>
      </c>
      <c r="D756" s="27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29"/>
      <c r="BN756" s="16"/>
    </row>
    <row r="757" customFormat="false" ht="12.75" hidden="true" customHeight="true" outlineLevel="0" collapsed="false">
      <c r="A757" s="26" t="n">
        <v>744</v>
      </c>
      <c r="B757" s="14" t="s">
        <v>1065</v>
      </c>
      <c r="C757" s="27" t="s">
        <v>1066</v>
      </c>
      <c r="D757" s="27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29"/>
      <c r="BN757" s="16"/>
    </row>
    <row r="758" customFormat="false" ht="12.75" hidden="true" customHeight="true" outlineLevel="0" collapsed="false">
      <c r="A758" s="26" t="n">
        <v>745</v>
      </c>
      <c r="B758" s="14" t="s">
        <v>1067</v>
      </c>
      <c r="C758" s="27" t="s">
        <v>1066</v>
      </c>
      <c r="D758" s="27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29"/>
      <c r="BN758" s="16"/>
    </row>
    <row r="759" customFormat="false" ht="12.75" hidden="true" customHeight="true" outlineLevel="0" collapsed="false">
      <c r="A759" s="26" t="n">
        <v>746</v>
      </c>
      <c r="B759" s="14" t="s">
        <v>1068</v>
      </c>
      <c r="C759" s="27" t="s">
        <v>1069</v>
      </c>
      <c r="D759" s="27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29"/>
      <c r="BN759" s="16"/>
    </row>
    <row r="760" customFormat="false" ht="12.75" hidden="true" customHeight="true" outlineLevel="0" collapsed="false">
      <c r="A760" s="26" t="n">
        <v>747</v>
      </c>
      <c r="B760" s="14" t="s">
        <v>1070</v>
      </c>
      <c r="C760" s="27" t="s">
        <v>1069</v>
      </c>
      <c r="D760" s="27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29"/>
      <c r="BN760" s="16"/>
    </row>
    <row r="761" customFormat="false" ht="12.75" hidden="true" customHeight="true" outlineLevel="0" collapsed="false">
      <c r="A761" s="26" t="n">
        <v>748</v>
      </c>
      <c r="B761" s="14" t="s">
        <v>1071</v>
      </c>
      <c r="C761" s="27" t="s">
        <v>1072</v>
      </c>
      <c r="D761" s="27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29"/>
      <c r="BN761" s="16"/>
    </row>
    <row r="762" customFormat="false" ht="12.75" hidden="true" customHeight="true" outlineLevel="0" collapsed="false">
      <c r="A762" s="26" t="n">
        <v>749</v>
      </c>
      <c r="B762" s="14" t="s">
        <v>1073</v>
      </c>
      <c r="C762" s="27" t="s">
        <v>1072</v>
      </c>
      <c r="D762" s="27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29"/>
      <c r="BN762" s="16"/>
    </row>
    <row r="763" customFormat="false" ht="12.75" hidden="true" customHeight="true" outlineLevel="0" collapsed="false">
      <c r="A763" s="26" t="n">
        <v>750</v>
      </c>
      <c r="B763" s="14" t="s">
        <v>1074</v>
      </c>
      <c r="C763" s="27" t="s">
        <v>1072</v>
      </c>
      <c r="D763" s="27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29"/>
      <c r="BN763" s="16"/>
    </row>
    <row r="764" customFormat="false" ht="12.75" hidden="true" customHeight="true" outlineLevel="0" collapsed="false">
      <c r="A764" s="26" t="n">
        <v>751</v>
      </c>
      <c r="B764" s="14" t="s">
        <v>1075</v>
      </c>
      <c r="C764" s="27" t="s">
        <v>1076</v>
      </c>
      <c r="D764" s="27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29"/>
      <c r="BN764" s="16"/>
    </row>
    <row r="765" customFormat="false" ht="12.75" hidden="true" customHeight="true" outlineLevel="0" collapsed="false">
      <c r="A765" s="26" t="n">
        <v>752</v>
      </c>
      <c r="B765" s="14" t="s">
        <v>1077</v>
      </c>
      <c r="C765" s="27" t="s">
        <v>1076</v>
      </c>
      <c r="D765" s="27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29"/>
      <c r="BN765" s="16"/>
    </row>
    <row r="766" customFormat="false" ht="12.75" hidden="true" customHeight="true" outlineLevel="0" collapsed="false">
      <c r="A766" s="26" t="n">
        <v>753</v>
      </c>
      <c r="B766" s="14" t="n">
        <v>379</v>
      </c>
      <c r="C766" s="27" t="s">
        <v>1078</v>
      </c>
      <c r="D766" s="27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29"/>
      <c r="BN766" s="16"/>
    </row>
    <row r="767" customFormat="false" ht="12.75" hidden="true" customHeight="true" outlineLevel="0" collapsed="false">
      <c r="A767" s="26" t="n">
        <v>754</v>
      </c>
      <c r="B767" s="14" t="n">
        <v>380</v>
      </c>
      <c r="C767" s="27" t="s">
        <v>1079</v>
      </c>
      <c r="D767" s="27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29"/>
      <c r="BN767" s="16"/>
    </row>
    <row r="768" customFormat="false" ht="12.75" hidden="true" customHeight="true" outlineLevel="0" collapsed="false">
      <c r="A768" s="26" t="n">
        <v>755</v>
      </c>
      <c r="B768" s="14" t="s">
        <v>1080</v>
      </c>
      <c r="C768" s="27" t="s">
        <v>1081</v>
      </c>
      <c r="D768" s="27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29"/>
      <c r="BN768" s="16"/>
    </row>
    <row r="769" customFormat="false" ht="12.75" hidden="true" customHeight="true" outlineLevel="0" collapsed="false">
      <c r="A769" s="26" t="n">
        <v>756</v>
      </c>
      <c r="B769" s="14" t="s">
        <v>1082</v>
      </c>
      <c r="C769" s="27" t="s">
        <v>1081</v>
      </c>
      <c r="D769" s="27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29"/>
      <c r="BN769" s="16"/>
    </row>
    <row r="770" customFormat="false" ht="12.75" hidden="true" customHeight="true" outlineLevel="0" collapsed="false">
      <c r="A770" s="26" t="n">
        <v>757</v>
      </c>
      <c r="B770" s="14" t="s">
        <v>1083</v>
      </c>
      <c r="C770" s="27" t="s">
        <v>1084</v>
      </c>
      <c r="D770" s="27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29"/>
      <c r="BN770" s="16"/>
    </row>
    <row r="771" customFormat="false" ht="12.95" hidden="false" customHeight="true" outlineLevel="0" collapsed="false">
      <c r="A771" s="26" t="n">
        <v>758</v>
      </c>
      <c r="B771" s="14" t="s">
        <v>1085</v>
      </c>
      <c r="C771" s="27" t="s">
        <v>1086</v>
      </c>
      <c r="D771" s="27"/>
      <c r="E771" s="31" t="n">
        <v>9</v>
      </c>
      <c r="F771" s="31" t="n">
        <v>7</v>
      </c>
      <c r="G771" s="31"/>
      <c r="H771" s="31"/>
      <c r="I771" s="31" t="n">
        <v>2</v>
      </c>
      <c r="J771" s="31"/>
      <c r="K771" s="31"/>
      <c r="L771" s="31"/>
      <c r="M771" s="31" t="n">
        <v>2</v>
      </c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 t="n">
        <v>3</v>
      </c>
      <c r="AI771" s="31"/>
      <c r="AJ771" s="31"/>
      <c r="AK771" s="31" t="n">
        <v>4</v>
      </c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29"/>
      <c r="BN771" s="16"/>
    </row>
    <row r="772" customFormat="false" ht="12.75" hidden="true" customHeight="true" outlineLevel="0" collapsed="false">
      <c r="A772" s="26" t="n">
        <v>759</v>
      </c>
      <c r="B772" s="14" t="s">
        <v>1087</v>
      </c>
      <c r="C772" s="27" t="s">
        <v>1086</v>
      </c>
      <c r="D772" s="27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29"/>
      <c r="BN772" s="16"/>
    </row>
    <row r="773" customFormat="false" ht="12.75" hidden="true" customHeight="true" outlineLevel="0" collapsed="false">
      <c r="A773" s="26" t="n">
        <v>760</v>
      </c>
      <c r="B773" s="14" t="s">
        <v>1088</v>
      </c>
      <c r="C773" s="27" t="s">
        <v>1086</v>
      </c>
      <c r="D773" s="27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29"/>
      <c r="BN773" s="16"/>
    </row>
    <row r="774" customFormat="false" ht="12.75" hidden="true" customHeight="true" outlineLevel="0" collapsed="false">
      <c r="A774" s="26" t="n">
        <v>761</v>
      </c>
      <c r="B774" s="14" t="s">
        <v>1089</v>
      </c>
      <c r="C774" s="27" t="s">
        <v>1086</v>
      </c>
      <c r="D774" s="27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29"/>
      <c r="BN774" s="16"/>
    </row>
    <row r="775" customFormat="false" ht="25.7" hidden="false" customHeight="true" outlineLevel="0" collapsed="false">
      <c r="A775" s="26" t="n">
        <v>762</v>
      </c>
      <c r="B775" s="14" t="s">
        <v>1090</v>
      </c>
      <c r="C775" s="27" t="s">
        <v>1091</v>
      </c>
      <c r="D775" s="27"/>
      <c r="E775" s="31" t="n">
        <v>4</v>
      </c>
      <c r="F775" s="31" t="n">
        <v>3</v>
      </c>
      <c r="G775" s="31" t="n">
        <v>1</v>
      </c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 t="n">
        <v>1</v>
      </c>
      <c r="AE775" s="31"/>
      <c r="AF775" s="31"/>
      <c r="AG775" s="31"/>
      <c r="AH775" s="31"/>
      <c r="AI775" s="31"/>
      <c r="AJ775" s="31"/>
      <c r="AK775" s="31" t="n">
        <v>2</v>
      </c>
      <c r="AL775" s="31"/>
      <c r="AM775" s="31"/>
      <c r="AN775" s="31"/>
      <c r="AO775" s="31"/>
      <c r="AP775" s="31"/>
      <c r="AQ775" s="31"/>
      <c r="AR775" s="31" t="n">
        <v>1</v>
      </c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29"/>
      <c r="BN775" s="16"/>
    </row>
    <row r="776" customFormat="false" ht="12.75" hidden="true" customHeight="true" outlineLevel="0" collapsed="false">
      <c r="A776" s="26" t="n">
        <v>763</v>
      </c>
      <c r="B776" s="14" t="s">
        <v>1092</v>
      </c>
      <c r="C776" s="27" t="s">
        <v>1091</v>
      </c>
      <c r="D776" s="27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29"/>
      <c r="BN776" s="16"/>
    </row>
    <row r="777" customFormat="false" ht="12.95" hidden="false" customHeight="true" outlineLevel="0" collapsed="false">
      <c r="A777" s="26" t="n">
        <v>764</v>
      </c>
      <c r="B777" s="14" t="s">
        <v>1093</v>
      </c>
      <c r="C777" s="27" t="s">
        <v>1094</v>
      </c>
      <c r="D777" s="27"/>
      <c r="E777" s="31" t="n">
        <v>1</v>
      </c>
      <c r="F777" s="31"/>
      <c r="G777" s="31"/>
      <c r="H777" s="31"/>
      <c r="I777" s="31" t="n">
        <v>1</v>
      </c>
      <c r="J777" s="31"/>
      <c r="K777" s="31"/>
      <c r="L777" s="31"/>
      <c r="M777" s="31"/>
      <c r="N777" s="31" t="n">
        <v>1</v>
      </c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29"/>
      <c r="BN777" s="16"/>
    </row>
    <row r="778" customFormat="false" ht="12.95" hidden="false" customHeight="true" outlineLevel="0" collapsed="false">
      <c r="A778" s="26" t="n">
        <v>765</v>
      </c>
      <c r="B778" s="14" t="s">
        <v>1095</v>
      </c>
      <c r="C778" s="27" t="s">
        <v>1094</v>
      </c>
      <c r="D778" s="27"/>
      <c r="E778" s="31" t="n">
        <v>3</v>
      </c>
      <c r="F778" s="31" t="n">
        <v>3</v>
      </c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 t="n">
        <v>2</v>
      </c>
      <c r="AL778" s="31" t="n">
        <v>1</v>
      </c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29"/>
      <c r="BN778" s="16"/>
    </row>
    <row r="779" customFormat="false" ht="33.95" hidden="false" customHeight="true" outlineLevel="0" collapsed="false">
      <c r="A779" s="26" t="n">
        <v>766</v>
      </c>
      <c r="B779" s="14" t="s">
        <v>1096</v>
      </c>
      <c r="C779" s="27" t="s">
        <v>1097</v>
      </c>
      <c r="D779" s="27"/>
      <c r="E779" s="31" t="n">
        <v>1</v>
      </c>
      <c r="F779" s="31" t="n">
        <v>1</v>
      </c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 t="n">
        <v>1</v>
      </c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29"/>
      <c r="BN779" s="16"/>
    </row>
    <row r="780" customFormat="false" ht="12.75" hidden="true" customHeight="true" outlineLevel="0" collapsed="false">
      <c r="A780" s="26" t="n">
        <v>767</v>
      </c>
      <c r="B780" s="14" t="n">
        <v>386</v>
      </c>
      <c r="C780" s="27" t="s">
        <v>1098</v>
      </c>
      <c r="D780" s="27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29"/>
      <c r="BN780" s="16"/>
    </row>
    <row r="781" customFormat="false" ht="12.75" hidden="true" customHeight="true" outlineLevel="0" collapsed="false">
      <c r="A781" s="26" t="n">
        <v>768</v>
      </c>
      <c r="B781" s="14" t="s">
        <v>1099</v>
      </c>
      <c r="C781" s="27" t="s">
        <v>1100</v>
      </c>
      <c r="D781" s="27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29"/>
      <c r="BN781" s="16"/>
    </row>
    <row r="782" customFormat="false" ht="12.75" hidden="true" customHeight="true" outlineLevel="0" collapsed="false">
      <c r="A782" s="26" t="n">
        <v>769</v>
      </c>
      <c r="B782" s="14" t="s">
        <v>1101</v>
      </c>
      <c r="C782" s="27" t="s">
        <v>1100</v>
      </c>
      <c r="D782" s="27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29"/>
      <c r="BN782" s="16"/>
    </row>
    <row r="783" customFormat="false" ht="25.7" hidden="false" customHeight="true" outlineLevel="0" collapsed="false">
      <c r="A783" s="26" t="n">
        <v>770</v>
      </c>
      <c r="B783" s="14" t="s">
        <v>1102</v>
      </c>
      <c r="C783" s="27" t="s">
        <v>1103</v>
      </c>
      <c r="D783" s="27"/>
      <c r="E783" s="31" t="n">
        <v>2</v>
      </c>
      <c r="F783" s="31" t="n">
        <v>2</v>
      </c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 t="n">
        <v>2</v>
      </c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29"/>
      <c r="BN783" s="16"/>
    </row>
    <row r="784" customFormat="false" ht="12.75" hidden="true" customHeight="true" outlineLevel="0" collapsed="false">
      <c r="A784" s="26" t="n">
        <v>771</v>
      </c>
      <c r="B784" s="14" t="s">
        <v>1104</v>
      </c>
      <c r="C784" s="27" t="s">
        <v>1103</v>
      </c>
      <c r="D784" s="27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29"/>
      <c r="BN784" s="16"/>
    </row>
    <row r="785" customFormat="false" ht="12.75" hidden="true" customHeight="true" outlineLevel="0" collapsed="false">
      <c r="A785" s="26" t="n">
        <v>772</v>
      </c>
      <c r="B785" s="14" t="s">
        <v>1105</v>
      </c>
      <c r="C785" s="27" t="s">
        <v>1106</v>
      </c>
      <c r="D785" s="27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29"/>
      <c r="BN785" s="16"/>
    </row>
    <row r="786" customFormat="false" ht="25.7" hidden="false" customHeight="true" outlineLevel="0" collapsed="false">
      <c r="A786" s="26" t="n">
        <v>773</v>
      </c>
      <c r="B786" s="14" t="s">
        <v>1107</v>
      </c>
      <c r="C786" s="27" t="s">
        <v>1106</v>
      </c>
      <c r="D786" s="27"/>
      <c r="E786" s="31" t="n">
        <v>31</v>
      </c>
      <c r="F786" s="31" t="n">
        <v>31</v>
      </c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 t="n">
        <v>8</v>
      </c>
      <c r="AC786" s="31"/>
      <c r="AD786" s="31" t="n">
        <v>13</v>
      </c>
      <c r="AE786" s="31"/>
      <c r="AF786" s="31"/>
      <c r="AG786" s="31" t="n">
        <v>1</v>
      </c>
      <c r="AH786" s="31"/>
      <c r="AI786" s="31"/>
      <c r="AJ786" s="31"/>
      <c r="AK786" s="31" t="n">
        <v>9</v>
      </c>
      <c r="AL786" s="31"/>
      <c r="AM786" s="31"/>
      <c r="AN786" s="31"/>
      <c r="AO786" s="31"/>
      <c r="AP786" s="31"/>
      <c r="AQ786" s="31"/>
      <c r="AR786" s="31" t="n">
        <v>1</v>
      </c>
      <c r="AS786" s="31" t="n">
        <v>21</v>
      </c>
      <c r="AT786" s="31"/>
      <c r="AU786" s="31" t="n">
        <v>1</v>
      </c>
      <c r="AV786" s="31"/>
      <c r="AW786" s="31"/>
      <c r="AX786" s="31"/>
      <c r="AY786" s="31" t="n">
        <v>1</v>
      </c>
      <c r="AZ786" s="31"/>
      <c r="BA786" s="31"/>
      <c r="BB786" s="31"/>
      <c r="BC786" s="31" t="n">
        <v>1</v>
      </c>
      <c r="BD786" s="31"/>
      <c r="BE786" s="31" t="n">
        <v>10</v>
      </c>
      <c r="BF786" s="31"/>
      <c r="BG786" s="31"/>
      <c r="BH786" s="31"/>
      <c r="BI786" s="31"/>
      <c r="BJ786" s="31"/>
      <c r="BK786" s="31"/>
      <c r="BL786" s="31"/>
      <c r="BM786" s="29"/>
      <c r="BN786" s="16"/>
    </row>
    <row r="787" customFormat="false" ht="25.7" hidden="false" customHeight="true" outlineLevel="0" collapsed="false">
      <c r="A787" s="26" t="n">
        <v>774</v>
      </c>
      <c r="B787" s="14" t="s">
        <v>1108</v>
      </c>
      <c r="C787" s="27" t="s">
        <v>1109</v>
      </c>
      <c r="D787" s="27"/>
      <c r="E787" s="31" t="n">
        <v>2</v>
      </c>
      <c r="F787" s="31" t="n">
        <v>2</v>
      </c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 t="n">
        <v>1</v>
      </c>
      <c r="AE787" s="31"/>
      <c r="AF787" s="31"/>
      <c r="AG787" s="31"/>
      <c r="AH787" s="31" t="n">
        <v>1</v>
      </c>
      <c r="AI787" s="31"/>
      <c r="AJ787" s="31"/>
      <c r="AK787" s="31"/>
      <c r="AL787" s="31"/>
      <c r="AM787" s="31"/>
      <c r="AN787" s="31"/>
      <c r="AO787" s="31"/>
      <c r="AP787" s="31"/>
      <c r="AQ787" s="31"/>
      <c r="AR787" s="31" t="n">
        <v>1</v>
      </c>
      <c r="AS787" s="31" t="n">
        <v>1</v>
      </c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 t="n">
        <v>1</v>
      </c>
      <c r="BM787" s="29"/>
      <c r="BN787" s="16"/>
    </row>
    <row r="788" customFormat="false" ht="12.75" hidden="true" customHeight="true" outlineLevel="0" collapsed="false">
      <c r="A788" s="26" t="n">
        <v>775</v>
      </c>
      <c r="B788" s="14" t="s">
        <v>1110</v>
      </c>
      <c r="C788" s="27" t="s">
        <v>1111</v>
      </c>
      <c r="D788" s="27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29"/>
      <c r="BN788" s="16"/>
    </row>
    <row r="789" customFormat="false" ht="12.75" hidden="true" customHeight="true" outlineLevel="0" collapsed="false">
      <c r="A789" s="26" t="n">
        <v>776</v>
      </c>
      <c r="B789" s="14" t="s">
        <v>1112</v>
      </c>
      <c r="C789" s="27" t="s">
        <v>1111</v>
      </c>
      <c r="D789" s="27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29"/>
      <c r="BN789" s="16"/>
    </row>
    <row r="790" customFormat="false" ht="12.75" hidden="true" customHeight="true" outlineLevel="0" collapsed="false">
      <c r="A790" s="26" t="n">
        <v>777</v>
      </c>
      <c r="B790" s="14" t="s">
        <v>1113</v>
      </c>
      <c r="C790" s="27" t="s">
        <v>1111</v>
      </c>
      <c r="D790" s="27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29"/>
      <c r="BN790" s="16"/>
    </row>
    <row r="791" customFormat="false" ht="25.7" hidden="false" customHeight="true" outlineLevel="0" collapsed="false">
      <c r="A791" s="26" t="n">
        <v>778</v>
      </c>
      <c r="B791" s="14" t="n">
        <v>391</v>
      </c>
      <c r="C791" s="27" t="s">
        <v>1114</v>
      </c>
      <c r="D791" s="27"/>
      <c r="E791" s="31" t="n">
        <v>5</v>
      </c>
      <c r="F791" s="31" t="n">
        <v>5</v>
      </c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 t="n">
        <v>5</v>
      </c>
      <c r="U791" s="31" t="n">
        <v>3</v>
      </c>
      <c r="V791" s="31" t="n">
        <v>1</v>
      </c>
      <c r="W791" s="31"/>
      <c r="X791" s="31" t="n">
        <v>1</v>
      </c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 t="n">
        <v>1</v>
      </c>
      <c r="AR791" s="31"/>
      <c r="AS791" s="31" t="n">
        <v>5</v>
      </c>
      <c r="AT791" s="31"/>
      <c r="AU791" s="31" t="n">
        <v>5</v>
      </c>
      <c r="AV791" s="31"/>
      <c r="AW791" s="31"/>
      <c r="AX791" s="31"/>
      <c r="AY791" s="31" t="n">
        <v>3</v>
      </c>
      <c r="AZ791" s="31" t="n">
        <v>2</v>
      </c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29"/>
      <c r="BN791" s="16"/>
    </row>
    <row r="792" customFormat="false" ht="12.75" hidden="true" customHeight="true" outlineLevel="0" collapsed="false">
      <c r="A792" s="26" t="n">
        <v>779</v>
      </c>
      <c r="B792" s="14" t="n">
        <v>392</v>
      </c>
      <c r="C792" s="27" t="s">
        <v>1115</v>
      </c>
      <c r="D792" s="27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29"/>
      <c r="BN792" s="16"/>
    </row>
    <row r="793" customFormat="false" ht="12.95" hidden="false" customHeight="true" outlineLevel="0" collapsed="false">
      <c r="A793" s="26" t="n">
        <v>780</v>
      </c>
      <c r="B793" s="14" t="s">
        <v>1116</v>
      </c>
      <c r="C793" s="27" t="s">
        <v>1117</v>
      </c>
      <c r="D793" s="27"/>
      <c r="E793" s="31" t="n">
        <v>1</v>
      </c>
      <c r="F793" s="31" t="n">
        <v>1</v>
      </c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 t="n">
        <v>1</v>
      </c>
      <c r="U793" s="31"/>
      <c r="V793" s="31"/>
      <c r="W793" s="31" t="n">
        <v>1</v>
      </c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 t="n">
        <v>1</v>
      </c>
      <c r="AT793" s="31"/>
      <c r="AU793" s="31" t="n">
        <v>1</v>
      </c>
      <c r="AV793" s="31"/>
      <c r="AW793" s="31"/>
      <c r="AX793" s="31" t="n">
        <v>1</v>
      </c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29"/>
      <c r="BN793" s="16"/>
    </row>
    <row r="794" customFormat="false" ht="12.75" hidden="true" customHeight="true" outlineLevel="0" collapsed="false">
      <c r="A794" s="26" t="n">
        <v>781</v>
      </c>
      <c r="B794" s="14" t="s">
        <v>1118</v>
      </c>
      <c r="C794" s="27" t="s">
        <v>1117</v>
      </c>
      <c r="D794" s="27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29"/>
      <c r="BN794" s="16"/>
    </row>
    <row r="795" customFormat="false" ht="12.75" hidden="true" customHeight="true" outlineLevel="0" collapsed="false">
      <c r="A795" s="26" t="n">
        <v>782</v>
      </c>
      <c r="B795" s="14" t="n">
        <v>394</v>
      </c>
      <c r="C795" s="27" t="s">
        <v>1119</v>
      </c>
      <c r="D795" s="27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29"/>
      <c r="BN795" s="16"/>
    </row>
    <row r="796" customFormat="false" ht="12.95" hidden="false" customHeight="true" outlineLevel="0" collapsed="false">
      <c r="A796" s="26" t="n">
        <v>783</v>
      </c>
      <c r="B796" s="14" t="n">
        <v>395</v>
      </c>
      <c r="C796" s="27" t="s">
        <v>1120</v>
      </c>
      <c r="D796" s="27"/>
      <c r="E796" s="31" t="n">
        <v>19</v>
      </c>
      <c r="F796" s="31" t="n">
        <v>19</v>
      </c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 t="n">
        <v>3</v>
      </c>
      <c r="U796" s="31" t="n">
        <v>1</v>
      </c>
      <c r="V796" s="31" t="n">
        <v>1</v>
      </c>
      <c r="W796" s="31" t="n">
        <v>1</v>
      </c>
      <c r="X796" s="31"/>
      <c r="Y796" s="31"/>
      <c r="Z796" s="31"/>
      <c r="AA796" s="31"/>
      <c r="AB796" s="31"/>
      <c r="AC796" s="31"/>
      <c r="AD796" s="31" t="n">
        <v>14</v>
      </c>
      <c r="AE796" s="31"/>
      <c r="AF796" s="31"/>
      <c r="AG796" s="31"/>
      <c r="AH796" s="31" t="n">
        <v>2</v>
      </c>
      <c r="AI796" s="31"/>
      <c r="AJ796" s="31"/>
      <c r="AK796" s="31"/>
      <c r="AL796" s="31"/>
      <c r="AM796" s="31"/>
      <c r="AN796" s="31"/>
      <c r="AO796" s="31"/>
      <c r="AP796" s="31"/>
      <c r="AQ796" s="31"/>
      <c r="AR796" s="31" t="n">
        <v>1</v>
      </c>
      <c r="AS796" s="31" t="n">
        <v>5</v>
      </c>
      <c r="AT796" s="31"/>
      <c r="AU796" s="31" t="n">
        <v>1</v>
      </c>
      <c r="AV796" s="31"/>
      <c r="AW796" s="31"/>
      <c r="AX796" s="31"/>
      <c r="AY796" s="31" t="n">
        <v>1</v>
      </c>
      <c r="AZ796" s="31"/>
      <c r="BA796" s="31"/>
      <c r="BB796" s="31"/>
      <c r="BC796" s="31" t="n">
        <v>1</v>
      </c>
      <c r="BD796" s="31"/>
      <c r="BE796" s="31" t="n">
        <v>1</v>
      </c>
      <c r="BF796" s="31"/>
      <c r="BG796" s="31"/>
      <c r="BH796" s="31"/>
      <c r="BI796" s="31"/>
      <c r="BJ796" s="31"/>
      <c r="BK796" s="31"/>
      <c r="BL796" s="31" t="n">
        <v>2</v>
      </c>
      <c r="BM796" s="29"/>
      <c r="BN796" s="16"/>
    </row>
    <row r="797" customFormat="false" ht="12.95" hidden="false" customHeight="true" outlineLevel="0" collapsed="false">
      <c r="A797" s="26" t="n">
        <v>784</v>
      </c>
      <c r="B797" s="14" t="s">
        <v>1121</v>
      </c>
      <c r="C797" s="27" t="s">
        <v>1122</v>
      </c>
      <c r="D797" s="27"/>
      <c r="E797" s="31" t="n">
        <v>2</v>
      </c>
      <c r="F797" s="31" t="n">
        <v>2</v>
      </c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 t="n">
        <v>2</v>
      </c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29"/>
      <c r="BN797" s="16"/>
    </row>
    <row r="798" customFormat="false" ht="12.75" hidden="true" customHeight="true" outlineLevel="0" collapsed="false">
      <c r="A798" s="26" t="n">
        <v>785</v>
      </c>
      <c r="B798" s="14" t="s">
        <v>1123</v>
      </c>
      <c r="C798" s="27" t="s">
        <v>1124</v>
      </c>
      <c r="D798" s="27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29"/>
      <c r="BN798" s="16"/>
    </row>
    <row r="799" customFormat="false" ht="12.75" hidden="true" customHeight="true" outlineLevel="0" collapsed="false">
      <c r="A799" s="26" t="n">
        <v>786</v>
      </c>
      <c r="B799" s="14" t="s">
        <v>1125</v>
      </c>
      <c r="C799" s="27" t="s">
        <v>1124</v>
      </c>
      <c r="D799" s="27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29"/>
      <c r="BN799" s="16"/>
    </row>
    <row r="800" customFormat="false" ht="12.75" hidden="true" customHeight="true" outlineLevel="0" collapsed="false">
      <c r="A800" s="26" t="n">
        <v>787</v>
      </c>
      <c r="B800" s="14" t="s">
        <v>1126</v>
      </c>
      <c r="C800" s="27" t="s">
        <v>1127</v>
      </c>
      <c r="D800" s="27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29"/>
      <c r="BN800" s="16"/>
    </row>
    <row r="801" customFormat="false" ht="12.75" hidden="true" customHeight="true" outlineLevel="0" collapsed="false">
      <c r="A801" s="26" t="n">
        <v>788</v>
      </c>
      <c r="B801" s="14" t="s">
        <v>1128</v>
      </c>
      <c r="C801" s="27" t="s">
        <v>1127</v>
      </c>
      <c r="D801" s="27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29"/>
      <c r="BN801" s="16"/>
    </row>
    <row r="802" customFormat="false" ht="12.75" hidden="true" customHeight="true" outlineLevel="0" collapsed="false">
      <c r="A802" s="26" t="n">
        <v>789</v>
      </c>
      <c r="B802" s="14" t="s">
        <v>1129</v>
      </c>
      <c r="C802" s="27" t="s">
        <v>1127</v>
      </c>
      <c r="D802" s="27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29"/>
      <c r="BN802" s="16"/>
    </row>
    <row r="803" customFormat="false" ht="12.75" hidden="true" customHeight="true" outlineLevel="0" collapsed="false">
      <c r="A803" s="26" t="n">
        <v>790</v>
      </c>
      <c r="B803" s="14" t="s">
        <v>1130</v>
      </c>
      <c r="C803" s="27" t="s">
        <v>1131</v>
      </c>
      <c r="D803" s="27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29"/>
      <c r="BN803" s="16"/>
    </row>
    <row r="804" customFormat="false" ht="12.75" hidden="true" customHeight="true" outlineLevel="0" collapsed="false">
      <c r="A804" s="26" t="n">
        <v>791</v>
      </c>
      <c r="B804" s="14" t="s">
        <v>1132</v>
      </c>
      <c r="C804" s="27" t="s">
        <v>1131</v>
      </c>
      <c r="D804" s="27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29"/>
      <c r="BN804" s="16"/>
    </row>
    <row r="805" customFormat="false" ht="12.75" hidden="true" customHeight="true" outlineLevel="0" collapsed="false">
      <c r="A805" s="26" t="n">
        <v>792</v>
      </c>
      <c r="B805" s="14" t="s">
        <v>1133</v>
      </c>
      <c r="C805" s="27" t="s">
        <v>1131</v>
      </c>
      <c r="D805" s="27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29"/>
      <c r="BN805" s="16"/>
    </row>
    <row r="806" customFormat="false" ht="12.75" hidden="true" customHeight="true" outlineLevel="0" collapsed="false">
      <c r="A806" s="26" t="n">
        <v>793</v>
      </c>
      <c r="B806" s="14" t="n">
        <v>400</v>
      </c>
      <c r="C806" s="27" t="s">
        <v>1134</v>
      </c>
      <c r="D806" s="27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29"/>
      <c r="BN806" s="16"/>
    </row>
    <row r="807" customFormat="false" ht="33.95" hidden="false" customHeight="true" outlineLevel="0" collapsed="false">
      <c r="A807" s="26" t="n">
        <v>794</v>
      </c>
      <c r="B807" s="14" t="s">
        <v>1135</v>
      </c>
      <c r="C807" s="27" t="s">
        <v>1136</v>
      </c>
      <c r="D807" s="27"/>
      <c r="E807" s="29" t="n">
        <f aca="false">SUM(E808:E889)</f>
        <v>34</v>
      </c>
      <c r="F807" s="29" t="n">
        <f aca="false">SUM(F808:F889)</f>
        <v>33</v>
      </c>
      <c r="G807" s="29" t="n">
        <f aca="false">SUM(G808:G889)</f>
        <v>0</v>
      </c>
      <c r="H807" s="29" t="n">
        <f aca="false">SUM(H808:H889)</f>
        <v>0</v>
      </c>
      <c r="I807" s="29" t="n">
        <f aca="false">SUM(I808:I889)</f>
        <v>1</v>
      </c>
      <c r="J807" s="29" t="n">
        <f aca="false">SUM(J808:J889)</f>
        <v>0</v>
      </c>
      <c r="K807" s="29" t="n">
        <f aca="false">SUM(K808:K889)</f>
        <v>0</v>
      </c>
      <c r="L807" s="29" t="n">
        <f aca="false">SUM(L808:L889)</f>
        <v>0</v>
      </c>
      <c r="M807" s="29" t="n">
        <f aca="false">SUM(M808:M889)</f>
        <v>0</v>
      </c>
      <c r="N807" s="29" t="n">
        <f aca="false">SUM(N808:N889)</f>
        <v>0</v>
      </c>
      <c r="O807" s="29" t="n">
        <f aca="false">SUM(O808:O889)</f>
        <v>0</v>
      </c>
      <c r="P807" s="29" t="n">
        <f aca="false">SUM(P808:P889)</f>
        <v>0</v>
      </c>
      <c r="Q807" s="29" t="n">
        <f aca="false">SUM(Q808:Q889)</f>
        <v>0</v>
      </c>
      <c r="R807" s="29" t="n">
        <f aca="false">SUM(R808:R889)</f>
        <v>1</v>
      </c>
      <c r="S807" s="29" t="n">
        <f aca="false">SUM(S808:S889)</f>
        <v>0</v>
      </c>
      <c r="T807" s="29" t="n">
        <f aca="false">SUM(T808:T889)</f>
        <v>3</v>
      </c>
      <c r="U807" s="29" t="n">
        <f aca="false">SUM(U808:U889)</f>
        <v>0</v>
      </c>
      <c r="V807" s="29" t="n">
        <f aca="false">SUM(V808:V889)</f>
        <v>2</v>
      </c>
      <c r="W807" s="29" t="n">
        <f aca="false">SUM(W808:W889)</f>
        <v>0</v>
      </c>
      <c r="X807" s="29" t="n">
        <f aca="false">SUM(X808:X889)</f>
        <v>1</v>
      </c>
      <c r="Y807" s="29" t="n">
        <f aca="false">SUM(Y808:Y889)</f>
        <v>0</v>
      </c>
      <c r="Z807" s="29" t="n">
        <f aca="false">SUM(Z808:Z889)</f>
        <v>0</v>
      </c>
      <c r="AA807" s="29" t="n">
        <f aca="false">SUM(AA808:AA889)</f>
        <v>0</v>
      </c>
      <c r="AB807" s="29" t="n">
        <f aca="false">SUM(AB808:AB889)</f>
        <v>1</v>
      </c>
      <c r="AC807" s="29" t="n">
        <f aca="false">SUM(AC808:AC889)</f>
        <v>0</v>
      </c>
      <c r="AD807" s="29" t="n">
        <f aca="false">SUM(AD808:AD889)</f>
        <v>0</v>
      </c>
      <c r="AE807" s="29" t="n">
        <f aca="false">SUM(AE808:AE889)</f>
        <v>0</v>
      </c>
      <c r="AF807" s="29" t="n">
        <f aca="false">SUM(AF808:AF889)</f>
        <v>22</v>
      </c>
      <c r="AG807" s="29" t="n">
        <f aca="false">SUM(AG808:AG889)</f>
        <v>0</v>
      </c>
      <c r="AH807" s="29" t="n">
        <f aca="false">SUM(AH808:AH889)</f>
        <v>0</v>
      </c>
      <c r="AI807" s="29" t="n">
        <f aca="false">SUM(AI808:AI889)</f>
        <v>0</v>
      </c>
      <c r="AJ807" s="29" t="n">
        <f aca="false">SUM(AJ808:AJ889)</f>
        <v>0</v>
      </c>
      <c r="AK807" s="29" t="n">
        <f aca="false">SUM(AK808:AK889)</f>
        <v>7</v>
      </c>
      <c r="AL807" s="29" t="n">
        <f aca="false">SUM(AL808:AL889)</f>
        <v>0</v>
      </c>
      <c r="AM807" s="29" t="n">
        <f aca="false">SUM(AM808:AM889)</f>
        <v>0</v>
      </c>
      <c r="AN807" s="29" t="n">
        <f aca="false">SUM(AN808:AN889)</f>
        <v>0</v>
      </c>
      <c r="AO807" s="29" t="n">
        <f aca="false">SUM(AO808:AO889)</f>
        <v>0</v>
      </c>
      <c r="AP807" s="29" t="n">
        <f aca="false">SUM(AP808:AP889)</f>
        <v>0</v>
      </c>
      <c r="AQ807" s="29" t="n">
        <f aca="false">SUM(AQ808:AQ889)</f>
        <v>0</v>
      </c>
      <c r="AR807" s="29" t="n">
        <f aca="false">SUM(AR808:AR889)</f>
        <v>0</v>
      </c>
      <c r="AS807" s="29" t="n">
        <f aca="false">SUM(AS808:AS889)</f>
        <v>0</v>
      </c>
      <c r="AT807" s="29" t="n">
        <f aca="false">SUM(AT808:AT889)</f>
        <v>0</v>
      </c>
      <c r="AU807" s="29" t="n">
        <f aca="false">SUM(AU808:AU889)</f>
        <v>0</v>
      </c>
      <c r="AV807" s="29" t="n">
        <f aca="false">SUM(AV808:AV889)</f>
        <v>0</v>
      </c>
      <c r="AW807" s="29" t="n">
        <f aca="false">SUM(AW808:AW889)</f>
        <v>0</v>
      </c>
      <c r="AX807" s="29" t="n">
        <f aca="false">SUM(AX808:AX889)</f>
        <v>0</v>
      </c>
      <c r="AY807" s="29" t="n">
        <f aca="false">SUM(AY808:AY889)</f>
        <v>0</v>
      </c>
      <c r="AZ807" s="29" t="n">
        <f aca="false">SUM(AZ808:AZ889)</f>
        <v>0</v>
      </c>
      <c r="BA807" s="29" t="n">
        <f aca="false">SUM(BA808:BA889)</f>
        <v>0</v>
      </c>
      <c r="BB807" s="29" t="n">
        <f aca="false">SUM(BB808:BB889)</f>
        <v>0</v>
      </c>
      <c r="BC807" s="29" t="n">
        <f aca="false">SUM(BC808:BC889)</f>
        <v>0</v>
      </c>
      <c r="BD807" s="29" t="n">
        <f aca="false">SUM(BD808:BD889)</f>
        <v>0</v>
      </c>
      <c r="BE807" s="29" t="n">
        <f aca="false">SUM(BE808:BE889)</f>
        <v>0</v>
      </c>
      <c r="BF807" s="29" t="n">
        <f aca="false">SUM(BF808:BF889)</f>
        <v>0</v>
      </c>
      <c r="BG807" s="29" t="n">
        <f aca="false">SUM(BG808:BG889)</f>
        <v>0</v>
      </c>
      <c r="BH807" s="29" t="n">
        <f aca="false">SUM(BH808:BH889)</f>
        <v>0</v>
      </c>
      <c r="BI807" s="29" t="n">
        <f aca="false">SUM(BI808:BI889)</f>
        <v>0</v>
      </c>
      <c r="BJ807" s="29" t="n">
        <f aca="false">SUM(BJ808:BJ889)</f>
        <v>0</v>
      </c>
      <c r="BK807" s="29" t="n">
        <f aca="false">SUM(BK808:BK889)</f>
        <v>0</v>
      </c>
      <c r="BL807" s="29" t="n">
        <f aca="false">SUM(BL808:BL889)</f>
        <v>1</v>
      </c>
      <c r="BM807" s="29" t="n">
        <f aca="false">SUM(BM808:BM889)</f>
        <v>0</v>
      </c>
      <c r="BN807" s="16"/>
    </row>
    <row r="808" customFormat="false" ht="12.95" hidden="false" customHeight="true" outlineLevel="0" collapsed="false">
      <c r="A808" s="26" t="n">
        <v>795</v>
      </c>
      <c r="B808" s="14" t="s">
        <v>1137</v>
      </c>
      <c r="C808" s="27" t="s">
        <v>1138</v>
      </c>
      <c r="D808" s="27"/>
      <c r="E808" s="31" t="n">
        <v>22</v>
      </c>
      <c r="F808" s="31" t="n">
        <v>22</v>
      </c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 t="n">
        <v>21</v>
      </c>
      <c r="AG808" s="31"/>
      <c r="AH808" s="31"/>
      <c r="AI808" s="31"/>
      <c r="AJ808" s="31"/>
      <c r="AK808" s="31" t="n">
        <v>1</v>
      </c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29"/>
      <c r="BN808" s="16"/>
    </row>
    <row r="809" customFormat="false" ht="12.75" hidden="true" customHeight="true" outlineLevel="0" collapsed="false">
      <c r="A809" s="26" t="n">
        <v>796</v>
      </c>
      <c r="B809" s="14" t="s">
        <v>1139</v>
      </c>
      <c r="C809" s="27" t="s">
        <v>1138</v>
      </c>
      <c r="D809" s="27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29"/>
      <c r="BN809" s="16"/>
    </row>
    <row r="810" customFormat="false" ht="12.75" hidden="true" customHeight="true" outlineLevel="0" collapsed="false">
      <c r="A810" s="26" t="n">
        <v>797</v>
      </c>
      <c r="B810" s="14" t="s">
        <v>1140</v>
      </c>
      <c r="C810" s="27" t="s">
        <v>1138</v>
      </c>
      <c r="D810" s="27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29"/>
      <c r="BN810" s="16"/>
    </row>
    <row r="811" customFormat="false" ht="12.75" hidden="true" customHeight="true" outlineLevel="0" collapsed="false">
      <c r="A811" s="26" t="n">
        <v>798</v>
      </c>
      <c r="B811" s="14" t="s">
        <v>1141</v>
      </c>
      <c r="C811" s="27" t="s">
        <v>1142</v>
      </c>
      <c r="D811" s="27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29"/>
      <c r="BN811" s="16"/>
    </row>
    <row r="812" customFormat="false" ht="12.75" hidden="true" customHeight="true" outlineLevel="0" collapsed="false">
      <c r="A812" s="26" t="n">
        <v>799</v>
      </c>
      <c r="B812" s="14" t="s">
        <v>1143</v>
      </c>
      <c r="C812" s="27" t="s">
        <v>1142</v>
      </c>
      <c r="D812" s="27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29"/>
      <c r="BN812" s="16"/>
    </row>
    <row r="813" customFormat="false" ht="12.75" hidden="true" customHeight="true" outlineLevel="0" collapsed="false">
      <c r="A813" s="26" t="n">
        <v>800</v>
      </c>
      <c r="B813" s="14" t="s">
        <v>1144</v>
      </c>
      <c r="C813" s="27" t="s">
        <v>1145</v>
      </c>
      <c r="D813" s="27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29"/>
      <c r="BN813" s="16"/>
    </row>
    <row r="814" customFormat="false" ht="12.75" hidden="true" customHeight="true" outlineLevel="0" collapsed="false">
      <c r="A814" s="26" t="n">
        <v>801</v>
      </c>
      <c r="B814" s="14" t="s">
        <v>1146</v>
      </c>
      <c r="C814" s="27" t="s">
        <v>1145</v>
      </c>
      <c r="D814" s="27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29"/>
      <c r="BN814" s="16"/>
    </row>
    <row r="815" customFormat="false" ht="12.75" hidden="true" customHeight="true" outlineLevel="0" collapsed="false">
      <c r="A815" s="26" t="n">
        <v>802</v>
      </c>
      <c r="B815" s="14" t="s">
        <v>1147</v>
      </c>
      <c r="C815" s="27" t="s">
        <v>1145</v>
      </c>
      <c r="D815" s="27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29"/>
      <c r="BN815" s="16"/>
    </row>
    <row r="816" customFormat="false" ht="12.75" hidden="true" customHeight="true" outlineLevel="0" collapsed="false">
      <c r="A816" s="26" t="n">
        <v>803</v>
      </c>
      <c r="B816" s="14" t="s">
        <v>1148</v>
      </c>
      <c r="C816" s="27" t="s">
        <v>1145</v>
      </c>
      <c r="D816" s="27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29"/>
      <c r="BN816" s="16"/>
    </row>
    <row r="817" customFormat="false" ht="12.75" hidden="true" customHeight="true" outlineLevel="0" collapsed="false">
      <c r="A817" s="26" t="n">
        <v>804</v>
      </c>
      <c r="B817" s="14" t="s">
        <v>1149</v>
      </c>
      <c r="C817" s="27" t="s">
        <v>1150</v>
      </c>
      <c r="D817" s="27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29"/>
      <c r="BN817" s="16"/>
    </row>
    <row r="818" customFormat="false" ht="12.75" hidden="true" customHeight="true" outlineLevel="0" collapsed="false">
      <c r="A818" s="26" t="n">
        <v>805</v>
      </c>
      <c r="B818" s="14" t="s">
        <v>1151</v>
      </c>
      <c r="C818" s="27" t="s">
        <v>1150</v>
      </c>
      <c r="D818" s="27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29"/>
      <c r="BN818" s="16"/>
    </row>
    <row r="819" customFormat="false" ht="12.75" hidden="true" customHeight="true" outlineLevel="0" collapsed="false">
      <c r="A819" s="26" t="n">
        <v>806</v>
      </c>
      <c r="B819" s="14" t="s">
        <v>1152</v>
      </c>
      <c r="C819" s="27" t="s">
        <v>1150</v>
      </c>
      <c r="D819" s="27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29"/>
      <c r="BN819" s="16"/>
    </row>
    <row r="820" customFormat="false" ht="12.75" hidden="true" customHeight="true" outlineLevel="0" collapsed="false">
      <c r="A820" s="26" t="n">
        <v>807</v>
      </c>
      <c r="B820" s="14" t="s">
        <v>1153</v>
      </c>
      <c r="C820" s="27" t="s">
        <v>1154</v>
      </c>
      <c r="D820" s="27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29"/>
      <c r="BN820" s="16"/>
    </row>
    <row r="821" customFormat="false" ht="12.75" hidden="true" customHeight="true" outlineLevel="0" collapsed="false">
      <c r="A821" s="26" t="n">
        <v>808</v>
      </c>
      <c r="B821" s="14" t="s">
        <v>1155</v>
      </c>
      <c r="C821" s="27" t="s">
        <v>1154</v>
      </c>
      <c r="D821" s="27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29"/>
      <c r="BN821" s="16"/>
    </row>
    <row r="822" customFormat="false" ht="12.75" hidden="true" customHeight="true" outlineLevel="0" collapsed="false">
      <c r="A822" s="26" t="n">
        <v>809</v>
      </c>
      <c r="B822" s="14" t="s">
        <v>1156</v>
      </c>
      <c r="C822" s="27" t="s">
        <v>1154</v>
      </c>
      <c r="D822" s="27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29"/>
      <c r="BN822" s="16"/>
    </row>
    <row r="823" customFormat="false" ht="12.75" hidden="true" customHeight="true" outlineLevel="0" collapsed="false">
      <c r="A823" s="26" t="n">
        <v>810</v>
      </c>
      <c r="B823" s="14" t="s">
        <v>1157</v>
      </c>
      <c r="C823" s="27" t="s">
        <v>1158</v>
      </c>
      <c r="D823" s="27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29"/>
      <c r="BN823" s="16"/>
    </row>
    <row r="824" customFormat="false" ht="12.75" hidden="true" customHeight="true" outlineLevel="0" collapsed="false">
      <c r="A824" s="26" t="n">
        <v>811</v>
      </c>
      <c r="B824" s="14" t="s">
        <v>1159</v>
      </c>
      <c r="C824" s="27" t="s">
        <v>1158</v>
      </c>
      <c r="D824" s="27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29"/>
      <c r="BN824" s="16"/>
    </row>
    <row r="825" customFormat="false" ht="12.75" hidden="true" customHeight="true" outlineLevel="0" collapsed="false">
      <c r="A825" s="26" t="n">
        <v>812</v>
      </c>
      <c r="B825" s="14" t="s">
        <v>1160</v>
      </c>
      <c r="C825" s="27" t="s">
        <v>1158</v>
      </c>
      <c r="D825" s="27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29"/>
      <c r="BN825" s="16"/>
    </row>
    <row r="826" customFormat="false" ht="12.75" hidden="true" customHeight="true" outlineLevel="0" collapsed="false">
      <c r="A826" s="26" t="n">
        <v>813</v>
      </c>
      <c r="B826" s="14" t="s">
        <v>1161</v>
      </c>
      <c r="C826" s="27" t="s">
        <v>1158</v>
      </c>
      <c r="D826" s="27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29"/>
      <c r="BN826" s="16"/>
    </row>
    <row r="827" customFormat="false" ht="12.95" hidden="false" customHeight="true" outlineLevel="0" collapsed="false">
      <c r="A827" s="26" t="n">
        <v>814</v>
      </c>
      <c r="B827" s="14" t="s">
        <v>1162</v>
      </c>
      <c r="C827" s="27" t="s">
        <v>1163</v>
      </c>
      <c r="D827" s="27"/>
      <c r="E827" s="31" t="n">
        <v>8</v>
      </c>
      <c r="F827" s="31" t="n">
        <v>8</v>
      </c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 t="n">
        <v>3</v>
      </c>
      <c r="U827" s="31"/>
      <c r="V827" s="31" t="n">
        <v>2</v>
      </c>
      <c r="W827" s="31"/>
      <c r="X827" s="31" t="n">
        <v>1</v>
      </c>
      <c r="Y827" s="31"/>
      <c r="Z827" s="31"/>
      <c r="AA827" s="31"/>
      <c r="AB827" s="31" t="n">
        <v>1</v>
      </c>
      <c r="AC827" s="31"/>
      <c r="AD827" s="31"/>
      <c r="AE827" s="31"/>
      <c r="AF827" s="31"/>
      <c r="AG827" s="31"/>
      <c r="AH827" s="31"/>
      <c r="AI827" s="31"/>
      <c r="AJ827" s="31"/>
      <c r="AK827" s="31" t="n">
        <v>4</v>
      </c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 t="n">
        <v>1</v>
      </c>
      <c r="BM827" s="29"/>
      <c r="BN827" s="16"/>
    </row>
    <row r="828" customFormat="false" ht="12.75" hidden="true" customHeight="true" outlineLevel="0" collapsed="false">
      <c r="A828" s="26" t="n">
        <v>815</v>
      </c>
      <c r="B828" s="14" t="s">
        <v>1164</v>
      </c>
      <c r="C828" s="27" t="s">
        <v>1163</v>
      </c>
      <c r="D828" s="27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29"/>
      <c r="BN828" s="16"/>
    </row>
    <row r="829" customFormat="false" ht="12.75" hidden="true" customHeight="true" outlineLevel="0" collapsed="false">
      <c r="A829" s="26" t="n">
        <v>816</v>
      </c>
      <c r="B829" s="14" t="s">
        <v>1165</v>
      </c>
      <c r="C829" s="27" t="s">
        <v>1163</v>
      </c>
      <c r="D829" s="27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29"/>
      <c r="BN829" s="16"/>
    </row>
    <row r="830" customFormat="false" ht="12.75" hidden="true" customHeight="true" outlineLevel="0" collapsed="false">
      <c r="A830" s="26" t="n">
        <v>817</v>
      </c>
      <c r="B830" s="14" t="s">
        <v>1166</v>
      </c>
      <c r="C830" s="27" t="s">
        <v>1167</v>
      </c>
      <c r="D830" s="27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29"/>
      <c r="BN830" s="16"/>
    </row>
    <row r="831" customFormat="false" ht="12.75" hidden="true" customHeight="true" outlineLevel="0" collapsed="false">
      <c r="A831" s="26" t="n">
        <v>818</v>
      </c>
      <c r="B831" s="14" t="s">
        <v>1168</v>
      </c>
      <c r="C831" s="27" t="s">
        <v>1167</v>
      </c>
      <c r="D831" s="27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29"/>
      <c r="BN831" s="16"/>
    </row>
    <row r="832" customFormat="false" ht="12.75" hidden="true" customHeight="true" outlineLevel="0" collapsed="false">
      <c r="A832" s="26" t="n">
        <v>819</v>
      </c>
      <c r="B832" s="14" t="s">
        <v>1169</v>
      </c>
      <c r="C832" s="27" t="s">
        <v>1167</v>
      </c>
      <c r="D832" s="27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29"/>
      <c r="BN832" s="16"/>
    </row>
    <row r="833" customFormat="false" ht="12.75" hidden="true" customHeight="true" outlineLevel="0" collapsed="false">
      <c r="A833" s="26" t="n">
        <v>820</v>
      </c>
      <c r="B833" s="14" t="s">
        <v>1170</v>
      </c>
      <c r="C833" s="27" t="s">
        <v>1171</v>
      </c>
      <c r="D833" s="27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29"/>
      <c r="BN833" s="16"/>
    </row>
    <row r="834" customFormat="false" ht="12.75" hidden="true" customHeight="true" outlineLevel="0" collapsed="false">
      <c r="A834" s="26" t="n">
        <v>821</v>
      </c>
      <c r="B834" s="14" t="s">
        <v>1172</v>
      </c>
      <c r="C834" s="27" t="s">
        <v>1171</v>
      </c>
      <c r="D834" s="27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29"/>
      <c r="BN834" s="16"/>
    </row>
    <row r="835" customFormat="false" ht="12.75" hidden="true" customHeight="true" outlineLevel="0" collapsed="false">
      <c r="A835" s="26" t="n">
        <v>822</v>
      </c>
      <c r="B835" s="14" t="s">
        <v>1173</v>
      </c>
      <c r="C835" s="27" t="s">
        <v>1171</v>
      </c>
      <c r="D835" s="27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29"/>
      <c r="BN835" s="16"/>
    </row>
    <row r="836" customFormat="false" ht="12.75" hidden="true" customHeight="true" outlineLevel="0" collapsed="false">
      <c r="A836" s="26" t="n">
        <v>823</v>
      </c>
      <c r="B836" s="14" t="s">
        <v>1174</v>
      </c>
      <c r="C836" s="27" t="s">
        <v>1175</v>
      </c>
      <c r="D836" s="27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29"/>
      <c r="BN836" s="16"/>
    </row>
    <row r="837" customFormat="false" ht="12.75" hidden="true" customHeight="true" outlineLevel="0" collapsed="false">
      <c r="A837" s="26" t="n">
        <v>824</v>
      </c>
      <c r="B837" s="14" t="s">
        <v>1176</v>
      </c>
      <c r="C837" s="27" t="s">
        <v>1175</v>
      </c>
      <c r="D837" s="27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29"/>
      <c r="BN837" s="16"/>
    </row>
    <row r="838" customFormat="false" ht="12.75" hidden="true" customHeight="true" outlineLevel="0" collapsed="false">
      <c r="A838" s="26" t="n">
        <v>825</v>
      </c>
      <c r="B838" s="14" t="s">
        <v>1177</v>
      </c>
      <c r="C838" s="27" t="s">
        <v>1175</v>
      </c>
      <c r="D838" s="27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29"/>
      <c r="BN838" s="16"/>
    </row>
    <row r="839" customFormat="false" ht="12.75" hidden="true" customHeight="true" outlineLevel="0" collapsed="false">
      <c r="A839" s="26" t="n">
        <v>826</v>
      </c>
      <c r="B839" s="14" t="s">
        <v>1178</v>
      </c>
      <c r="C839" s="27" t="s">
        <v>1179</v>
      </c>
      <c r="D839" s="27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29"/>
      <c r="BN839" s="16"/>
    </row>
    <row r="840" customFormat="false" ht="12.75" hidden="true" customHeight="true" outlineLevel="0" collapsed="false">
      <c r="A840" s="26" t="n">
        <v>827</v>
      </c>
      <c r="B840" s="14" t="s">
        <v>1180</v>
      </c>
      <c r="C840" s="27" t="s">
        <v>1179</v>
      </c>
      <c r="D840" s="27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29"/>
      <c r="BN840" s="16"/>
    </row>
    <row r="841" customFormat="false" ht="12.75" hidden="true" customHeight="true" outlineLevel="0" collapsed="false">
      <c r="A841" s="26" t="n">
        <v>828</v>
      </c>
      <c r="B841" s="14" t="s">
        <v>1181</v>
      </c>
      <c r="C841" s="27" t="s">
        <v>1182</v>
      </c>
      <c r="D841" s="27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29"/>
      <c r="BN841" s="16"/>
    </row>
    <row r="842" customFormat="false" ht="12.95" hidden="false" customHeight="true" outlineLevel="0" collapsed="false">
      <c r="A842" s="26" t="n">
        <v>829</v>
      </c>
      <c r="B842" s="14" t="s">
        <v>1183</v>
      </c>
      <c r="C842" s="27" t="s">
        <v>1182</v>
      </c>
      <c r="D842" s="27"/>
      <c r="E842" s="31" t="n">
        <v>2</v>
      </c>
      <c r="F842" s="31" t="n">
        <v>2</v>
      </c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 t="n">
        <v>1</v>
      </c>
      <c r="AG842" s="31"/>
      <c r="AH842" s="31"/>
      <c r="AI842" s="31"/>
      <c r="AJ842" s="31"/>
      <c r="AK842" s="31" t="n">
        <v>1</v>
      </c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29"/>
      <c r="BN842" s="16"/>
    </row>
    <row r="843" customFormat="false" ht="12.75" hidden="true" customHeight="true" outlineLevel="0" collapsed="false">
      <c r="A843" s="26" t="n">
        <v>830</v>
      </c>
      <c r="B843" s="14" t="s">
        <v>1184</v>
      </c>
      <c r="C843" s="27" t="s">
        <v>1182</v>
      </c>
      <c r="D843" s="27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29"/>
      <c r="BN843" s="16"/>
    </row>
    <row r="844" customFormat="false" ht="12.75" hidden="true" customHeight="true" outlineLevel="0" collapsed="false">
      <c r="A844" s="26" t="n">
        <v>831</v>
      </c>
      <c r="B844" s="14" t="s">
        <v>1185</v>
      </c>
      <c r="C844" s="27" t="s">
        <v>1186</v>
      </c>
      <c r="D844" s="27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29"/>
      <c r="BN844" s="16"/>
    </row>
    <row r="845" customFormat="false" ht="12.75" hidden="true" customHeight="true" outlineLevel="0" collapsed="false">
      <c r="A845" s="26" t="n">
        <v>832</v>
      </c>
      <c r="B845" s="14" t="s">
        <v>1187</v>
      </c>
      <c r="C845" s="27" t="s">
        <v>1186</v>
      </c>
      <c r="D845" s="27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29"/>
      <c r="BN845" s="16"/>
    </row>
    <row r="846" customFormat="false" ht="12.75" hidden="true" customHeight="true" outlineLevel="0" collapsed="false">
      <c r="A846" s="26" t="n">
        <v>833</v>
      </c>
      <c r="B846" s="14" t="s">
        <v>1188</v>
      </c>
      <c r="C846" s="27" t="s">
        <v>1186</v>
      </c>
      <c r="D846" s="27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29"/>
      <c r="BN846" s="16"/>
    </row>
    <row r="847" customFormat="false" ht="12.75" hidden="true" customHeight="true" outlineLevel="0" collapsed="false">
      <c r="A847" s="26" t="n">
        <v>834</v>
      </c>
      <c r="B847" s="14" t="s">
        <v>1189</v>
      </c>
      <c r="C847" s="27" t="s">
        <v>1190</v>
      </c>
      <c r="D847" s="27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29"/>
      <c r="BN847" s="16"/>
    </row>
    <row r="848" customFormat="false" ht="12.75" hidden="true" customHeight="true" outlineLevel="0" collapsed="false">
      <c r="A848" s="26" t="n">
        <v>835</v>
      </c>
      <c r="B848" s="14" t="s">
        <v>1191</v>
      </c>
      <c r="C848" s="27" t="s">
        <v>1190</v>
      </c>
      <c r="D848" s="27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29"/>
      <c r="BN848" s="16"/>
    </row>
    <row r="849" customFormat="false" ht="12.75" hidden="true" customHeight="true" outlineLevel="0" collapsed="false">
      <c r="A849" s="26" t="n">
        <v>836</v>
      </c>
      <c r="B849" s="14" t="n">
        <v>416</v>
      </c>
      <c r="C849" s="27" t="s">
        <v>1192</v>
      </c>
      <c r="D849" s="27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29"/>
      <c r="BN849" s="16"/>
    </row>
    <row r="850" customFormat="false" ht="12.75" hidden="true" customHeight="true" outlineLevel="0" collapsed="false">
      <c r="A850" s="26" t="n">
        <v>837</v>
      </c>
      <c r="B850" s="14" t="n">
        <v>417</v>
      </c>
      <c r="C850" s="27" t="s">
        <v>1193</v>
      </c>
      <c r="D850" s="27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29"/>
      <c r="BN850" s="16"/>
    </row>
    <row r="851" customFormat="false" ht="12.75" hidden="true" customHeight="true" outlineLevel="0" collapsed="false">
      <c r="A851" s="26" t="n">
        <v>838</v>
      </c>
      <c r="B851" s="14" t="s">
        <v>1194</v>
      </c>
      <c r="C851" s="27" t="s">
        <v>1195</v>
      </c>
      <c r="D851" s="27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29"/>
      <c r="BN851" s="16"/>
    </row>
    <row r="852" customFormat="false" ht="12.75" hidden="true" customHeight="true" outlineLevel="0" collapsed="false">
      <c r="A852" s="26" t="n">
        <v>839</v>
      </c>
      <c r="B852" s="14" t="s">
        <v>1196</v>
      </c>
      <c r="C852" s="27" t="s">
        <v>1195</v>
      </c>
      <c r="D852" s="27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29"/>
      <c r="BN852" s="16"/>
    </row>
    <row r="853" customFormat="false" ht="12.75" hidden="true" customHeight="true" outlineLevel="0" collapsed="false">
      <c r="A853" s="26" t="n">
        <v>840</v>
      </c>
      <c r="B853" s="14" t="n">
        <v>419</v>
      </c>
      <c r="C853" s="27" t="s">
        <v>1197</v>
      </c>
      <c r="D853" s="27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29"/>
      <c r="BN853" s="16"/>
    </row>
    <row r="854" customFormat="false" ht="12.75" hidden="true" customHeight="true" outlineLevel="0" collapsed="false">
      <c r="A854" s="26" t="n">
        <v>841</v>
      </c>
      <c r="B854" s="14" t="s">
        <v>1198</v>
      </c>
      <c r="C854" s="27" t="s">
        <v>1199</v>
      </c>
      <c r="D854" s="27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29"/>
      <c r="BN854" s="16"/>
    </row>
    <row r="855" customFormat="false" ht="12.75" hidden="true" customHeight="true" outlineLevel="0" collapsed="false">
      <c r="A855" s="26" t="n">
        <v>842</v>
      </c>
      <c r="B855" s="14" t="s">
        <v>1200</v>
      </c>
      <c r="C855" s="27" t="s">
        <v>1199</v>
      </c>
      <c r="D855" s="27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29"/>
      <c r="BN855" s="16"/>
    </row>
    <row r="856" customFormat="false" ht="12.75" hidden="true" customHeight="true" outlineLevel="0" collapsed="false">
      <c r="A856" s="26" t="n">
        <v>843</v>
      </c>
      <c r="B856" s="14" t="s">
        <v>1201</v>
      </c>
      <c r="C856" s="27" t="s">
        <v>1202</v>
      </c>
      <c r="D856" s="27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29"/>
      <c r="BN856" s="16"/>
    </row>
    <row r="857" customFormat="false" ht="12.75" hidden="true" customHeight="true" outlineLevel="0" collapsed="false">
      <c r="A857" s="26" t="n">
        <v>844</v>
      </c>
      <c r="B857" s="14" t="s">
        <v>1203</v>
      </c>
      <c r="C857" s="27" t="s">
        <v>1202</v>
      </c>
      <c r="D857" s="27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29"/>
      <c r="BN857" s="16"/>
    </row>
    <row r="858" customFormat="false" ht="12.75" hidden="true" customHeight="true" outlineLevel="0" collapsed="false">
      <c r="A858" s="26" t="n">
        <v>845</v>
      </c>
      <c r="B858" s="14" t="s">
        <v>1204</v>
      </c>
      <c r="C858" s="27" t="s">
        <v>1202</v>
      </c>
      <c r="D858" s="27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29"/>
      <c r="BN858" s="16"/>
    </row>
    <row r="859" customFormat="false" ht="12.75" hidden="true" customHeight="true" outlineLevel="0" collapsed="false">
      <c r="A859" s="26" t="n">
        <v>846</v>
      </c>
      <c r="B859" s="14" t="s">
        <v>1205</v>
      </c>
      <c r="C859" s="27" t="s">
        <v>1206</v>
      </c>
      <c r="D859" s="27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29"/>
      <c r="BN859" s="16"/>
    </row>
    <row r="860" customFormat="false" ht="12.75" hidden="true" customHeight="true" outlineLevel="0" collapsed="false">
      <c r="A860" s="26" t="n">
        <v>847</v>
      </c>
      <c r="B860" s="14" t="s">
        <v>1207</v>
      </c>
      <c r="C860" s="27" t="s">
        <v>1206</v>
      </c>
      <c r="D860" s="27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29"/>
      <c r="BN860" s="16"/>
    </row>
    <row r="861" customFormat="false" ht="12.75" hidden="true" customHeight="true" outlineLevel="0" collapsed="false">
      <c r="A861" s="26" t="n">
        <v>848</v>
      </c>
      <c r="B861" s="14" t="s">
        <v>1208</v>
      </c>
      <c r="C861" s="27" t="s">
        <v>1209</v>
      </c>
      <c r="D861" s="27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29"/>
      <c r="BN861" s="16"/>
    </row>
    <row r="862" customFormat="false" ht="12.75" hidden="true" customHeight="true" outlineLevel="0" collapsed="false">
      <c r="A862" s="26" t="n">
        <v>849</v>
      </c>
      <c r="B862" s="14" t="s">
        <v>1210</v>
      </c>
      <c r="C862" s="27" t="s">
        <v>1209</v>
      </c>
      <c r="D862" s="27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29"/>
      <c r="BN862" s="16"/>
    </row>
    <row r="863" customFormat="false" ht="12.75" hidden="true" customHeight="true" outlineLevel="0" collapsed="false">
      <c r="A863" s="26" t="n">
        <v>850</v>
      </c>
      <c r="B863" s="14" t="s">
        <v>1211</v>
      </c>
      <c r="C863" s="27" t="s">
        <v>1209</v>
      </c>
      <c r="D863" s="27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29"/>
      <c r="BN863" s="16"/>
    </row>
    <row r="864" customFormat="false" ht="12.75" hidden="true" customHeight="true" outlineLevel="0" collapsed="false">
      <c r="A864" s="26" t="n">
        <v>851</v>
      </c>
      <c r="B864" s="14" t="s">
        <v>1212</v>
      </c>
      <c r="C864" s="27" t="s">
        <v>1213</v>
      </c>
      <c r="D864" s="27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29"/>
      <c r="BN864" s="16"/>
    </row>
    <row r="865" customFormat="false" ht="12.75" hidden="true" customHeight="true" outlineLevel="0" collapsed="false">
      <c r="A865" s="26" t="n">
        <v>852</v>
      </c>
      <c r="B865" s="14" t="s">
        <v>1214</v>
      </c>
      <c r="C865" s="27" t="s">
        <v>1213</v>
      </c>
      <c r="D865" s="27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29"/>
      <c r="BN865" s="16"/>
    </row>
    <row r="866" customFormat="false" ht="12.75" hidden="true" customHeight="true" outlineLevel="0" collapsed="false">
      <c r="A866" s="26" t="n">
        <v>853</v>
      </c>
      <c r="B866" s="14" t="s">
        <v>1215</v>
      </c>
      <c r="C866" s="27" t="s">
        <v>1213</v>
      </c>
      <c r="D866" s="27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29"/>
      <c r="BN866" s="16"/>
    </row>
    <row r="867" customFormat="false" ht="12.75" hidden="true" customHeight="true" outlineLevel="0" collapsed="false">
      <c r="A867" s="26" t="n">
        <v>854</v>
      </c>
      <c r="B867" s="14" t="s">
        <v>1216</v>
      </c>
      <c r="C867" s="27" t="s">
        <v>1217</v>
      </c>
      <c r="D867" s="27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29"/>
      <c r="BN867" s="16"/>
    </row>
    <row r="868" customFormat="false" ht="25.7" hidden="false" customHeight="true" outlineLevel="0" collapsed="false">
      <c r="A868" s="26" t="n">
        <v>855</v>
      </c>
      <c r="B868" s="14" t="s">
        <v>1218</v>
      </c>
      <c r="C868" s="27" t="s">
        <v>1217</v>
      </c>
      <c r="D868" s="27"/>
      <c r="E868" s="31" t="n">
        <v>2</v>
      </c>
      <c r="F868" s="31" t="n">
        <v>1</v>
      </c>
      <c r="G868" s="31"/>
      <c r="H868" s="31"/>
      <c r="I868" s="31" t="n">
        <v>1</v>
      </c>
      <c r="J868" s="31"/>
      <c r="K868" s="31"/>
      <c r="L868" s="31"/>
      <c r="M868" s="31"/>
      <c r="N868" s="31"/>
      <c r="O868" s="31"/>
      <c r="P868" s="31"/>
      <c r="Q868" s="31"/>
      <c r="R868" s="31" t="n">
        <v>1</v>
      </c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 t="n">
        <v>1</v>
      </c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29"/>
      <c r="BN868" s="16"/>
    </row>
    <row r="869" customFormat="false" ht="12.75" hidden="true" customHeight="true" outlineLevel="0" collapsed="false">
      <c r="A869" s="26" t="n">
        <v>856</v>
      </c>
      <c r="B869" s="14" t="s">
        <v>1219</v>
      </c>
      <c r="C869" s="27" t="s">
        <v>1217</v>
      </c>
      <c r="D869" s="27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29"/>
      <c r="BN869" s="16"/>
    </row>
    <row r="870" customFormat="false" ht="12.75" hidden="true" customHeight="true" outlineLevel="0" collapsed="false">
      <c r="A870" s="26" t="n">
        <v>857</v>
      </c>
      <c r="B870" s="14" t="s">
        <v>1220</v>
      </c>
      <c r="C870" s="27" t="s">
        <v>1217</v>
      </c>
      <c r="D870" s="27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29"/>
      <c r="BN870" s="16"/>
    </row>
    <row r="871" customFormat="false" ht="12.75" hidden="true" customHeight="true" outlineLevel="0" collapsed="false">
      <c r="A871" s="26" t="n">
        <v>858</v>
      </c>
      <c r="B871" s="14" t="s">
        <v>1221</v>
      </c>
      <c r="C871" s="27" t="s">
        <v>1222</v>
      </c>
      <c r="D871" s="27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29"/>
      <c r="BN871" s="16"/>
    </row>
    <row r="872" customFormat="false" ht="12.75" hidden="true" customHeight="true" outlineLevel="0" collapsed="false">
      <c r="A872" s="26" t="n">
        <v>859</v>
      </c>
      <c r="B872" s="14" t="s">
        <v>1223</v>
      </c>
      <c r="C872" s="27" t="s">
        <v>1222</v>
      </c>
      <c r="D872" s="27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29"/>
      <c r="BN872" s="16"/>
    </row>
    <row r="873" customFormat="false" ht="12.75" hidden="true" customHeight="true" outlineLevel="0" collapsed="false">
      <c r="A873" s="26" t="n">
        <v>860</v>
      </c>
      <c r="B873" s="14" t="s">
        <v>1224</v>
      </c>
      <c r="C873" s="27" t="s">
        <v>1222</v>
      </c>
      <c r="D873" s="27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29"/>
      <c r="BN873" s="16"/>
    </row>
    <row r="874" customFormat="false" ht="12.75" hidden="true" customHeight="true" outlineLevel="0" collapsed="false">
      <c r="A874" s="26" t="n">
        <v>861</v>
      </c>
      <c r="B874" s="14" t="s">
        <v>1225</v>
      </c>
      <c r="C874" s="27" t="s">
        <v>1226</v>
      </c>
      <c r="D874" s="27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29"/>
      <c r="BN874" s="16"/>
    </row>
    <row r="875" customFormat="false" ht="12.75" hidden="true" customHeight="true" outlineLevel="0" collapsed="false">
      <c r="A875" s="26" t="n">
        <v>862</v>
      </c>
      <c r="B875" s="14" t="s">
        <v>1227</v>
      </c>
      <c r="C875" s="27" t="s">
        <v>1226</v>
      </c>
      <c r="D875" s="27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29"/>
      <c r="BN875" s="16"/>
    </row>
    <row r="876" customFormat="false" ht="12.75" hidden="true" customHeight="true" outlineLevel="0" collapsed="false">
      <c r="A876" s="26" t="n">
        <v>863</v>
      </c>
      <c r="B876" s="14" t="s">
        <v>1228</v>
      </c>
      <c r="C876" s="27" t="s">
        <v>1226</v>
      </c>
      <c r="D876" s="27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29"/>
      <c r="BN876" s="16"/>
    </row>
    <row r="877" customFormat="false" ht="12.75" hidden="true" customHeight="true" outlineLevel="0" collapsed="false">
      <c r="A877" s="26" t="n">
        <v>864</v>
      </c>
      <c r="B877" s="14" t="n">
        <v>427</v>
      </c>
      <c r="C877" s="27" t="s">
        <v>1229</v>
      </c>
      <c r="D877" s="27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29"/>
      <c r="BN877" s="16"/>
    </row>
    <row r="878" customFormat="false" ht="12.75" hidden="true" customHeight="true" outlineLevel="0" collapsed="false">
      <c r="A878" s="26" t="n">
        <v>865</v>
      </c>
      <c r="B878" s="14" t="s">
        <v>1230</v>
      </c>
      <c r="C878" s="27" t="s">
        <v>1231</v>
      </c>
      <c r="D878" s="27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29"/>
      <c r="BN878" s="16"/>
    </row>
    <row r="879" customFormat="false" ht="12.75" hidden="true" customHeight="true" outlineLevel="0" collapsed="false">
      <c r="A879" s="26" t="n">
        <v>866</v>
      </c>
      <c r="B879" s="14" t="s">
        <v>1232</v>
      </c>
      <c r="C879" s="27" t="s">
        <v>1231</v>
      </c>
      <c r="D879" s="27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29"/>
      <c r="BN879" s="16"/>
    </row>
    <row r="880" customFormat="false" ht="12.75" hidden="true" customHeight="true" outlineLevel="0" collapsed="false">
      <c r="A880" s="26" t="n">
        <v>867</v>
      </c>
      <c r="B880" s="14" t="n">
        <v>429</v>
      </c>
      <c r="C880" s="27" t="s">
        <v>1233</v>
      </c>
      <c r="D880" s="27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29"/>
      <c r="BN880" s="16"/>
    </row>
    <row r="881" customFormat="false" ht="12.75" hidden="true" customHeight="true" outlineLevel="0" collapsed="false">
      <c r="A881" s="26" t="n">
        <v>868</v>
      </c>
      <c r="B881" s="14" t="n">
        <v>430</v>
      </c>
      <c r="C881" s="27" t="s">
        <v>1234</v>
      </c>
      <c r="D881" s="27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29"/>
      <c r="BN881" s="16"/>
    </row>
    <row r="882" customFormat="false" ht="12.75" hidden="true" customHeight="true" outlineLevel="0" collapsed="false">
      <c r="A882" s="26" t="n">
        <v>869</v>
      </c>
      <c r="B882" s="14" t="s">
        <v>1235</v>
      </c>
      <c r="C882" s="27" t="s">
        <v>1236</v>
      </c>
      <c r="D882" s="27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29"/>
      <c r="BN882" s="16"/>
    </row>
    <row r="883" customFormat="false" ht="12.75" hidden="true" customHeight="true" outlineLevel="0" collapsed="false">
      <c r="A883" s="26" t="n">
        <v>870</v>
      </c>
      <c r="B883" s="14" t="s">
        <v>1237</v>
      </c>
      <c r="C883" s="27" t="s">
        <v>1236</v>
      </c>
      <c r="D883" s="27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29"/>
      <c r="BN883" s="16"/>
    </row>
    <row r="884" customFormat="false" ht="12.75" hidden="true" customHeight="true" outlineLevel="0" collapsed="false">
      <c r="A884" s="26" t="n">
        <v>871</v>
      </c>
      <c r="B884" s="14" t="s">
        <v>1238</v>
      </c>
      <c r="C884" s="27" t="s">
        <v>1236</v>
      </c>
      <c r="D884" s="27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29"/>
      <c r="BN884" s="16"/>
    </row>
    <row r="885" customFormat="false" ht="12.75" hidden="true" customHeight="true" outlineLevel="0" collapsed="false">
      <c r="A885" s="26" t="n">
        <v>872</v>
      </c>
      <c r="B885" s="14" t="n">
        <v>432</v>
      </c>
      <c r="C885" s="27" t="s">
        <v>1239</v>
      </c>
      <c r="D885" s="27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29"/>
      <c r="BN885" s="16"/>
    </row>
    <row r="886" customFormat="false" ht="12.75" hidden="true" customHeight="true" outlineLevel="0" collapsed="false">
      <c r="A886" s="26" t="n">
        <v>873</v>
      </c>
      <c r="B886" s="14" t="s">
        <v>1240</v>
      </c>
      <c r="C886" s="27" t="s">
        <v>1241</v>
      </c>
      <c r="D886" s="27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29"/>
      <c r="BN886" s="16"/>
    </row>
    <row r="887" customFormat="false" ht="12.75" hidden="true" customHeight="true" outlineLevel="0" collapsed="false">
      <c r="A887" s="26" t="n">
        <v>874</v>
      </c>
      <c r="B887" s="14" t="s">
        <v>1242</v>
      </c>
      <c r="C887" s="27" t="s">
        <v>1241</v>
      </c>
      <c r="D887" s="27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29"/>
      <c r="BN887" s="16"/>
    </row>
    <row r="888" customFormat="false" ht="12.75" hidden="true" customHeight="true" outlineLevel="0" collapsed="false">
      <c r="A888" s="26" t="n">
        <v>875</v>
      </c>
      <c r="B888" s="14" t="n">
        <v>434</v>
      </c>
      <c r="C888" s="27" t="s">
        <v>1243</v>
      </c>
      <c r="D888" s="27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29"/>
      <c r="BN888" s="16"/>
    </row>
    <row r="889" customFormat="false" ht="12.75" hidden="true" customHeight="true" outlineLevel="0" collapsed="false">
      <c r="A889" s="26" t="n">
        <v>876</v>
      </c>
      <c r="B889" s="14" t="n">
        <v>435</v>
      </c>
      <c r="C889" s="27" t="s">
        <v>1244</v>
      </c>
      <c r="D889" s="27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29"/>
      <c r="BN889" s="16"/>
    </row>
    <row r="890" customFormat="false" ht="25.7" hidden="false" customHeight="true" outlineLevel="0" collapsed="false">
      <c r="A890" s="26" t="n">
        <v>877</v>
      </c>
      <c r="B890" s="14" t="s">
        <v>1245</v>
      </c>
      <c r="C890" s="27" t="s">
        <v>1246</v>
      </c>
      <c r="D890" s="27"/>
      <c r="E890" s="29" t="n">
        <f aca="false">SUM(E891:E909)</f>
        <v>0</v>
      </c>
      <c r="F890" s="29" t="n">
        <f aca="false">SUM(F891:F909)</f>
        <v>0</v>
      </c>
      <c r="G890" s="29" t="n">
        <f aca="false">SUM(G891:G909)</f>
        <v>0</v>
      </c>
      <c r="H890" s="29" t="n">
        <f aca="false">SUM(H891:H909)</f>
        <v>0</v>
      </c>
      <c r="I890" s="29" t="n">
        <f aca="false">SUM(I891:I909)</f>
        <v>0</v>
      </c>
      <c r="J890" s="29" t="n">
        <f aca="false">SUM(J891:J909)</f>
        <v>0</v>
      </c>
      <c r="K890" s="29" t="n">
        <f aca="false">SUM(K891:K909)</f>
        <v>0</v>
      </c>
      <c r="L890" s="29" t="n">
        <f aca="false">SUM(L891:L909)</f>
        <v>0</v>
      </c>
      <c r="M890" s="29" t="n">
        <f aca="false">SUM(M891:M909)</f>
        <v>0</v>
      </c>
      <c r="N890" s="29" t="n">
        <f aca="false">SUM(N891:N909)</f>
        <v>0</v>
      </c>
      <c r="O890" s="29" t="n">
        <f aca="false">SUM(O891:O909)</f>
        <v>0</v>
      </c>
      <c r="P890" s="29" t="n">
        <f aca="false">SUM(P891:P909)</f>
        <v>0</v>
      </c>
      <c r="Q890" s="29" t="n">
        <f aca="false">SUM(Q891:Q909)</f>
        <v>0</v>
      </c>
      <c r="R890" s="29" t="n">
        <f aca="false">SUM(R891:R909)</f>
        <v>0</v>
      </c>
      <c r="S890" s="29" t="n">
        <f aca="false">SUM(S891:S909)</f>
        <v>0</v>
      </c>
      <c r="T890" s="29" t="n">
        <f aca="false">SUM(T891:T909)</f>
        <v>0</v>
      </c>
      <c r="U890" s="29" t="n">
        <f aca="false">SUM(U891:U909)</f>
        <v>0</v>
      </c>
      <c r="V890" s="29" t="n">
        <f aca="false">SUM(V891:V909)</f>
        <v>0</v>
      </c>
      <c r="W890" s="29" t="n">
        <f aca="false">SUM(W891:W909)</f>
        <v>0</v>
      </c>
      <c r="X890" s="29" t="n">
        <f aca="false">SUM(X891:X909)</f>
        <v>0</v>
      </c>
      <c r="Y890" s="29" t="n">
        <f aca="false">SUM(Y891:Y909)</f>
        <v>0</v>
      </c>
      <c r="Z890" s="29" t="n">
        <f aca="false">SUM(Z891:Z909)</f>
        <v>0</v>
      </c>
      <c r="AA890" s="29" t="n">
        <f aca="false">SUM(AA891:AA909)</f>
        <v>0</v>
      </c>
      <c r="AB890" s="29" t="n">
        <f aca="false">SUM(AB891:AB909)</f>
        <v>0</v>
      </c>
      <c r="AC890" s="29" t="n">
        <f aca="false">SUM(AC891:AC909)</f>
        <v>0</v>
      </c>
      <c r="AD890" s="29" t="n">
        <f aca="false">SUM(AD891:AD909)</f>
        <v>0</v>
      </c>
      <c r="AE890" s="29" t="n">
        <f aca="false">SUM(AE891:AE909)</f>
        <v>0</v>
      </c>
      <c r="AF890" s="29" t="n">
        <f aca="false">SUM(AF891:AF909)</f>
        <v>0</v>
      </c>
      <c r="AG890" s="29" t="n">
        <f aca="false">SUM(AG891:AG909)</f>
        <v>0</v>
      </c>
      <c r="AH890" s="29" t="n">
        <f aca="false">SUM(AH891:AH909)</f>
        <v>0</v>
      </c>
      <c r="AI890" s="29" t="n">
        <f aca="false">SUM(AI891:AI909)</f>
        <v>0</v>
      </c>
      <c r="AJ890" s="29" t="n">
        <f aca="false">SUM(AJ891:AJ909)</f>
        <v>0</v>
      </c>
      <c r="AK890" s="29" t="n">
        <f aca="false">SUM(AK891:AK909)</f>
        <v>0</v>
      </c>
      <c r="AL890" s="29" t="n">
        <f aca="false">SUM(AL891:AL909)</f>
        <v>0</v>
      </c>
      <c r="AM890" s="29" t="n">
        <f aca="false">SUM(AM891:AM909)</f>
        <v>0</v>
      </c>
      <c r="AN890" s="29" t="n">
        <f aca="false">SUM(AN891:AN909)</f>
        <v>0</v>
      </c>
      <c r="AO890" s="29" t="n">
        <f aca="false">SUM(AO891:AO909)</f>
        <v>0</v>
      </c>
      <c r="AP890" s="29" t="n">
        <f aca="false">SUM(AP891:AP909)</f>
        <v>0</v>
      </c>
      <c r="AQ890" s="29" t="n">
        <f aca="false">SUM(AQ891:AQ909)</f>
        <v>0</v>
      </c>
      <c r="AR890" s="29" t="n">
        <f aca="false">SUM(AR891:AR909)</f>
        <v>0</v>
      </c>
      <c r="AS890" s="29" t="n">
        <f aca="false">SUM(AS891:AS909)</f>
        <v>0</v>
      </c>
      <c r="AT890" s="29" t="n">
        <f aca="false">SUM(AT891:AT909)</f>
        <v>0</v>
      </c>
      <c r="AU890" s="29" t="n">
        <f aca="false">SUM(AU891:AU909)</f>
        <v>0</v>
      </c>
      <c r="AV890" s="29" t="n">
        <f aca="false">SUM(AV891:AV909)</f>
        <v>0</v>
      </c>
      <c r="AW890" s="29" t="n">
        <f aca="false">SUM(AW891:AW909)</f>
        <v>0</v>
      </c>
      <c r="AX890" s="29" t="n">
        <f aca="false">SUM(AX891:AX909)</f>
        <v>0</v>
      </c>
      <c r="AY890" s="29" t="n">
        <f aca="false">SUM(AY891:AY909)</f>
        <v>0</v>
      </c>
      <c r="AZ890" s="29" t="n">
        <f aca="false">SUM(AZ891:AZ909)</f>
        <v>0</v>
      </c>
      <c r="BA890" s="29" t="n">
        <f aca="false">SUM(BA891:BA909)</f>
        <v>0</v>
      </c>
      <c r="BB890" s="29" t="n">
        <f aca="false">SUM(BB891:BB909)</f>
        <v>0</v>
      </c>
      <c r="BC890" s="29" t="n">
        <f aca="false">SUM(BC891:BC909)</f>
        <v>0</v>
      </c>
      <c r="BD890" s="29" t="n">
        <f aca="false">SUM(BD891:BD909)</f>
        <v>0</v>
      </c>
      <c r="BE890" s="29" t="n">
        <f aca="false">SUM(BE891:BE909)</f>
        <v>0</v>
      </c>
      <c r="BF890" s="29" t="n">
        <f aca="false">SUM(BF891:BF909)</f>
        <v>0</v>
      </c>
      <c r="BG890" s="29" t="n">
        <f aca="false">SUM(BG891:BG909)</f>
        <v>0</v>
      </c>
      <c r="BH890" s="29" t="n">
        <f aca="false">SUM(BH891:BH909)</f>
        <v>0</v>
      </c>
      <c r="BI890" s="29" t="n">
        <f aca="false">SUM(BI891:BI909)</f>
        <v>0</v>
      </c>
      <c r="BJ890" s="29" t="n">
        <f aca="false">SUM(BJ891:BJ909)</f>
        <v>0</v>
      </c>
      <c r="BK890" s="29" t="n">
        <f aca="false">SUM(BK891:BK909)</f>
        <v>0</v>
      </c>
      <c r="BL890" s="29" t="n">
        <f aca="false">SUM(BL891:BL909)</f>
        <v>0</v>
      </c>
      <c r="BM890" s="29" t="n">
        <f aca="false">SUM(BM891:BM909)</f>
        <v>0</v>
      </c>
      <c r="BN890" s="16"/>
    </row>
    <row r="891" customFormat="false" ht="12.75" hidden="true" customHeight="true" outlineLevel="0" collapsed="false">
      <c r="A891" s="26" t="n">
        <v>878</v>
      </c>
      <c r="B891" s="14" t="n">
        <v>436</v>
      </c>
      <c r="C891" s="27" t="s">
        <v>1247</v>
      </c>
      <c r="D891" s="27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29"/>
      <c r="BN891" s="16"/>
    </row>
    <row r="892" customFormat="false" ht="12.75" hidden="true" customHeight="true" outlineLevel="0" collapsed="false">
      <c r="A892" s="26" t="n">
        <v>879</v>
      </c>
      <c r="B892" s="14" t="s">
        <v>1248</v>
      </c>
      <c r="C892" s="27" t="s">
        <v>1249</v>
      </c>
      <c r="D892" s="27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29"/>
      <c r="BN892" s="16"/>
    </row>
    <row r="893" customFormat="false" ht="12.75" hidden="true" customHeight="true" outlineLevel="0" collapsed="false">
      <c r="A893" s="26" t="n">
        <v>880</v>
      </c>
      <c r="B893" s="14" t="s">
        <v>1250</v>
      </c>
      <c r="C893" s="27" t="s">
        <v>1249</v>
      </c>
      <c r="D893" s="27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29"/>
      <c r="BN893" s="16"/>
    </row>
    <row r="894" customFormat="false" ht="12.75" hidden="true" customHeight="true" outlineLevel="0" collapsed="false">
      <c r="A894" s="26" t="n">
        <v>881</v>
      </c>
      <c r="B894" s="14" t="s">
        <v>1251</v>
      </c>
      <c r="C894" s="27" t="s">
        <v>1252</v>
      </c>
      <c r="D894" s="27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29"/>
      <c r="BN894" s="16"/>
    </row>
    <row r="895" customFormat="false" ht="12.75" hidden="true" customHeight="true" outlineLevel="0" collapsed="false">
      <c r="A895" s="26" t="n">
        <v>882</v>
      </c>
      <c r="B895" s="14" t="s">
        <v>1253</v>
      </c>
      <c r="C895" s="27" t="s">
        <v>1252</v>
      </c>
      <c r="D895" s="27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29"/>
      <c r="BN895" s="16"/>
    </row>
    <row r="896" customFormat="false" ht="12.75" hidden="true" customHeight="true" outlineLevel="0" collapsed="false">
      <c r="A896" s="26" t="n">
        <v>883</v>
      </c>
      <c r="B896" s="14" t="s">
        <v>1254</v>
      </c>
      <c r="C896" s="27" t="s">
        <v>1255</v>
      </c>
      <c r="D896" s="27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29"/>
      <c r="BN896" s="16"/>
    </row>
    <row r="897" customFormat="false" ht="12.75" hidden="true" customHeight="true" outlineLevel="0" collapsed="false">
      <c r="A897" s="26" t="n">
        <v>884</v>
      </c>
      <c r="B897" s="14" t="s">
        <v>1256</v>
      </c>
      <c r="C897" s="27" t="s">
        <v>1255</v>
      </c>
      <c r="D897" s="27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29"/>
      <c r="BN897" s="16"/>
    </row>
    <row r="898" customFormat="false" ht="12.75" hidden="true" customHeight="true" outlineLevel="0" collapsed="false">
      <c r="A898" s="26" t="n">
        <v>885</v>
      </c>
      <c r="B898" s="14" t="n">
        <v>440</v>
      </c>
      <c r="C898" s="27" t="s">
        <v>1257</v>
      </c>
      <c r="D898" s="27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29"/>
      <c r="BN898" s="16"/>
    </row>
    <row r="899" customFormat="false" ht="12.75" hidden="true" customHeight="true" outlineLevel="0" collapsed="false">
      <c r="A899" s="26" t="n">
        <v>886</v>
      </c>
      <c r="B899" s="14" t="n">
        <v>441</v>
      </c>
      <c r="C899" s="27" t="s">
        <v>1258</v>
      </c>
      <c r="D899" s="27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29"/>
      <c r="BN899" s="16"/>
    </row>
    <row r="900" customFormat="false" ht="12.75" hidden="true" customHeight="true" outlineLevel="0" collapsed="false">
      <c r="A900" s="26" t="n">
        <v>887</v>
      </c>
      <c r="B900" s="14" t="s">
        <v>1259</v>
      </c>
      <c r="C900" s="27" t="s">
        <v>1260</v>
      </c>
      <c r="D900" s="27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29"/>
      <c r="BN900" s="16"/>
    </row>
    <row r="901" customFormat="false" ht="12.75" hidden="true" customHeight="true" outlineLevel="0" collapsed="false">
      <c r="A901" s="26" t="n">
        <v>888</v>
      </c>
      <c r="B901" s="14" t="s">
        <v>1261</v>
      </c>
      <c r="C901" s="27" t="s">
        <v>1260</v>
      </c>
      <c r="D901" s="27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29"/>
      <c r="BN901" s="16"/>
    </row>
    <row r="902" customFormat="false" ht="12.75" hidden="true" customHeight="true" outlineLevel="0" collapsed="false">
      <c r="A902" s="26" t="n">
        <v>889</v>
      </c>
      <c r="B902" s="14" t="n">
        <v>443</v>
      </c>
      <c r="C902" s="27" t="s">
        <v>1262</v>
      </c>
      <c r="D902" s="27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29"/>
      <c r="BN902" s="16"/>
    </row>
    <row r="903" customFormat="false" ht="12.75" hidden="true" customHeight="true" outlineLevel="0" collapsed="false">
      <c r="A903" s="26" t="n">
        <v>890</v>
      </c>
      <c r="B903" s="14" t="s">
        <v>1263</v>
      </c>
      <c r="C903" s="27" t="s">
        <v>1264</v>
      </c>
      <c r="D903" s="27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29"/>
      <c r="BN903" s="16"/>
    </row>
    <row r="904" customFormat="false" ht="12.75" hidden="true" customHeight="true" outlineLevel="0" collapsed="false">
      <c r="A904" s="26" t="n">
        <v>891</v>
      </c>
      <c r="B904" s="14" t="s">
        <v>1265</v>
      </c>
      <c r="C904" s="27" t="s">
        <v>1264</v>
      </c>
      <c r="D904" s="27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29"/>
      <c r="BN904" s="16"/>
    </row>
    <row r="905" customFormat="false" ht="12.75" hidden="true" customHeight="true" outlineLevel="0" collapsed="false">
      <c r="A905" s="26" t="n">
        <v>892</v>
      </c>
      <c r="B905" s="14" t="n">
        <v>445</v>
      </c>
      <c r="C905" s="27" t="s">
        <v>1266</v>
      </c>
      <c r="D905" s="27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29"/>
      <c r="BN905" s="16"/>
    </row>
    <row r="906" customFormat="false" ht="12.75" hidden="true" customHeight="true" outlineLevel="0" collapsed="false">
      <c r="A906" s="26" t="n">
        <v>893</v>
      </c>
      <c r="B906" s="14" t="s">
        <v>1267</v>
      </c>
      <c r="C906" s="27" t="s">
        <v>1268</v>
      </c>
      <c r="D906" s="27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29"/>
      <c r="BN906" s="16"/>
    </row>
    <row r="907" customFormat="false" ht="12.75" hidden="true" customHeight="true" outlineLevel="0" collapsed="false">
      <c r="A907" s="26" t="n">
        <v>894</v>
      </c>
      <c r="B907" s="14" t="s">
        <v>1269</v>
      </c>
      <c r="C907" s="27" t="s">
        <v>1268</v>
      </c>
      <c r="D907" s="27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29"/>
      <c r="BN907" s="16"/>
    </row>
    <row r="908" customFormat="false" ht="12.75" hidden="true" customHeight="true" outlineLevel="0" collapsed="false">
      <c r="A908" s="26" t="n">
        <v>895</v>
      </c>
      <c r="B908" s="14" t="s">
        <v>1270</v>
      </c>
      <c r="C908" s="27" t="s">
        <v>1271</v>
      </c>
      <c r="D908" s="27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29"/>
      <c r="BN908" s="16"/>
    </row>
    <row r="909" customFormat="false" ht="12.75" hidden="true" customHeight="true" outlineLevel="0" collapsed="false">
      <c r="A909" s="26" t="n">
        <v>896</v>
      </c>
      <c r="B909" s="14" t="s">
        <v>1272</v>
      </c>
      <c r="C909" s="27" t="s">
        <v>1271</v>
      </c>
      <c r="D909" s="27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29"/>
      <c r="BN909" s="16"/>
    </row>
    <row r="910" customFormat="false" ht="12.95" hidden="false" customHeight="true" outlineLevel="0" collapsed="false">
      <c r="A910" s="26" t="n">
        <v>897</v>
      </c>
      <c r="B910" s="14"/>
      <c r="C910" s="23" t="s">
        <v>1273</v>
      </c>
      <c r="D910" s="23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29"/>
      <c r="BN910" s="16"/>
    </row>
    <row r="911" customFormat="false" ht="12.75" hidden="true" customHeight="true" outlineLevel="0" collapsed="false">
      <c r="A911" s="26" t="n">
        <v>898</v>
      </c>
      <c r="B911" s="34" t="s">
        <v>1274</v>
      </c>
      <c r="C911" s="27" t="s">
        <v>74</v>
      </c>
      <c r="D911" s="27"/>
      <c r="E911" s="29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29"/>
      <c r="BN911" s="16"/>
    </row>
    <row r="912" customFormat="false" ht="12.75" hidden="true" customHeight="true" outlineLevel="0" collapsed="false">
      <c r="A912" s="26" t="n">
        <v>899</v>
      </c>
      <c r="B912" s="34" t="s">
        <v>1275</v>
      </c>
      <c r="C912" s="27" t="s">
        <v>1276</v>
      </c>
      <c r="D912" s="27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29"/>
      <c r="BN912" s="16"/>
    </row>
    <row r="913" customFormat="false" ht="12.75" hidden="true" customHeight="true" outlineLevel="0" collapsed="false">
      <c r="A913" s="26" t="n">
        <v>900</v>
      </c>
      <c r="B913" s="34" t="s">
        <v>1277</v>
      </c>
      <c r="C913" s="27" t="s">
        <v>1276</v>
      </c>
      <c r="D913" s="27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29"/>
      <c r="BN913" s="16"/>
    </row>
    <row r="914" customFormat="false" ht="12.75" hidden="true" customHeight="true" outlineLevel="0" collapsed="false">
      <c r="A914" s="26" t="n">
        <v>901</v>
      </c>
      <c r="B914" s="34" t="s">
        <v>1278</v>
      </c>
      <c r="C914" s="27" t="s">
        <v>1276</v>
      </c>
      <c r="D914" s="27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29"/>
      <c r="BN914" s="16"/>
    </row>
    <row r="915" customFormat="false" ht="12.75" hidden="true" customHeight="true" outlineLevel="0" collapsed="false">
      <c r="A915" s="26" t="n">
        <v>902</v>
      </c>
      <c r="B915" s="34" t="s">
        <v>1279</v>
      </c>
      <c r="C915" s="27" t="s">
        <v>78</v>
      </c>
      <c r="D915" s="27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29"/>
      <c r="BN915" s="16"/>
    </row>
    <row r="916" customFormat="false" ht="12.75" hidden="true" customHeight="true" outlineLevel="0" collapsed="false">
      <c r="A916" s="26" t="n">
        <v>903</v>
      </c>
      <c r="B916" s="34" t="s">
        <v>1280</v>
      </c>
      <c r="C916" s="27" t="s">
        <v>78</v>
      </c>
      <c r="D916" s="27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29"/>
      <c r="BN916" s="16"/>
    </row>
    <row r="917" customFormat="false" ht="12.75" hidden="true" customHeight="true" outlineLevel="0" collapsed="false">
      <c r="A917" s="26" t="n">
        <v>904</v>
      </c>
      <c r="B917" s="34" t="s">
        <v>1281</v>
      </c>
      <c r="C917" s="27" t="s">
        <v>1282</v>
      </c>
      <c r="D917" s="27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29"/>
      <c r="BN917" s="16"/>
    </row>
    <row r="918" customFormat="false" ht="12.75" hidden="true" customHeight="true" outlineLevel="0" collapsed="false">
      <c r="A918" s="26" t="n">
        <v>905</v>
      </c>
      <c r="B918" s="34" t="s">
        <v>1283</v>
      </c>
      <c r="C918" s="27" t="s">
        <v>1262</v>
      </c>
      <c r="D918" s="27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29"/>
      <c r="BN918" s="16"/>
    </row>
    <row r="919" customFormat="false" ht="12.75" hidden="true" customHeight="true" outlineLevel="0" collapsed="false">
      <c r="A919" s="26" t="n">
        <v>906</v>
      </c>
      <c r="B919" s="34" t="s">
        <v>1284</v>
      </c>
      <c r="C919" s="27" t="s">
        <v>76</v>
      </c>
      <c r="D919" s="27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29"/>
      <c r="BN919" s="16"/>
    </row>
    <row r="920" customFormat="false" ht="12.75" hidden="true" customHeight="true" outlineLevel="0" collapsed="false">
      <c r="A920" s="26" t="n">
        <v>907</v>
      </c>
      <c r="B920" s="34" t="s">
        <v>1285</v>
      </c>
      <c r="C920" s="27" t="s">
        <v>1286</v>
      </c>
      <c r="D920" s="27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29"/>
      <c r="BN920" s="16"/>
    </row>
    <row r="921" customFormat="false" ht="12.75" hidden="true" customHeight="true" outlineLevel="0" collapsed="false">
      <c r="A921" s="26" t="n">
        <v>908</v>
      </c>
      <c r="B921" s="34" t="s">
        <v>1287</v>
      </c>
      <c r="C921" s="27" t="s">
        <v>1286</v>
      </c>
      <c r="D921" s="27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29"/>
      <c r="BN921" s="16"/>
    </row>
    <row r="922" customFormat="false" ht="12.75" hidden="true" customHeight="true" outlineLevel="0" collapsed="false">
      <c r="A922" s="26" t="n">
        <v>909</v>
      </c>
      <c r="B922" s="34" t="s">
        <v>1288</v>
      </c>
      <c r="C922" s="27" t="s">
        <v>1286</v>
      </c>
      <c r="D922" s="27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29"/>
      <c r="BN922" s="16"/>
    </row>
    <row r="923" customFormat="false" ht="12.75" hidden="true" customHeight="true" outlineLevel="0" collapsed="false">
      <c r="A923" s="26" t="n">
        <v>910</v>
      </c>
      <c r="B923" s="34" t="s">
        <v>1289</v>
      </c>
      <c r="C923" s="27" t="s">
        <v>1247</v>
      </c>
      <c r="D923" s="27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29"/>
      <c r="BN923" s="16"/>
    </row>
    <row r="924" customFormat="false" ht="12.75" hidden="true" customHeight="true" outlineLevel="0" collapsed="false">
      <c r="A924" s="26" t="n">
        <v>911</v>
      </c>
      <c r="B924" s="34" t="s">
        <v>1290</v>
      </c>
      <c r="C924" s="27" t="s">
        <v>1291</v>
      </c>
      <c r="D924" s="27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29"/>
      <c r="BN924" s="16"/>
    </row>
    <row r="925" customFormat="false" ht="12.75" hidden="true" customHeight="true" outlineLevel="0" collapsed="false">
      <c r="A925" s="26" t="n">
        <v>912</v>
      </c>
      <c r="B925" s="34" t="s">
        <v>1292</v>
      </c>
      <c r="C925" s="27" t="s">
        <v>1291</v>
      </c>
      <c r="D925" s="27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29"/>
      <c r="BN925" s="16"/>
    </row>
    <row r="926" customFormat="false" ht="12.75" hidden="true" customHeight="true" outlineLevel="0" collapsed="false">
      <c r="A926" s="26" t="n">
        <v>913</v>
      </c>
      <c r="B926" s="34" t="s">
        <v>1293</v>
      </c>
      <c r="C926" s="27" t="s">
        <v>1294</v>
      </c>
      <c r="D926" s="27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29"/>
      <c r="BN926" s="16"/>
    </row>
    <row r="927" customFormat="false" ht="12.75" hidden="true" customHeight="true" outlineLevel="0" collapsed="false">
      <c r="A927" s="26" t="n">
        <v>914</v>
      </c>
      <c r="B927" s="34" t="s">
        <v>1295</v>
      </c>
      <c r="C927" s="27" t="s">
        <v>1294</v>
      </c>
      <c r="D927" s="27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29"/>
      <c r="BN927" s="16"/>
    </row>
    <row r="928" customFormat="false" ht="12.75" hidden="true" customHeight="true" outlineLevel="0" collapsed="false">
      <c r="A928" s="26" t="n">
        <v>915</v>
      </c>
      <c r="B928" s="34" t="s">
        <v>1296</v>
      </c>
      <c r="C928" s="27" t="s">
        <v>1294</v>
      </c>
      <c r="D928" s="27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29"/>
      <c r="BN928" s="16"/>
    </row>
    <row r="929" customFormat="false" ht="12.75" hidden="true" customHeight="true" outlineLevel="0" collapsed="false">
      <c r="A929" s="26" t="n">
        <v>916</v>
      </c>
      <c r="B929" s="34" t="s">
        <v>1297</v>
      </c>
      <c r="C929" s="27" t="s">
        <v>869</v>
      </c>
      <c r="D929" s="27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29"/>
      <c r="BN929" s="16"/>
    </row>
    <row r="930" customFormat="false" ht="12.75" hidden="true" customHeight="true" outlineLevel="0" collapsed="false">
      <c r="A930" s="26" t="n">
        <v>917</v>
      </c>
      <c r="B930" s="34" t="s">
        <v>1298</v>
      </c>
      <c r="C930" s="27" t="s">
        <v>869</v>
      </c>
      <c r="D930" s="27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29"/>
      <c r="BN930" s="16"/>
    </row>
    <row r="931" customFormat="false" ht="12.75" hidden="true" customHeight="true" outlineLevel="0" collapsed="false">
      <c r="A931" s="26" t="n">
        <v>918</v>
      </c>
      <c r="B931" s="34" t="s">
        <v>1299</v>
      </c>
      <c r="C931" s="27" t="s">
        <v>872</v>
      </c>
      <c r="D931" s="27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29"/>
      <c r="BN931" s="16"/>
    </row>
    <row r="932" customFormat="false" ht="12.75" hidden="true" customHeight="true" outlineLevel="0" collapsed="false">
      <c r="A932" s="26" t="n">
        <v>919</v>
      </c>
      <c r="B932" s="34" t="s">
        <v>1300</v>
      </c>
      <c r="C932" s="27" t="s">
        <v>872</v>
      </c>
      <c r="D932" s="27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29"/>
      <c r="BN932" s="16"/>
    </row>
    <row r="933" customFormat="false" ht="12.75" hidden="true" customHeight="true" outlineLevel="0" collapsed="false">
      <c r="A933" s="26" t="n">
        <v>920</v>
      </c>
      <c r="B933" s="34" t="s">
        <v>1301</v>
      </c>
      <c r="C933" s="27" t="s">
        <v>1302</v>
      </c>
      <c r="D933" s="27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29"/>
      <c r="BN933" s="16"/>
    </row>
    <row r="934" customFormat="false" ht="12.75" hidden="true" customHeight="true" outlineLevel="0" collapsed="false">
      <c r="A934" s="26" t="n">
        <v>921</v>
      </c>
      <c r="B934" s="34" t="s">
        <v>1303</v>
      </c>
      <c r="C934" s="27" t="s">
        <v>1302</v>
      </c>
      <c r="D934" s="27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29"/>
      <c r="BN934" s="16"/>
    </row>
    <row r="935" customFormat="false" ht="12.75" hidden="true" customHeight="true" outlineLevel="0" collapsed="false">
      <c r="A935" s="26" t="n">
        <v>922</v>
      </c>
      <c r="B935" s="34" t="s">
        <v>1304</v>
      </c>
      <c r="C935" s="27" t="s">
        <v>589</v>
      </c>
      <c r="D935" s="27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29"/>
      <c r="BN935" s="16"/>
    </row>
    <row r="936" customFormat="false" ht="12.75" hidden="true" customHeight="true" outlineLevel="0" collapsed="false">
      <c r="A936" s="26" t="n">
        <v>923</v>
      </c>
      <c r="B936" s="34" t="s">
        <v>1305</v>
      </c>
      <c r="C936" s="27" t="s">
        <v>1306</v>
      </c>
      <c r="D936" s="27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29"/>
      <c r="BN936" s="16"/>
    </row>
    <row r="937" customFormat="false" ht="12.75" hidden="true" customHeight="true" outlineLevel="0" collapsed="false">
      <c r="A937" s="26" t="n">
        <v>924</v>
      </c>
      <c r="B937" s="34" t="s">
        <v>1307</v>
      </c>
      <c r="C937" s="27" t="s">
        <v>1306</v>
      </c>
      <c r="D937" s="27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29"/>
      <c r="BN937" s="16"/>
    </row>
    <row r="938" customFormat="false" ht="12.75" hidden="true" customHeight="true" outlineLevel="0" collapsed="false">
      <c r="A938" s="26" t="n">
        <v>925</v>
      </c>
      <c r="B938" s="34" t="s">
        <v>1308</v>
      </c>
      <c r="C938" s="27" t="s">
        <v>380</v>
      </c>
      <c r="D938" s="27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29"/>
      <c r="BN938" s="16"/>
    </row>
    <row r="939" customFormat="false" ht="12.75" hidden="true" customHeight="true" outlineLevel="0" collapsed="false">
      <c r="A939" s="26" t="n">
        <v>926</v>
      </c>
      <c r="B939" s="34" t="s">
        <v>1309</v>
      </c>
      <c r="C939" s="27" t="s">
        <v>380</v>
      </c>
      <c r="D939" s="27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29"/>
      <c r="BN939" s="16"/>
    </row>
    <row r="940" customFormat="false" ht="12.75" hidden="true" customHeight="true" outlineLevel="0" collapsed="false">
      <c r="A940" s="26" t="n">
        <v>927</v>
      </c>
      <c r="B940" s="34" t="s">
        <v>1310</v>
      </c>
      <c r="C940" s="27" t="s">
        <v>1311</v>
      </c>
      <c r="D940" s="27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29"/>
      <c r="BN940" s="16"/>
    </row>
    <row r="941" customFormat="false" ht="12.75" hidden="true" customHeight="true" outlineLevel="0" collapsed="false">
      <c r="A941" s="26" t="n">
        <v>928</v>
      </c>
      <c r="B941" s="34" t="s">
        <v>1312</v>
      </c>
      <c r="C941" s="27" t="s">
        <v>1311</v>
      </c>
      <c r="D941" s="27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29"/>
      <c r="BN941" s="16"/>
    </row>
    <row r="942" customFormat="false" ht="12.75" hidden="true" customHeight="true" outlineLevel="0" collapsed="false">
      <c r="A942" s="26" t="n">
        <v>929</v>
      </c>
      <c r="B942" s="34" t="s">
        <v>1313</v>
      </c>
      <c r="C942" s="27" t="s">
        <v>1311</v>
      </c>
      <c r="D942" s="27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29"/>
      <c r="BN942" s="16"/>
    </row>
    <row r="943" customFormat="false" ht="12.75" hidden="true" customHeight="true" outlineLevel="0" collapsed="false">
      <c r="A943" s="26" t="n">
        <v>930</v>
      </c>
      <c r="B943" s="34" t="s">
        <v>1314</v>
      </c>
      <c r="C943" s="27" t="s">
        <v>1315</v>
      </c>
      <c r="D943" s="27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29"/>
      <c r="BN943" s="16"/>
    </row>
    <row r="944" customFormat="false" ht="12.75" hidden="true" customHeight="true" outlineLevel="0" collapsed="false">
      <c r="A944" s="26" t="n">
        <v>931</v>
      </c>
      <c r="B944" s="34" t="s">
        <v>1316</v>
      </c>
      <c r="C944" s="27" t="s">
        <v>1315</v>
      </c>
      <c r="D944" s="27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29"/>
      <c r="BN944" s="16"/>
    </row>
    <row r="945" customFormat="false" ht="12.75" hidden="true" customHeight="true" outlineLevel="0" collapsed="false">
      <c r="A945" s="26" t="n">
        <v>932</v>
      </c>
      <c r="B945" s="34" t="s">
        <v>1317</v>
      </c>
      <c r="C945" s="27" t="s">
        <v>889</v>
      </c>
      <c r="D945" s="27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29"/>
      <c r="BN945" s="16"/>
    </row>
    <row r="946" customFormat="false" ht="12.75" hidden="true" customHeight="true" outlineLevel="0" collapsed="false">
      <c r="A946" s="26" t="n">
        <v>933</v>
      </c>
      <c r="B946" s="34" t="s">
        <v>1318</v>
      </c>
      <c r="C946" s="27" t="s">
        <v>890</v>
      </c>
      <c r="D946" s="27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29"/>
      <c r="BN946" s="16"/>
    </row>
    <row r="947" customFormat="false" ht="12.75" hidden="true" customHeight="true" outlineLevel="0" collapsed="false">
      <c r="A947" s="26" t="n">
        <v>934</v>
      </c>
      <c r="B947" s="34" t="s">
        <v>1319</v>
      </c>
      <c r="C947" s="27" t="s">
        <v>1320</v>
      </c>
      <c r="D947" s="27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29"/>
      <c r="BN947" s="16"/>
    </row>
    <row r="948" customFormat="false" ht="12.75" hidden="true" customHeight="true" outlineLevel="0" collapsed="false">
      <c r="A948" s="26" t="n">
        <v>935</v>
      </c>
      <c r="B948" s="34" t="s">
        <v>1321</v>
      </c>
      <c r="C948" s="27" t="s">
        <v>1320</v>
      </c>
      <c r="D948" s="27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29"/>
      <c r="BN948" s="16"/>
    </row>
    <row r="949" customFormat="false" ht="12.75" hidden="true" customHeight="true" outlineLevel="0" collapsed="false">
      <c r="A949" s="26" t="n">
        <v>936</v>
      </c>
      <c r="B949" s="34" t="s">
        <v>1322</v>
      </c>
      <c r="C949" s="27" t="s">
        <v>878</v>
      </c>
      <c r="D949" s="27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29"/>
      <c r="BN949" s="16"/>
    </row>
    <row r="950" customFormat="false" ht="12.75" hidden="true" customHeight="true" outlineLevel="0" collapsed="false">
      <c r="A950" s="26" t="n">
        <v>937</v>
      </c>
      <c r="B950" s="34" t="s">
        <v>1323</v>
      </c>
      <c r="C950" s="27" t="s">
        <v>878</v>
      </c>
      <c r="D950" s="27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29"/>
      <c r="BN950" s="16"/>
    </row>
    <row r="951" customFormat="false" ht="12.75" hidden="true" customHeight="true" outlineLevel="0" collapsed="false">
      <c r="A951" s="26" t="n">
        <v>938</v>
      </c>
      <c r="B951" s="34" t="s">
        <v>1324</v>
      </c>
      <c r="C951" s="27" t="s">
        <v>878</v>
      </c>
      <c r="D951" s="27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29"/>
      <c r="BN951" s="16"/>
    </row>
    <row r="952" customFormat="false" ht="12.75" hidden="true" customHeight="true" outlineLevel="0" collapsed="false">
      <c r="A952" s="26" t="n">
        <v>939</v>
      </c>
      <c r="B952" s="34" t="s">
        <v>1325</v>
      </c>
      <c r="C952" s="27" t="s">
        <v>888</v>
      </c>
      <c r="D952" s="27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29"/>
      <c r="BN952" s="16"/>
    </row>
    <row r="953" customFormat="false" ht="12.75" hidden="true" customHeight="true" outlineLevel="0" collapsed="false">
      <c r="A953" s="26" t="n">
        <v>940</v>
      </c>
      <c r="B953" s="34" t="s">
        <v>1326</v>
      </c>
      <c r="C953" s="27" t="s">
        <v>1327</v>
      </c>
      <c r="D953" s="27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29"/>
      <c r="BN953" s="16"/>
    </row>
    <row r="954" customFormat="false" ht="12.75" hidden="true" customHeight="true" outlineLevel="0" collapsed="false">
      <c r="A954" s="26" t="n">
        <v>941</v>
      </c>
      <c r="B954" s="34" t="s">
        <v>1328</v>
      </c>
      <c r="C954" s="27" t="s">
        <v>1327</v>
      </c>
      <c r="D954" s="27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29"/>
      <c r="BN954" s="16"/>
    </row>
    <row r="955" customFormat="false" ht="12.75" hidden="true" customHeight="true" outlineLevel="0" collapsed="false">
      <c r="A955" s="26" t="n">
        <v>942</v>
      </c>
      <c r="B955" s="34" t="s">
        <v>1329</v>
      </c>
      <c r="C955" s="27" t="s">
        <v>1330</v>
      </c>
      <c r="D955" s="27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29"/>
      <c r="BN955" s="16"/>
    </row>
    <row r="956" customFormat="false" ht="12.75" hidden="true" customHeight="true" outlineLevel="0" collapsed="false">
      <c r="A956" s="26" t="n">
        <v>943</v>
      </c>
      <c r="B956" s="34" t="s">
        <v>1331</v>
      </c>
      <c r="C956" s="27" t="s">
        <v>1330</v>
      </c>
      <c r="D956" s="27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29"/>
      <c r="BN956" s="16"/>
    </row>
    <row r="957" customFormat="false" ht="12.75" hidden="true" customHeight="true" outlineLevel="0" collapsed="false">
      <c r="A957" s="26" t="n">
        <v>944</v>
      </c>
      <c r="B957" s="34" t="s">
        <v>1332</v>
      </c>
      <c r="C957" s="27" t="s">
        <v>685</v>
      </c>
      <c r="D957" s="27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29"/>
      <c r="BN957" s="16"/>
    </row>
    <row r="958" customFormat="false" ht="12.75" hidden="true" customHeight="true" outlineLevel="0" collapsed="false">
      <c r="A958" s="26" t="n">
        <v>945</v>
      </c>
      <c r="B958" s="34" t="s">
        <v>1333</v>
      </c>
      <c r="C958" s="27" t="s">
        <v>1334</v>
      </c>
      <c r="D958" s="27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29"/>
      <c r="BN958" s="16"/>
    </row>
    <row r="959" customFormat="false" ht="12.75" hidden="true" customHeight="true" outlineLevel="0" collapsed="false">
      <c r="A959" s="26" t="n">
        <v>946</v>
      </c>
      <c r="B959" s="34" t="s">
        <v>1335</v>
      </c>
      <c r="C959" s="27" t="s">
        <v>1334</v>
      </c>
      <c r="D959" s="27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29"/>
      <c r="BN959" s="16"/>
    </row>
    <row r="960" customFormat="false" ht="12.75" hidden="true" customHeight="true" outlineLevel="0" collapsed="false">
      <c r="A960" s="26" t="n">
        <v>947</v>
      </c>
      <c r="B960" s="34" t="s">
        <v>1336</v>
      </c>
      <c r="C960" s="27" t="s">
        <v>1334</v>
      </c>
      <c r="D960" s="27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29"/>
      <c r="BN960" s="16"/>
    </row>
    <row r="961" customFormat="false" ht="12.75" hidden="true" customHeight="true" outlineLevel="0" collapsed="false">
      <c r="A961" s="26" t="n">
        <v>948</v>
      </c>
      <c r="B961" s="34" t="s">
        <v>1337</v>
      </c>
      <c r="C961" s="27" t="s">
        <v>1338</v>
      </c>
      <c r="D961" s="27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29"/>
      <c r="BN961" s="16"/>
    </row>
    <row r="962" customFormat="false" ht="12.75" hidden="true" customHeight="true" outlineLevel="0" collapsed="false">
      <c r="A962" s="26" t="n">
        <v>949</v>
      </c>
      <c r="B962" s="34" t="s">
        <v>1339</v>
      </c>
      <c r="C962" s="27" t="s">
        <v>1338</v>
      </c>
      <c r="D962" s="27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29"/>
      <c r="BN962" s="16"/>
    </row>
    <row r="963" customFormat="false" ht="12.75" hidden="true" customHeight="true" outlineLevel="0" collapsed="false">
      <c r="A963" s="26" t="n">
        <v>950</v>
      </c>
      <c r="B963" s="34" t="s">
        <v>1340</v>
      </c>
      <c r="C963" s="27" t="s">
        <v>1341</v>
      </c>
      <c r="D963" s="27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29"/>
      <c r="BN963" s="16"/>
    </row>
    <row r="964" customFormat="false" ht="12.75" hidden="true" customHeight="true" outlineLevel="0" collapsed="false">
      <c r="A964" s="26" t="n">
        <v>951</v>
      </c>
      <c r="B964" s="34" t="s">
        <v>1342</v>
      </c>
      <c r="C964" s="27" t="s">
        <v>1343</v>
      </c>
      <c r="D964" s="27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29"/>
      <c r="BN964" s="16"/>
    </row>
    <row r="965" customFormat="false" ht="12.75" hidden="true" customHeight="true" outlineLevel="0" collapsed="false">
      <c r="A965" s="26" t="n">
        <v>952</v>
      </c>
      <c r="B965" s="34" t="s">
        <v>1344</v>
      </c>
      <c r="C965" s="27" t="s">
        <v>1343</v>
      </c>
      <c r="D965" s="27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29"/>
      <c r="BN965" s="16"/>
    </row>
    <row r="966" customFormat="false" ht="12.75" hidden="true" customHeight="true" outlineLevel="0" collapsed="false">
      <c r="A966" s="26" t="n">
        <v>953</v>
      </c>
      <c r="B966" s="34" t="s">
        <v>1345</v>
      </c>
      <c r="C966" s="27" t="s">
        <v>1346</v>
      </c>
      <c r="D966" s="27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29"/>
      <c r="BN966" s="16"/>
    </row>
    <row r="967" customFormat="false" ht="12.75" hidden="true" customHeight="true" outlineLevel="0" collapsed="false">
      <c r="A967" s="26" t="n">
        <v>954</v>
      </c>
      <c r="B967" s="34" t="s">
        <v>1347</v>
      </c>
      <c r="C967" s="27" t="s">
        <v>1346</v>
      </c>
      <c r="D967" s="27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29"/>
      <c r="BN967" s="16"/>
    </row>
    <row r="968" customFormat="false" ht="12.75" hidden="true" customHeight="true" outlineLevel="0" collapsed="false">
      <c r="A968" s="26" t="n">
        <v>955</v>
      </c>
      <c r="B968" s="34" t="s">
        <v>1348</v>
      </c>
      <c r="C968" s="27" t="s">
        <v>1349</v>
      </c>
      <c r="D968" s="27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29"/>
      <c r="BN968" s="16"/>
    </row>
    <row r="969" customFormat="false" ht="12.75" hidden="true" customHeight="true" outlineLevel="0" collapsed="false">
      <c r="A969" s="26" t="n">
        <v>956</v>
      </c>
      <c r="B969" s="34" t="s">
        <v>1350</v>
      </c>
      <c r="C969" s="27" t="s">
        <v>1349</v>
      </c>
      <c r="D969" s="27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29"/>
      <c r="BN969" s="16"/>
    </row>
    <row r="970" customFormat="false" ht="12.75" hidden="true" customHeight="true" outlineLevel="0" collapsed="false">
      <c r="A970" s="26" t="n">
        <v>957</v>
      </c>
      <c r="B970" s="34" t="s">
        <v>1351</v>
      </c>
      <c r="C970" s="27" t="s">
        <v>1349</v>
      </c>
      <c r="D970" s="27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29"/>
      <c r="BN970" s="16"/>
    </row>
    <row r="971" customFormat="false" ht="12.75" hidden="true" customHeight="true" outlineLevel="0" collapsed="false">
      <c r="A971" s="26" t="n">
        <v>958</v>
      </c>
      <c r="B971" s="34" t="s">
        <v>1352</v>
      </c>
      <c r="C971" s="27" t="s">
        <v>1349</v>
      </c>
      <c r="D971" s="27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29"/>
      <c r="BN971" s="16"/>
    </row>
    <row r="972" customFormat="false" ht="12.75" hidden="true" customHeight="true" outlineLevel="0" collapsed="false">
      <c r="A972" s="26" t="n">
        <v>959</v>
      </c>
      <c r="B972" s="34" t="s">
        <v>1353</v>
      </c>
      <c r="C972" s="27" t="s">
        <v>1354</v>
      </c>
      <c r="D972" s="27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29"/>
      <c r="BN972" s="16"/>
    </row>
    <row r="973" customFormat="false" ht="12.75" hidden="true" customHeight="true" outlineLevel="0" collapsed="false">
      <c r="A973" s="26" t="n">
        <v>960</v>
      </c>
      <c r="B973" s="34" t="s">
        <v>1355</v>
      </c>
      <c r="C973" s="27" t="s">
        <v>1354</v>
      </c>
      <c r="D973" s="27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29"/>
      <c r="BN973" s="16"/>
    </row>
    <row r="974" customFormat="false" ht="12.75" hidden="true" customHeight="true" outlineLevel="0" collapsed="false">
      <c r="A974" s="26" t="n">
        <v>961</v>
      </c>
      <c r="B974" s="34" t="s">
        <v>1356</v>
      </c>
      <c r="C974" s="27" t="s">
        <v>1354</v>
      </c>
      <c r="D974" s="27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29"/>
      <c r="BN974" s="16"/>
    </row>
    <row r="975" customFormat="false" ht="12.75" hidden="true" customHeight="true" outlineLevel="0" collapsed="false">
      <c r="A975" s="26" t="n">
        <v>962</v>
      </c>
      <c r="B975" s="34" t="s">
        <v>1357</v>
      </c>
      <c r="C975" s="27" t="s">
        <v>1354</v>
      </c>
      <c r="D975" s="27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29"/>
      <c r="BN975" s="16"/>
    </row>
    <row r="976" customFormat="false" ht="12.75" hidden="true" customHeight="true" outlineLevel="0" collapsed="false">
      <c r="A976" s="26" t="n">
        <v>963</v>
      </c>
      <c r="B976" s="34" t="s">
        <v>1358</v>
      </c>
      <c r="C976" s="27" t="s">
        <v>1359</v>
      </c>
      <c r="D976" s="27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29"/>
      <c r="BN976" s="16"/>
    </row>
    <row r="977" customFormat="false" ht="12.75" hidden="true" customHeight="true" outlineLevel="0" collapsed="false">
      <c r="A977" s="26" t="n">
        <v>964</v>
      </c>
      <c r="B977" s="34" t="s">
        <v>1360</v>
      </c>
      <c r="C977" s="27" t="s">
        <v>1359</v>
      </c>
      <c r="D977" s="27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29"/>
      <c r="BN977" s="16"/>
    </row>
    <row r="978" customFormat="false" ht="12.75" hidden="true" customHeight="true" outlineLevel="0" collapsed="false">
      <c r="A978" s="26" t="n">
        <v>965</v>
      </c>
      <c r="B978" s="34" t="s">
        <v>1361</v>
      </c>
      <c r="C978" s="27" t="s">
        <v>1359</v>
      </c>
      <c r="D978" s="27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29"/>
      <c r="BN978" s="16"/>
    </row>
    <row r="979" customFormat="false" ht="12.75" hidden="true" customHeight="true" outlineLevel="0" collapsed="false">
      <c r="A979" s="26" t="n">
        <v>966</v>
      </c>
      <c r="B979" s="34" t="s">
        <v>1362</v>
      </c>
      <c r="C979" s="27" t="s">
        <v>1363</v>
      </c>
      <c r="D979" s="27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29"/>
      <c r="BN979" s="16"/>
    </row>
    <row r="980" customFormat="false" ht="12.75" hidden="true" customHeight="true" outlineLevel="0" collapsed="false">
      <c r="A980" s="26" t="n">
        <v>967</v>
      </c>
      <c r="B980" s="34" t="s">
        <v>1364</v>
      </c>
      <c r="C980" s="27" t="s">
        <v>1363</v>
      </c>
      <c r="D980" s="27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29"/>
      <c r="BN980" s="16"/>
    </row>
    <row r="981" customFormat="false" ht="12.75" hidden="true" customHeight="true" outlineLevel="0" collapsed="false">
      <c r="A981" s="26" t="n">
        <v>968</v>
      </c>
      <c r="B981" s="34" t="s">
        <v>1365</v>
      </c>
      <c r="C981" s="27" t="s">
        <v>1363</v>
      </c>
      <c r="D981" s="27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29"/>
      <c r="BN981" s="16"/>
    </row>
    <row r="982" customFormat="false" ht="12.75" hidden="true" customHeight="true" outlineLevel="0" collapsed="false">
      <c r="A982" s="26" t="n">
        <v>969</v>
      </c>
      <c r="B982" s="34" t="s">
        <v>1366</v>
      </c>
      <c r="C982" s="27" t="s">
        <v>1363</v>
      </c>
      <c r="D982" s="27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29"/>
      <c r="BN982" s="16"/>
    </row>
    <row r="983" customFormat="false" ht="12.75" hidden="true" customHeight="true" outlineLevel="0" collapsed="false">
      <c r="A983" s="26" t="n">
        <v>970</v>
      </c>
      <c r="B983" s="34" t="s">
        <v>1367</v>
      </c>
      <c r="C983" s="27" t="s">
        <v>1368</v>
      </c>
      <c r="D983" s="27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29"/>
      <c r="BN983" s="16"/>
    </row>
    <row r="984" customFormat="false" ht="12.75" hidden="true" customHeight="true" outlineLevel="0" collapsed="false">
      <c r="A984" s="26" t="n">
        <v>971</v>
      </c>
      <c r="B984" s="34" t="s">
        <v>1369</v>
      </c>
      <c r="C984" s="27" t="s">
        <v>1368</v>
      </c>
      <c r="D984" s="27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29"/>
      <c r="BN984" s="16"/>
    </row>
    <row r="985" customFormat="false" ht="12.75" hidden="true" customHeight="true" outlineLevel="0" collapsed="false">
      <c r="A985" s="26" t="n">
        <v>972</v>
      </c>
      <c r="B985" s="34" t="s">
        <v>1370</v>
      </c>
      <c r="C985" s="27" t="s">
        <v>1371</v>
      </c>
      <c r="D985" s="27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29"/>
      <c r="BN985" s="16"/>
    </row>
    <row r="986" customFormat="false" ht="12.75" hidden="true" customHeight="true" outlineLevel="0" collapsed="false">
      <c r="A986" s="26" t="n">
        <v>973</v>
      </c>
      <c r="B986" s="34" t="s">
        <v>1372</v>
      </c>
      <c r="C986" s="27" t="s">
        <v>1373</v>
      </c>
      <c r="D986" s="27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29"/>
      <c r="BN986" s="16"/>
    </row>
    <row r="987" customFormat="false" ht="12.75" hidden="true" customHeight="true" outlineLevel="0" collapsed="false">
      <c r="A987" s="26" t="n">
        <v>974</v>
      </c>
      <c r="B987" s="34" t="s">
        <v>1374</v>
      </c>
      <c r="C987" s="27" t="s">
        <v>1373</v>
      </c>
      <c r="D987" s="27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29"/>
      <c r="BN987" s="16"/>
    </row>
    <row r="988" customFormat="false" ht="12.75" hidden="true" customHeight="true" outlineLevel="0" collapsed="false">
      <c r="A988" s="26" t="n">
        <v>975</v>
      </c>
      <c r="B988" s="34" t="s">
        <v>1375</v>
      </c>
      <c r="C988" s="27" t="s">
        <v>1373</v>
      </c>
      <c r="D988" s="27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29"/>
      <c r="BN988" s="16"/>
    </row>
    <row r="989" customFormat="false" ht="12.75" hidden="true" customHeight="true" outlineLevel="0" collapsed="false">
      <c r="A989" s="26" t="n">
        <v>976</v>
      </c>
      <c r="B989" s="34" t="s">
        <v>1376</v>
      </c>
      <c r="C989" s="27" t="s">
        <v>1377</v>
      </c>
      <c r="D989" s="27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29"/>
      <c r="BN989" s="16"/>
    </row>
    <row r="990" customFormat="false" ht="12.75" hidden="true" customHeight="true" outlineLevel="0" collapsed="false">
      <c r="A990" s="26" t="n">
        <v>977</v>
      </c>
      <c r="B990" s="34" t="s">
        <v>1378</v>
      </c>
      <c r="C990" s="27" t="s">
        <v>1379</v>
      </c>
      <c r="D990" s="27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29"/>
      <c r="BN990" s="16"/>
    </row>
    <row r="991" customFormat="false" ht="12.75" hidden="true" customHeight="true" outlineLevel="0" collapsed="false">
      <c r="A991" s="26" t="n">
        <v>978</v>
      </c>
      <c r="B991" s="34" t="s">
        <v>1380</v>
      </c>
      <c r="C991" s="27" t="s">
        <v>1381</v>
      </c>
      <c r="D991" s="27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29"/>
      <c r="BN991" s="16"/>
    </row>
    <row r="992" customFormat="false" ht="12.75" hidden="true" customHeight="true" outlineLevel="0" collapsed="false">
      <c r="A992" s="26" t="n">
        <v>979</v>
      </c>
      <c r="B992" s="34" t="s">
        <v>1382</v>
      </c>
      <c r="C992" s="27" t="s">
        <v>1381</v>
      </c>
      <c r="D992" s="27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29"/>
      <c r="BN992" s="16"/>
    </row>
    <row r="993" customFormat="false" ht="12.75" hidden="true" customHeight="true" outlineLevel="0" collapsed="false">
      <c r="A993" s="26" t="n">
        <v>980</v>
      </c>
      <c r="B993" s="34" t="s">
        <v>1383</v>
      </c>
      <c r="C993" s="27" t="s">
        <v>1381</v>
      </c>
      <c r="D993" s="27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29"/>
      <c r="BN993" s="16"/>
    </row>
    <row r="994" customFormat="false" ht="12.75" hidden="true" customHeight="true" outlineLevel="0" collapsed="false">
      <c r="A994" s="26" t="n">
        <v>981</v>
      </c>
      <c r="B994" s="34" t="s">
        <v>1384</v>
      </c>
      <c r="C994" s="27" t="s">
        <v>1385</v>
      </c>
      <c r="D994" s="27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29"/>
      <c r="BN994" s="16"/>
    </row>
    <row r="995" customFormat="false" ht="12.75" hidden="true" customHeight="true" outlineLevel="0" collapsed="false">
      <c r="A995" s="26" t="n">
        <v>982</v>
      </c>
      <c r="B995" s="34" t="s">
        <v>1386</v>
      </c>
      <c r="C995" s="27" t="s">
        <v>1387</v>
      </c>
      <c r="D995" s="27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29"/>
      <c r="BN995" s="16"/>
    </row>
    <row r="996" customFormat="false" ht="12.75" hidden="true" customHeight="true" outlineLevel="0" collapsed="false">
      <c r="A996" s="26" t="n">
        <v>983</v>
      </c>
      <c r="B996" s="34" t="s">
        <v>1388</v>
      </c>
      <c r="C996" s="27" t="s">
        <v>1389</v>
      </c>
      <c r="D996" s="27"/>
      <c r="E996" s="29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29"/>
      <c r="BN996" s="16"/>
    </row>
    <row r="997" customFormat="false" ht="12.75" hidden="true" customHeight="true" outlineLevel="0" collapsed="false">
      <c r="A997" s="26" t="n">
        <v>984</v>
      </c>
      <c r="B997" s="34" t="s">
        <v>1390</v>
      </c>
      <c r="C997" s="27" t="s">
        <v>85</v>
      </c>
      <c r="D997" s="27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29"/>
      <c r="BN997" s="16"/>
    </row>
    <row r="998" customFormat="false" ht="12.75" hidden="true" customHeight="true" outlineLevel="0" collapsed="false">
      <c r="A998" s="26" t="n">
        <v>985</v>
      </c>
      <c r="B998" s="34" t="s">
        <v>1391</v>
      </c>
      <c r="C998" s="27" t="s">
        <v>87</v>
      </c>
      <c r="D998" s="27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29"/>
      <c r="BN998" s="16"/>
    </row>
    <row r="999" customFormat="false" ht="12.75" hidden="true" customHeight="true" outlineLevel="0" collapsed="false">
      <c r="A999" s="26" t="n">
        <v>986</v>
      </c>
      <c r="B999" s="34" t="s">
        <v>1392</v>
      </c>
      <c r="C999" s="27" t="s">
        <v>1393</v>
      </c>
      <c r="D999" s="27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29"/>
      <c r="BN999" s="16"/>
    </row>
    <row r="1000" customFormat="false" ht="12.75" hidden="true" customHeight="true" outlineLevel="0" collapsed="false">
      <c r="A1000" s="26" t="n">
        <v>987</v>
      </c>
      <c r="B1000" s="34" t="s">
        <v>1394</v>
      </c>
      <c r="C1000" s="27" t="s">
        <v>1395</v>
      </c>
      <c r="D1000" s="27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29"/>
      <c r="BN1000" s="16"/>
    </row>
    <row r="1001" customFormat="false" ht="12.75" hidden="true" customHeight="true" outlineLevel="0" collapsed="false">
      <c r="A1001" s="26" t="n">
        <v>988</v>
      </c>
      <c r="B1001" s="34" t="s">
        <v>1396</v>
      </c>
      <c r="C1001" s="27" t="s">
        <v>1397</v>
      </c>
      <c r="D1001" s="27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29"/>
      <c r="BN1001" s="16"/>
    </row>
    <row r="1002" customFormat="false" ht="12.75" hidden="true" customHeight="true" outlineLevel="0" collapsed="false">
      <c r="A1002" s="26" t="n">
        <v>989</v>
      </c>
      <c r="B1002" s="34" t="s">
        <v>1398</v>
      </c>
      <c r="C1002" s="27" t="s">
        <v>94</v>
      </c>
      <c r="D1002" s="27"/>
      <c r="E1002" s="29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29"/>
      <c r="BN1002" s="16"/>
    </row>
    <row r="1003" customFormat="false" ht="12.75" hidden="true" customHeight="true" outlineLevel="0" collapsed="false">
      <c r="A1003" s="26" t="n">
        <v>990</v>
      </c>
      <c r="B1003" s="34" t="s">
        <v>1399</v>
      </c>
      <c r="C1003" s="27" t="s">
        <v>94</v>
      </c>
      <c r="D1003" s="27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29"/>
      <c r="BN1003" s="16"/>
    </row>
    <row r="1004" customFormat="false" ht="12.75" hidden="true" customHeight="true" outlineLevel="0" collapsed="false">
      <c r="A1004" s="26" t="n">
        <v>991</v>
      </c>
      <c r="B1004" s="34" t="s">
        <v>1400</v>
      </c>
      <c r="C1004" s="27" t="s">
        <v>1401</v>
      </c>
      <c r="D1004" s="27"/>
      <c r="E1004" s="29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29"/>
      <c r="BN1004" s="16"/>
    </row>
    <row r="1005" customFormat="false" ht="12.75" hidden="true" customHeight="true" outlineLevel="0" collapsed="false">
      <c r="A1005" s="26" t="n">
        <v>992</v>
      </c>
      <c r="B1005" s="34" t="s">
        <v>1402</v>
      </c>
      <c r="C1005" s="27" t="s">
        <v>98</v>
      </c>
      <c r="D1005" s="27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29"/>
      <c r="BN1005" s="16"/>
    </row>
    <row r="1006" customFormat="false" ht="12.75" hidden="true" customHeight="true" outlineLevel="0" collapsed="false">
      <c r="A1006" s="26" t="n">
        <v>993</v>
      </c>
      <c r="B1006" s="34" t="s">
        <v>1403</v>
      </c>
      <c r="C1006" s="27" t="s">
        <v>98</v>
      </c>
      <c r="D1006" s="27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29"/>
      <c r="BN1006" s="16"/>
    </row>
    <row r="1007" customFormat="false" ht="12.75" hidden="true" customHeight="true" outlineLevel="0" collapsed="false">
      <c r="A1007" s="26" t="n">
        <v>994</v>
      </c>
      <c r="B1007" s="34" t="s">
        <v>1404</v>
      </c>
      <c r="C1007" s="27" t="s">
        <v>98</v>
      </c>
      <c r="D1007" s="27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29"/>
      <c r="BN1007" s="16"/>
    </row>
    <row r="1008" customFormat="false" ht="12.75" hidden="true" customHeight="true" outlineLevel="0" collapsed="false">
      <c r="A1008" s="26" t="n">
        <v>995</v>
      </c>
      <c r="B1008" s="34" t="s">
        <v>1405</v>
      </c>
      <c r="C1008" s="27" t="s">
        <v>101</v>
      </c>
      <c r="D1008" s="27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29"/>
      <c r="BN1008" s="16"/>
    </row>
    <row r="1009" customFormat="false" ht="12.75" hidden="true" customHeight="true" outlineLevel="0" collapsed="false">
      <c r="A1009" s="26" t="n">
        <v>996</v>
      </c>
      <c r="B1009" s="34" t="s">
        <v>1406</v>
      </c>
      <c r="C1009" s="27" t="s">
        <v>1407</v>
      </c>
      <c r="D1009" s="27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29"/>
      <c r="BN1009" s="16"/>
    </row>
    <row r="1010" customFormat="false" ht="12.75" hidden="true" customHeight="true" outlineLevel="0" collapsed="false">
      <c r="A1010" s="26" t="n">
        <v>997</v>
      </c>
      <c r="B1010" s="34" t="s">
        <v>1408</v>
      </c>
      <c r="C1010" s="27" t="s">
        <v>1409</v>
      </c>
      <c r="D1010" s="27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29"/>
      <c r="BN1010" s="16"/>
    </row>
    <row r="1011" customFormat="false" ht="12.75" hidden="true" customHeight="true" outlineLevel="0" collapsed="false">
      <c r="A1011" s="26" t="n">
        <v>998</v>
      </c>
      <c r="B1011" s="34" t="s">
        <v>1410</v>
      </c>
      <c r="C1011" s="27" t="s">
        <v>116</v>
      </c>
      <c r="D1011" s="27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29"/>
      <c r="BN1011" s="16"/>
    </row>
    <row r="1012" customFormat="false" ht="12.75" hidden="true" customHeight="true" outlineLevel="0" collapsed="false">
      <c r="A1012" s="26" t="n">
        <v>999</v>
      </c>
      <c r="B1012" s="34" t="s">
        <v>1411</v>
      </c>
      <c r="C1012" s="27" t="s">
        <v>1412</v>
      </c>
      <c r="D1012" s="27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29"/>
      <c r="BN1012" s="16"/>
    </row>
    <row r="1013" customFormat="false" ht="12.75" hidden="true" customHeight="true" outlineLevel="0" collapsed="false">
      <c r="A1013" s="26" t="n">
        <v>1000</v>
      </c>
      <c r="B1013" s="34" t="s">
        <v>1413</v>
      </c>
      <c r="C1013" s="27" t="s">
        <v>1412</v>
      </c>
      <c r="D1013" s="27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29"/>
      <c r="BN1013" s="16"/>
    </row>
    <row r="1014" customFormat="false" ht="12.75" hidden="true" customHeight="true" outlineLevel="0" collapsed="false">
      <c r="A1014" s="26" t="n">
        <v>1001</v>
      </c>
      <c r="B1014" s="34" t="s">
        <v>1414</v>
      </c>
      <c r="C1014" s="27" t="s">
        <v>1415</v>
      </c>
      <c r="D1014" s="27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29"/>
      <c r="BN1014" s="16"/>
    </row>
    <row r="1015" customFormat="false" ht="12.75" hidden="true" customHeight="true" outlineLevel="0" collapsed="false">
      <c r="A1015" s="26" t="n">
        <v>1002</v>
      </c>
      <c r="B1015" s="34" t="s">
        <v>1416</v>
      </c>
      <c r="C1015" s="27" t="s">
        <v>1415</v>
      </c>
      <c r="D1015" s="27"/>
      <c r="E1015" s="29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29"/>
      <c r="BN1015" s="16"/>
    </row>
    <row r="1016" customFormat="false" ht="12.75" hidden="true" customHeight="true" outlineLevel="0" collapsed="false">
      <c r="A1016" s="26" t="n">
        <v>1003</v>
      </c>
      <c r="B1016" s="34" t="s">
        <v>1417</v>
      </c>
      <c r="C1016" s="27" t="s">
        <v>130</v>
      </c>
      <c r="D1016" s="27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29"/>
      <c r="BN1016" s="16"/>
    </row>
    <row r="1017" customFormat="false" ht="12.75" hidden="true" customHeight="true" outlineLevel="0" collapsed="false">
      <c r="A1017" s="26" t="n">
        <v>1004</v>
      </c>
      <c r="B1017" s="34" t="s">
        <v>1418</v>
      </c>
      <c r="C1017" s="27" t="s">
        <v>130</v>
      </c>
      <c r="D1017" s="27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29"/>
      <c r="BN1017" s="16"/>
    </row>
    <row r="1018" customFormat="false" ht="12.75" hidden="true" customHeight="true" outlineLevel="0" collapsed="false">
      <c r="A1018" s="26" t="n">
        <v>1005</v>
      </c>
      <c r="B1018" s="34" t="s">
        <v>1419</v>
      </c>
      <c r="C1018" s="27" t="s">
        <v>130</v>
      </c>
      <c r="D1018" s="27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29"/>
      <c r="BN1018" s="16"/>
    </row>
    <row r="1019" customFormat="false" ht="12.75" hidden="true" customHeight="true" outlineLevel="0" collapsed="false">
      <c r="A1019" s="26" t="n">
        <v>1006</v>
      </c>
      <c r="B1019" s="34" t="s">
        <v>1420</v>
      </c>
      <c r="C1019" s="27" t="s">
        <v>1421</v>
      </c>
      <c r="D1019" s="27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29"/>
      <c r="BN1019" s="16"/>
    </row>
    <row r="1020" customFormat="false" ht="12.75" hidden="true" customHeight="true" outlineLevel="0" collapsed="false">
      <c r="A1020" s="26" t="n">
        <v>1007</v>
      </c>
      <c r="B1020" s="34" t="s">
        <v>1422</v>
      </c>
      <c r="C1020" s="27" t="s">
        <v>1423</v>
      </c>
      <c r="D1020" s="27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29"/>
      <c r="BN1020" s="16"/>
    </row>
    <row r="1021" customFormat="false" ht="12.75" hidden="true" customHeight="true" outlineLevel="0" collapsed="false">
      <c r="A1021" s="26" t="n">
        <v>1008</v>
      </c>
      <c r="B1021" s="34" t="s">
        <v>1424</v>
      </c>
      <c r="C1021" s="27" t="s">
        <v>1423</v>
      </c>
      <c r="D1021" s="27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29"/>
      <c r="BN1021" s="16"/>
    </row>
    <row r="1022" customFormat="false" ht="12.75" hidden="true" customHeight="true" outlineLevel="0" collapsed="false">
      <c r="A1022" s="26" t="n">
        <v>1009</v>
      </c>
      <c r="B1022" s="34" t="s">
        <v>1425</v>
      </c>
      <c r="C1022" s="27" t="s">
        <v>1426</v>
      </c>
      <c r="D1022" s="27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29"/>
      <c r="BN1022" s="16"/>
    </row>
    <row r="1023" customFormat="false" ht="12.75" hidden="true" customHeight="true" outlineLevel="0" collapsed="false">
      <c r="A1023" s="26" t="n">
        <v>1010</v>
      </c>
      <c r="B1023" s="34" t="s">
        <v>1427</v>
      </c>
      <c r="C1023" s="27" t="s">
        <v>1426</v>
      </c>
      <c r="D1023" s="27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29"/>
      <c r="BN1023" s="16"/>
    </row>
    <row r="1024" customFormat="false" ht="12.75" hidden="true" customHeight="true" outlineLevel="0" collapsed="false">
      <c r="A1024" s="26" t="n">
        <v>1011</v>
      </c>
      <c r="B1024" s="34" t="s">
        <v>1428</v>
      </c>
      <c r="C1024" s="27" t="s">
        <v>1429</v>
      </c>
      <c r="D1024" s="27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29"/>
      <c r="BN1024" s="16"/>
    </row>
    <row r="1025" customFormat="false" ht="12.75" hidden="true" customHeight="true" outlineLevel="0" collapsed="false">
      <c r="A1025" s="26" t="n">
        <v>1012</v>
      </c>
      <c r="B1025" s="34" t="s">
        <v>1430</v>
      </c>
      <c r="C1025" s="27" t="s">
        <v>134</v>
      </c>
      <c r="D1025" s="27"/>
      <c r="E1025" s="29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29"/>
      <c r="BN1025" s="16"/>
    </row>
    <row r="1026" customFormat="false" ht="12.75" hidden="true" customHeight="true" outlineLevel="0" collapsed="false">
      <c r="A1026" s="26" t="n">
        <v>1013</v>
      </c>
      <c r="B1026" s="34" t="s">
        <v>1431</v>
      </c>
      <c r="C1026" s="27" t="s">
        <v>134</v>
      </c>
      <c r="D1026" s="27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29"/>
      <c r="BN1026" s="16"/>
    </row>
    <row r="1027" customFormat="false" ht="12.75" hidden="true" customHeight="true" outlineLevel="0" collapsed="false">
      <c r="A1027" s="26" t="n">
        <v>1014</v>
      </c>
      <c r="B1027" s="34" t="s">
        <v>1432</v>
      </c>
      <c r="C1027" s="27" t="s">
        <v>134</v>
      </c>
      <c r="D1027" s="27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29"/>
      <c r="BN1027" s="16"/>
    </row>
    <row r="1028" customFormat="false" ht="12.75" hidden="true" customHeight="true" outlineLevel="0" collapsed="false">
      <c r="A1028" s="26" t="n">
        <v>1015</v>
      </c>
      <c r="B1028" s="34" t="s">
        <v>1433</v>
      </c>
      <c r="C1028" s="27" t="s">
        <v>1434</v>
      </c>
      <c r="D1028" s="27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29"/>
      <c r="BN1028" s="16"/>
    </row>
    <row r="1029" customFormat="false" ht="12.75" hidden="true" customHeight="true" outlineLevel="0" collapsed="false">
      <c r="A1029" s="26" t="n">
        <v>1016</v>
      </c>
      <c r="B1029" s="34" t="s">
        <v>1435</v>
      </c>
      <c r="C1029" s="27" t="s">
        <v>137</v>
      </c>
      <c r="D1029" s="27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29"/>
      <c r="BN1029" s="16"/>
    </row>
    <row r="1030" customFormat="false" ht="12.75" hidden="true" customHeight="true" outlineLevel="0" collapsed="false">
      <c r="A1030" s="26" t="n">
        <v>1017</v>
      </c>
      <c r="B1030" s="34" t="s">
        <v>1436</v>
      </c>
      <c r="C1030" s="27" t="s">
        <v>137</v>
      </c>
      <c r="D1030" s="27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29"/>
      <c r="BN1030" s="16"/>
    </row>
    <row r="1031" customFormat="false" ht="12.75" hidden="true" customHeight="true" outlineLevel="0" collapsed="false">
      <c r="A1031" s="26" t="n">
        <v>1018</v>
      </c>
      <c r="B1031" s="34" t="s">
        <v>1437</v>
      </c>
      <c r="C1031" s="27" t="s">
        <v>1438</v>
      </c>
      <c r="D1031" s="27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29"/>
      <c r="BN1031" s="16"/>
    </row>
    <row r="1032" customFormat="false" ht="12.75" hidden="true" customHeight="true" outlineLevel="0" collapsed="false">
      <c r="A1032" s="26" t="n">
        <v>1019</v>
      </c>
      <c r="B1032" s="34" t="s">
        <v>1439</v>
      </c>
      <c r="C1032" s="27" t="s">
        <v>1440</v>
      </c>
      <c r="D1032" s="27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29"/>
      <c r="BN1032" s="16"/>
    </row>
    <row r="1033" customFormat="false" ht="12.75" hidden="true" customHeight="true" outlineLevel="0" collapsed="false">
      <c r="A1033" s="26" t="n">
        <v>1020</v>
      </c>
      <c r="B1033" s="34" t="s">
        <v>1441</v>
      </c>
      <c r="C1033" s="27" t="s">
        <v>1440</v>
      </c>
      <c r="D1033" s="27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29"/>
      <c r="BN1033" s="16"/>
    </row>
    <row r="1034" customFormat="false" ht="12.75" hidden="true" customHeight="true" outlineLevel="0" collapsed="false">
      <c r="A1034" s="26" t="n">
        <v>1021</v>
      </c>
      <c r="B1034" s="34" t="s">
        <v>1442</v>
      </c>
      <c r="C1034" s="27" t="s">
        <v>1443</v>
      </c>
      <c r="D1034" s="27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29"/>
      <c r="BN1034" s="16"/>
    </row>
    <row r="1035" customFormat="false" ht="12.75" hidden="true" customHeight="true" outlineLevel="0" collapsed="false">
      <c r="A1035" s="26" t="n">
        <v>1022</v>
      </c>
      <c r="B1035" s="34" t="s">
        <v>1444</v>
      </c>
      <c r="C1035" s="27" t="s">
        <v>1445</v>
      </c>
      <c r="D1035" s="27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29"/>
      <c r="BN1035" s="16"/>
    </row>
    <row r="1036" customFormat="false" ht="12.75" hidden="true" customHeight="true" outlineLevel="0" collapsed="false">
      <c r="A1036" s="26" t="n">
        <v>1023</v>
      </c>
      <c r="B1036" s="34" t="s">
        <v>1446</v>
      </c>
      <c r="C1036" s="27" t="s">
        <v>1447</v>
      </c>
      <c r="D1036" s="27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29"/>
      <c r="BN1036" s="16"/>
    </row>
    <row r="1037" customFormat="false" ht="12.75" hidden="true" customHeight="true" outlineLevel="0" collapsed="false">
      <c r="A1037" s="26" t="n">
        <v>1024</v>
      </c>
      <c r="B1037" s="34" t="s">
        <v>1448</v>
      </c>
      <c r="C1037" s="27" t="s">
        <v>273</v>
      </c>
      <c r="D1037" s="27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29"/>
      <c r="BN1037" s="16"/>
    </row>
    <row r="1038" customFormat="false" ht="12.75" hidden="true" customHeight="true" outlineLevel="0" collapsed="false">
      <c r="A1038" s="26" t="n">
        <v>1025</v>
      </c>
      <c r="B1038" s="34" t="s">
        <v>1449</v>
      </c>
      <c r="C1038" s="27" t="s">
        <v>273</v>
      </c>
      <c r="D1038" s="27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29"/>
      <c r="BN1038" s="16"/>
    </row>
    <row r="1039" customFormat="false" ht="12.75" hidden="true" customHeight="true" outlineLevel="0" collapsed="false">
      <c r="A1039" s="26" t="n">
        <v>1026</v>
      </c>
      <c r="B1039" s="34" t="s">
        <v>1450</v>
      </c>
      <c r="C1039" s="27" t="s">
        <v>1451</v>
      </c>
      <c r="D1039" s="27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29"/>
      <c r="BN1039" s="16"/>
    </row>
    <row r="1040" customFormat="false" ht="12.75" hidden="true" customHeight="true" outlineLevel="0" collapsed="false">
      <c r="A1040" s="26" t="n">
        <v>1027</v>
      </c>
      <c r="B1040" s="34" t="s">
        <v>1452</v>
      </c>
      <c r="C1040" s="27" t="s">
        <v>197</v>
      </c>
      <c r="D1040" s="27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29"/>
      <c r="BN1040" s="16"/>
    </row>
    <row r="1041" customFormat="false" ht="12.75" hidden="true" customHeight="true" outlineLevel="0" collapsed="false">
      <c r="A1041" s="26" t="n">
        <v>1028</v>
      </c>
      <c r="B1041" s="34" t="s">
        <v>1453</v>
      </c>
      <c r="C1041" s="27" t="s">
        <v>197</v>
      </c>
      <c r="D1041" s="27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29"/>
      <c r="BN1041" s="16"/>
    </row>
    <row r="1042" customFormat="false" ht="12.75" hidden="true" customHeight="true" outlineLevel="0" collapsed="false">
      <c r="A1042" s="26" t="n">
        <v>1029</v>
      </c>
      <c r="B1042" s="34" t="s">
        <v>1454</v>
      </c>
      <c r="C1042" s="27" t="s">
        <v>197</v>
      </c>
      <c r="D1042" s="27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29"/>
      <c r="BN1042" s="16"/>
    </row>
    <row r="1043" customFormat="false" ht="12.75" hidden="true" customHeight="true" outlineLevel="0" collapsed="false">
      <c r="A1043" s="26" t="n">
        <v>1030</v>
      </c>
      <c r="B1043" s="34" t="s">
        <v>1455</v>
      </c>
      <c r="C1043" s="27" t="s">
        <v>197</v>
      </c>
      <c r="D1043" s="27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29"/>
      <c r="BN1043" s="16"/>
    </row>
    <row r="1044" customFormat="false" ht="12.75" hidden="true" customHeight="true" outlineLevel="0" collapsed="false">
      <c r="A1044" s="26" t="n">
        <v>1031</v>
      </c>
      <c r="B1044" s="34" t="s">
        <v>1456</v>
      </c>
      <c r="C1044" s="27" t="s">
        <v>1457</v>
      </c>
      <c r="D1044" s="27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29"/>
      <c r="BN1044" s="16"/>
    </row>
    <row r="1045" customFormat="false" ht="12.75" hidden="true" customHeight="true" outlineLevel="0" collapsed="false">
      <c r="A1045" s="26" t="n">
        <v>1032</v>
      </c>
      <c r="B1045" s="34" t="s">
        <v>1458</v>
      </c>
      <c r="C1045" s="27" t="s">
        <v>1457</v>
      </c>
      <c r="D1045" s="27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29"/>
      <c r="BN1045" s="16"/>
    </row>
    <row r="1046" customFormat="false" ht="12.75" hidden="true" customHeight="true" outlineLevel="0" collapsed="false">
      <c r="A1046" s="26" t="n">
        <v>1033</v>
      </c>
      <c r="B1046" s="34" t="s">
        <v>1459</v>
      </c>
      <c r="C1046" s="27" t="s">
        <v>1460</v>
      </c>
      <c r="D1046" s="27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29"/>
      <c r="BN1046" s="16"/>
    </row>
    <row r="1047" customFormat="false" ht="12.75" hidden="true" customHeight="true" outlineLevel="0" collapsed="false">
      <c r="A1047" s="26" t="n">
        <v>1034</v>
      </c>
      <c r="B1047" s="34" t="s">
        <v>1461</v>
      </c>
      <c r="C1047" s="27" t="s">
        <v>209</v>
      </c>
      <c r="D1047" s="27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29"/>
      <c r="BN1047" s="16"/>
    </row>
    <row r="1048" customFormat="false" ht="12.75" hidden="true" customHeight="true" outlineLevel="0" collapsed="false">
      <c r="A1048" s="26" t="n">
        <v>1035</v>
      </c>
      <c r="B1048" s="34" t="s">
        <v>1462</v>
      </c>
      <c r="C1048" s="27" t="s">
        <v>212</v>
      </c>
      <c r="D1048" s="27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29"/>
      <c r="BN1048" s="16"/>
    </row>
    <row r="1049" customFormat="false" ht="12.75" hidden="true" customHeight="true" outlineLevel="0" collapsed="false">
      <c r="A1049" s="26" t="n">
        <v>1036</v>
      </c>
      <c r="B1049" s="34" t="s">
        <v>1463</v>
      </c>
      <c r="C1049" s="27" t="s">
        <v>1464</v>
      </c>
      <c r="D1049" s="27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29"/>
      <c r="BN1049" s="16"/>
    </row>
    <row r="1050" customFormat="false" ht="12.75" hidden="true" customHeight="true" outlineLevel="0" collapsed="false">
      <c r="A1050" s="26" t="n">
        <v>1037</v>
      </c>
      <c r="B1050" s="34" t="s">
        <v>1465</v>
      </c>
      <c r="C1050" s="27" t="s">
        <v>1464</v>
      </c>
      <c r="D1050" s="27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29"/>
      <c r="BN1050" s="16"/>
    </row>
    <row r="1051" customFormat="false" ht="12.75" hidden="true" customHeight="true" outlineLevel="0" collapsed="false">
      <c r="A1051" s="26" t="n">
        <v>1038</v>
      </c>
      <c r="B1051" s="34" t="s">
        <v>1466</v>
      </c>
      <c r="C1051" s="27" t="s">
        <v>1467</v>
      </c>
      <c r="D1051" s="27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29"/>
      <c r="BN1051" s="16"/>
    </row>
    <row r="1052" customFormat="false" ht="12.75" hidden="true" customHeight="true" outlineLevel="0" collapsed="false">
      <c r="A1052" s="26" t="n">
        <v>1039</v>
      </c>
      <c r="B1052" s="34" t="s">
        <v>1468</v>
      </c>
      <c r="C1052" s="27" t="s">
        <v>1467</v>
      </c>
      <c r="D1052" s="27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29"/>
      <c r="BN1052" s="16"/>
    </row>
    <row r="1053" customFormat="false" ht="12.75" hidden="true" customHeight="true" outlineLevel="0" collapsed="false">
      <c r="A1053" s="26" t="n">
        <v>1040</v>
      </c>
      <c r="B1053" s="34" t="s">
        <v>1469</v>
      </c>
      <c r="C1053" s="27" t="s">
        <v>1470</v>
      </c>
      <c r="D1053" s="27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29"/>
      <c r="BN1053" s="16"/>
    </row>
    <row r="1054" customFormat="false" ht="12.75" hidden="true" customHeight="true" outlineLevel="0" collapsed="false">
      <c r="A1054" s="26" t="n">
        <v>1041</v>
      </c>
      <c r="B1054" s="34" t="s">
        <v>1471</v>
      </c>
      <c r="C1054" s="27" t="s">
        <v>1470</v>
      </c>
      <c r="D1054" s="27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29"/>
      <c r="BN1054" s="16"/>
    </row>
    <row r="1055" customFormat="false" ht="12.75" hidden="true" customHeight="true" outlineLevel="0" collapsed="false">
      <c r="A1055" s="26" t="n">
        <v>1042</v>
      </c>
      <c r="B1055" s="34" t="s">
        <v>1472</v>
      </c>
      <c r="C1055" s="27" t="s">
        <v>1470</v>
      </c>
      <c r="D1055" s="27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29"/>
      <c r="BN1055" s="16"/>
    </row>
    <row r="1056" customFormat="false" ht="12.75" hidden="true" customHeight="true" outlineLevel="0" collapsed="false">
      <c r="A1056" s="26" t="n">
        <v>1043</v>
      </c>
      <c r="B1056" s="34" t="s">
        <v>1473</v>
      </c>
      <c r="C1056" s="27" t="s">
        <v>1470</v>
      </c>
      <c r="D1056" s="27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29"/>
      <c r="BN1056" s="16"/>
    </row>
    <row r="1057" customFormat="false" ht="12.75" hidden="true" customHeight="true" outlineLevel="0" collapsed="false">
      <c r="A1057" s="26" t="n">
        <v>1044</v>
      </c>
      <c r="B1057" s="34" t="s">
        <v>1474</v>
      </c>
      <c r="C1057" s="27" t="s">
        <v>1475</v>
      </c>
      <c r="D1057" s="27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29"/>
      <c r="BN1057" s="16"/>
    </row>
    <row r="1058" customFormat="false" ht="12.75" hidden="true" customHeight="true" outlineLevel="0" collapsed="false">
      <c r="A1058" s="26" t="n">
        <v>1045</v>
      </c>
      <c r="B1058" s="34" t="s">
        <v>1476</v>
      </c>
      <c r="C1058" s="27" t="s">
        <v>1477</v>
      </c>
      <c r="D1058" s="27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29"/>
      <c r="BN1058" s="16"/>
    </row>
    <row r="1059" customFormat="false" ht="12.75" hidden="true" customHeight="true" outlineLevel="0" collapsed="false">
      <c r="A1059" s="26" t="n">
        <v>1046</v>
      </c>
      <c r="B1059" s="34" t="s">
        <v>1478</v>
      </c>
      <c r="C1059" s="27" t="s">
        <v>1479</v>
      </c>
      <c r="D1059" s="27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29"/>
      <c r="BN1059" s="16"/>
    </row>
    <row r="1060" customFormat="false" ht="12.75" hidden="true" customHeight="true" outlineLevel="0" collapsed="false">
      <c r="A1060" s="26" t="n">
        <v>1047</v>
      </c>
      <c r="B1060" s="34" t="s">
        <v>1480</v>
      </c>
      <c r="C1060" s="27" t="s">
        <v>1479</v>
      </c>
      <c r="D1060" s="27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29"/>
      <c r="BN1060" s="16"/>
    </row>
    <row r="1061" customFormat="false" ht="12.75" hidden="true" customHeight="true" outlineLevel="0" collapsed="false">
      <c r="A1061" s="26" t="n">
        <v>1048</v>
      </c>
      <c r="B1061" s="34" t="s">
        <v>1481</v>
      </c>
      <c r="C1061" s="27" t="s">
        <v>1479</v>
      </c>
      <c r="D1061" s="27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29"/>
      <c r="BN1061" s="16"/>
    </row>
    <row r="1062" customFormat="false" ht="12.75" hidden="true" customHeight="true" outlineLevel="0" collapsed="false">
      <c r="A1062" s="26" t="n">
        <v>1049</v>
      </c>
      <c r="B1062" s="34" t="s">
        <v>1482</v>
      </c>
      <c r="C1062" s="27" t="s">
        <v>1483</v>
      </c>
      <c r="D1062" s="27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29"/>
      <c r="BN1062" s="16"/>
    </row>
    <row r="1063" customFormat="false" ht="12.75" hidden="true" customHeight="true" outlineLevel="0" collapsed="false">
      <c r="A1063" s="26" t="n">
        <v>1050</v>
      </c>
      <c r="B1063" s="34" t="s">
        <v>1484</v>
      </c>
      <c r="C1063" s="27" t="s">
        <v>1483</v>
      </c>
      <c r="D1063" s="27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29"/>
      <c r="BN1063" s="16"/>
    </row>
    <row r="1064" customFormat="false" ht="12.75" hidden="true" customHeight="true" outlineLevel="0" collapsed="false">
      <c r="A1064" s="26" t="n">
        <v>1051</v>
      </c>
      <c r="B1064" s="34" t="s">
        <v>1485</v>
      </c>
      <c r="C1064" s="27" t="s">
        <v>1483</v>
      </c>
      <c r="D1064" s="27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29"/>
      <c r="BN1064" s="16"/>
    </row>
    <row r="1065" customFormat="false" ht="12.75" hidden="true" customHeight="true" outlineLevel="0" collapsed="false">
      <c r="A1065" s="26" t="n">
        <v>1052</v>
      </c>
      <c r="B1065" s="34" t="s">
        <v>1486</v>
      </c>
      <c r="C1065" s="27" t="s">
        <v>1487</v>
      </c>
      <c r="D1065" s="27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29"/>
      <c r="BN1065" s="16"/>
    </row>
    <row r="1066" customFormat="false" ht="12.75" hidden="true" customHeight="true" outlineLevel="0" collapsed="false">
      <c r="A1066" s="26" t="n">
        <v>1053</v>
      </c>
      <c r="B1066" s="34" t="s">
        <v>1488</v>
      </c>
      <c r="C1066" s="27" t="s">
        <v>1489</v>
      </c>
      <c r="D1066" s="27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29"/>
      <c r="BN1066" s="16"/>
    </row>
    <row r="1067" customFormat="false" ht="12.75" hidden="true" customHeight="true" outlineLevel="0" collapsed="false">
      <c r="A1067" s="26" t="n">
        <v>1054</v>
      </c>
      <c r="B1067" s="34" t="s">
        <v>1490</v>
      </c>
      <c r="C1067" s="27" t="s">
        <v>1489</v>
      </c>
      <c r="D1067" s="27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29"/>
      <c r="BN1067" s="16"/>
    </row>
    <row r="1068" customFormat="false" ht="12.75" hidden="true" customHeight="true" outlineLevel="0" collapsed="false">
      <c r="A1068" s="26" t="n">
        <v>1055</v>
      </c>
      <c r="B1068" s="34" t="s">
        <v>1491</v>
      </c>
      <c r="C1068" s="27" t="s">
        <v>1492</v>
      </c>
      <c r="D1068" s="27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29"/>
      <c r="BN1068" s="16"/>
    </row>
    <row r="1069" customFormat="false" ht="12.75" hidden="true" customHeight="true" outlineLevel="0" collapsed="false">
      <c r="A1069" s="26" t="n">
        <v>1056</v>
      </c>
      <c r="B1069" s="34" t="s">
        <v>1493</v>
      </c>
      <c r="C1069" s="27" t="s">
        <v>1492</v>
      </c>
      <c r="D1069" s="27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29"/>
      <c r="BN1069" s="16"/>
    </row>
    <row r="1070" customFormat="false" ht="12.75" hidden="true" customHeight="true" outlineLevel="0" collapsed="false">
      <c r="A1070" s="26" t="n">
        <v>1057</v>
      </c>
      <c r="B1070" s="34" t="s">
        <v>1494</v>
      </c>
      <c r="C1070" s="27" t="s">
        <v>1492</v>
      </c>
      <c r="D1070" s="27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29"/>
      <c r="BN1070" s="16"/>
    </row>
    <row r="1071" customFormat="false" ht="12.75" hidden="true" customHeight="true" outlineLevel="0" collapsed="false">
      <c r="A1071" s="26" t="n">
        <v>1058</v>
      </c>
      <c r="B1071" s="34" t="s">
        <v>1495</v>
      </c>
      <c r="C1071" s="27" t="s">
        <v>241</v>
      </c>
      <c r="D1071" s="27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29"/>
      <c r="BN1071" s="16"/>
    </row>
    <row r="1072" customFormat="false" ht="12.75" hidden="true" customHeight="true" outlineLevel="0" collapsed="false">
      <c r="A1072" s="26" t="n">
        <v>1059</v>
      </c>
      <c r="B1072" s="34" t="s">
        <v>1496</v>
      </c>
      <c r="C1072" s="27" t="s">
        <v>241</v>
      </c>
      <c r="D1072" s="27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29"/>
      <c r="BN1072" s="16"/>
    </row>
    <row r="1073" customFormat="false" ht="12.75" hidden="true" customHeight="true" outlineLevel="0" collapsed="false">
      <c r="A1073" s="26" t="n">
        <v>1060</v>
      </c>
      <c r="B1073" s="34" t="s">
        <v>1497</v>
      </c>
      <c r="C1073" s="27" t="s">
        <v>248</v>
      </c>
      <c r="D1073" s="27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29"/>
      <c r="BN1073" s="16"/>
    </row>
    <row r="1074" customFormat="false" ht="12.75" hidden="true" customHeight="true" outlineLevel="0" collapsed="false">
      <c r="A1074" s="26" t="n">
        <v>1061</v>
      </c>
      <c r="B1074" s="34" t="s">
        <v>1498</v>
      </c>
      <c r="C1074" s="27" t="s">
        <v>248</v>
      </c>
      <c r="D1074" s="27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29"/>
      <c r="BN1074" s="16"/>
    </row>
    <row r="1075" customFormat="false" ht="12.75" hidden="true" customHeight="true" outlineLevel="0" collapsed="false">
      <c r="A1075" s="26" t="n">
        <v>1062</v>
      </c>
      <c r="B1075" s="34" t="s">
        <v>1499</v>
      </c>
      <c r="C1075" s="27" t="s">
        <v>248</v>
      </c>
      <c r="D1075" s="27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29"/>
      <c r="BN1075" s="16"/>
    </row>
    <row r="1076" customFormat="false" ht="12.75" hidden="true" customHeight="true" outlineLevel="0" collapsed="false">
      <c r="A1076" s="26" t="n">
        <v>1063</v>
      </c>
      <c r="B1076" s="34" t="s">
        <v>1500</v>
      </c>
      <c r="C1076" s="27" t="s">
        <v>1501</v>
      </c>
      <c r="D1076" s="27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29"/>
      <c r="BN1076" s="16"/>
    </row>
    <row r="1077" customFormat="false" ht="12.75" hidden="true" customHeight="true" outlineLevel="0" collapsed="false">
      <c r="A1077" s="26" t="n">
        <v>1064</v>
      </c>
      <c r="B1077" s="34" t="s">
        <v>1502</v>
      </c>
      <c r="C1077" s="27" t="s">
        <v>1503</v>
      </c>
      <c r="D1077" s="27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29"/>
      <c r="BN1077" s="16"/>
    </row>
    <row r="1078" customFormat="false" ht="12.75" hidden="true" customHeight="true" outlineLevel="0" collapsed="false">
      <c r="A1078" s="26" t="n">
        <v>1065</v>
      </c>
      <c r="B1078" s="34" t="s">
        <v>1504</v>
      </c>
      <c r="C1078" s="27" t="s">
        <v>1505</v>
      </c>
      <c r="D1078" s="27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29"/>
      <c r="BN1078" s="16"/>
    </row>
    <row r="1079" customFormat="false" ht="12.75" hidden="true" customHeight="true" outlineLevel="0" collapsed="false">
      <c r="A1079" s="26" t="n">
        <v>1066</v>
      </c>
      <c r="B1079" s="34" t="s">
        <v>1506</v>
      </c>
      <c r="C1079" s="27" t="s">
        <v>1507</v>
      </c>
      <c r="D1079" s="27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29"/>
      <c r="BN1079" s="16"/>
    </row>
    <row r="1080" customFormat="false" ht="12.75" hidden="true" customHeight="true" outlineLevel="0" collapsed="false">
      <c r="A1080" s="26" t="n">
        <v>1067</v>
      </c>
      <c r="B1080" s="34" t="s">
        <v>1508</v>
      </c>
      <c r="C1080" s="27" t="s">
        <v>1507</v>
      </c>
      <c r="D1080" s="27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29"/>
      <c r="BN1080" s="16"/>
    </row>
    <row r="1081" customFormat="false" ht="12.75" hidden="true" customHeight="true" outlineLevel="0" collapsed="false">
      <c r="A1081" s="26" t="n">
        <v>1068</v>
      </c>
      <c r="B1081" s="34" t="s">
        <v>1509</v>
      </c>
      <c r="C1081" s="27" t="s">
        <v>1510</v>
      </c>
      <c r="D1081" s="27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29"/>
      <c r="BN1081" s="16"/>
    </row>
    <row r="1082" customFormat="false" ht="12.75" hidden="true" customHeight="true" outlineLevel="0" collapsed="false">
      <c r="A1082" s="26" t="n">
        <v>1069</v>
      </c>
      <c r="B1082" s="34" t="s">
        <v>1511</v>
      </c>
      <c r="C1082" s="27" t="s">
        <v>1512</v>
      </c>
      <c r="D1082" s="27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29"/>
      <c r="BN1082" s="16"/>
    </row>
    <row r="1083" customFormat="false" ht="12.75" hidden="true" customHeight="true" outlineLevel="0" collapsed="false">
      <c r="A1083" s="26" t="n">
        <v>1070</v>
      </c>
      <c r="B1083" s="34" t="s">
        <v>1513</v>
      </c>
      <c r="C1083" s="27" t="s">
        <v>1512</v>
      </c>
      <c r="D1083" s="27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29"/>
      <c r="BN1083" s="16"/>
    </row>
    <row r="1084" customFormat="false" ht="12.75" hidden="true" customHeight="true" outlineLevel="0" collapsed="false">
      <c r="A1084" s="26" t="n">
        <v>1071</v>
      </c>
      <c r="B1084" s="34" t="s">
        <v>1514</v>
      </c>
      <c r="C1084" s="27" t="s">
        <v>1515</v>
      </c>
      <c r="D1084" s="27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29"/>
      <c r="BN1084" s="16"/>
    </row>
    <row r="1085" customFormat="false" ht="12.75" hidden="true" customHeight="true" outlineLevel="0" collapsed="false">
      <c r="A1085" s="26" t="n">
        <v>1072</v>
      </c>
      <c r="B1085" s="34" t="s">
        <v>1516</v>
      </c>
      <c r="C1085" s="27" t="s">
        <v>1515</v>
      </c>
      <c r="D1085" s="27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29"/>
      <c r="BN1085" s="16"/>
    </row>
    <row r="1086" customFormat="false" ht="12.75" hidden="true" customHeight="true" outlineLevel="0" collapsed="false">
      <c r="A1086" s="26" t="n">
        <v>1073</v>
      </c>
      <c r="B1086" s="34" t="s">
        <v>1517</v>
      </c>
      <c r="C1086" s="27" t="s">
        <v>1518</v>
      </c>
      <c r="D1086" s="27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29"/>
      <c r="BN1086" s="16"/>
    </row>
    <row r="1087" customFormat="false" ht="12.75" hidden="true" customHeight="true" outlineLevel="0" collapsed="false">
      <c r="A1087" s="26" t="n">
        <v>1074</v>
      </c>
      <c r="B1087" s="34" t="s">
        <v>1519</v>
      </c>
      <c r="C1087" s="27" t="s">
        <v>1518</v>
      </c>
      <c r="D1087" s="27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29"/>
      <c r="BN1087" s="16"/>
    </row>
    <row r="1088" customFormat="false" ht="12.75" hidden="true" customHeight="true" outlineLevel="0" collapsed="false">
      <c r="A1088" s="26" t="n">
        <v>1075</v>
      </c>
      <c r="B1088" s="34" t="s">
        <v>1520</v>
      </c>
      <c r="C1088" s="27" t="s">
        <v>1521</v>
      </c>
      <c r="D1088" s="27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29"/>
      <c r="BN1088" s="16"/>
    </row>
    <row r="1089" customFormat="false" ht="12.75" hidden="true" customHeight="true" outlineLevel="0" collapsed="false">
      <c r="A1089" s="26" t="n">
        <v>1076</v>
      </c>
      <c r="B1089" s="34" t="s">
        <v>1522</v>
      </c>
      <c r="C1089" s="27" t="s">
        <v>315</v>
      </c>
      <c r="D1089" s="27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29"/>
      <c r="BN1089" s="16"/>
    </row>
    <row r="1090" customFormat="false" ht="12.75" hidden="true" customHeight="true" outlineLevel="0" collapsed="false">
      <c r="A1090" s="26" t="n">
        <v>1077</v>
      </c>
      <c r="B1090" s="34" t="s">
        <v>1523</v>
      </c>
      <c r="C1090" s="27" t="s">
        <v>315</v>
      </c>
      <c r="D1090" s="27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29"/>
      <c r="BN1090" s="16"/>
    </row>
    <row r="1091" customFormat="false" ht="12.75" hidden="true" customHeight="true" outlineLevel="0" collapsed="false">
      <c r="A1091" s="26" t="n">
        <v>1078</v>
      </c>
      <c r="B1091" s="34" t="s">
        <v>1524</v>
      </c>
      <c r="C1091" s="27" t="s">
        <v>315</v>
      </c>
      <c r="D1091" s="27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29"/>
      <c r="BN1091" s="16"/>
    </row>
    <row r="1092" customFormat="false" ht="12.75" hidden="true" customHeight="true" outlineLevel="0" collapsed="false">
      <c r="A1092" s="26" t="n">
        <v>1079</v>
      </c>
      <c r="B1092" s="34" t="s">
        <v>1525</v>
      </c>
      <c r="C1092" s="27" t="s">
        <v>315</v>
      </c>
      <c r="D1092" s="27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29"/>
      <c r="BN1092" s="16"/>
    </row>
    <row r="1093" customFormat="false" ht="12.75" hidden="true" customHeight="true" outlineLevel="0" collapsed="false">
      <c r="A1093" s="26" t="n">
        <v>1080</v>
      </c>
      <c r="B1093" s="34" t="s">
        <v>1526</v>
      </c>
      <c r="C1093" s="27" t="s">
        <v>321</v>
      </c>
      <c r="D1093" s="27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29"/>
      <c r="BN1093" s="16"/>
    </row>
    <row r="1094" customFormat="false" ht="12.75" hidden="true" customHeight="true" outlineLevel="0" collapsed="false">
      <c r="A1094" s="26" t="n">
        <v>1081</v>
      </c>
      <c r="B1094" s="34" t="s">
        <v>1527</v>
      </c>
      <c r="C1094" s="27" t="s">
        <v>321</v>
      </c>
      <c r="D1094" s="27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29"/>
      <c r="BN1094" s="16"/>
    </row>
    <row r="1095" customFormat="false" ht="12.75" hidden="true" customHeight="true" outlineLevel="0" collapsed="false">
      <c r="A1095" s="26" t="n">
        <v>1082</v>
      </c>
      <c r="B1095" s="34" t="s">
        <v>1528</v>
      </c>
      <c r="C1095" s="27" t="s">
        <v>321</v>
      </c>
      <c r="D1095" s="27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29"/>
      <c r="BN1095" s="16"/>
    </row>
    <row r="1096" customFormat="false" ht="12.75" hidden="true" customHeight="true" outlineLevel="0" collapsed="false">
      <c r="A1096" s="26" t="n">
        <v>1083</v>
      </c>
      <c r="B1096" s="34" t="s">
        <v>1529</v>
      </c>
      <c r="C1096" s="27" t="s">
        <v>321</v>
      </c>
      <c r="D1096" s="27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29"/>
      <c r="BN1096" s="16"/>
    </row>
    <row r="1097" customFormat="false" ht="12.75" hidden="true" customHeight="true" outlineLevel="0" collapsed="false">
      <c r="A1097" s="26" t="n">
        <v>1084</v>
      </c>
      <c r="B1097" s="34" t="s">
        <v>1530</v>
      </c>
      <c r="C1097" s="27" t="s">
        <v>1531</v>
      </c>
      <c r="D1097" s="27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29"/>
      <c r="BN1097" s="16"/>
    </row>
    <row r="1098" customFormat="false" ht="12.75" hidden="true" customHeight="true" outlineLevel="0" collapsed="false">
      <c r="A1098" s="26" t="n">
        <v>1085</v>
      </c>
      <c r="B1098" s="34" t="s">
        <v>1532</v>
      </c>
      <c r="C1098" s="27" t="s">
        <v>1531</v>
      </c>
      <c r="D1098" s="27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29"/>
      <c r="BN1098" s="16"/>
    </row>
    <row r="1099" customFormat="false" ht="12.75" hidden="true" customHeight="true" outlineLevel="0" collapsed="false">
      <c r="A1099" s="26" t="n">
        <v>1086</v>
      </c>
      <c r="B1099" s="34" t="s">
        <v>1533</v>
      </c>
      <c r="C1099" s="27" t="s">
        <v>1531</v>
      </c>
      <c r="D1099" s="27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29"/>
      <c r="BN1099" s="16"/>
    </row>
    <row r="1100" customFormat="false" ht="12.75" hidden="true" customHeight="true" outlineLevel="0" collapsed="false">
      <c r="A1100" s="26" t="n">
        <v>1087</v>
      </c>
      <c r="B1100" s="34" t="s">
        <v>1534</v>
      </c>
      <c r="C1100" s="27" t="s">
        <v>340</v>
      </c>
      <c r="D1100" s="27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29"/>
      <c r="BN1100" s="16"/>
    </row>
    <row r="1101" customFormat="false" ht="12.75" hidden="true" customHeight="true" outlineLevel="0" collapsed="false">
      <c r="A1101" s="26" t="n">
        <v>1088</v>
      </c>
      <c r="B1101" s="34" t="s">
        <v>1535</v>
      </c>
      <c r="C1101" s="27" t="s">
        <v>340</v>
      </c>
      <c r="D1101" s="27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29"/>
      <c r="BN1101" s="16"/>
    </row>
    <row r="1102" customFormat="false" ht="12.75" hidden="true" customHeight="true" outlineLevel="0" collapsed="false">
      <c r="A1102" s="26" t="n">
        <v>1089</v>
      </c>
      <c r="B1102" s="34" t="s">
        <v>1536</v>
      </c>
      <c r="C1102" s="27" t="s">
        <v>340</v>
      </c>
      <c r="D1102" s="27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29"/>
      <c r="BN1102" s="16"/>
    </row>
    <row r="1103" customFormat="false" ht="12.75" hidden="true" customHeight="true" outlineLevel="0" collapsed="false">
      <c r="A1103" s="26" t="n">
        <v>1090</v>
      </c>
      <c r="B1103" s="34" t="s">
        <v>1537</v>
      </c>
      <c r="C1103" s="27" t="s">
        <v>1538</v>
      </c>
      <c r="D1103" s="27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29"/>
      <c r="BN1103" s="16"/>
    </row>
    <row r="1104" customFormat="false" ht="12.75" hidden="true" customHeight="true" outlineLevel="0" collapsed="false">
      <c r="A1104" s="26" t="n">
        <v>1091</v>
      </c>
      <c r="B1104" s="34" t="s">
        <v>1539</v>
      </c>
      <c r="C1104" s="27" t="s">
        <v>1538</v>
      </c>
      <c r="D1104" s="27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29"/>
      <c r="BN1104" s="16"/>
    </row>
    <row r="1105" customFormat="false" ht="12.75" hidden="true" customHeight="true" outlineLevel="0" collapsed="false">
      <c r="A1105" s="26" t="n">
        <v>1092</v>
      </c>
      <c r="B1105" s="34" t="s">
        <v>1540</v>
      </c>
      <c r="C1105" s="27" t="s">
        <v>1538</v>
      </c>
      <c r="D1105" s="27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29"/>
      <c r="BN1105" s="16"/>
    </row>
    <row r="1106" customFormat="false" ht="12.75" hidden="true" customHeight="true" outlineLevel="0" collapsed="false">
      <c r="A1106" s="26" t="n">
        <v>1093</v>
      </c>
      <c r="B1106" s="34" t="s">
        <v>1541</v>
      </c>
      <c r="C1106" s="27" t="s">
        <v>1542</v>
      </c>
      <c r="D1106" s="27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29"/>
      <c r="BN1106" s="16"/>
    </row>
    <row r="1107" customFormat="false" ht="12.75" hidden="true" customHeight="true" outlineLevel="0" collapsed="false">
      <c r="A1107" s="26" t="n">
        <v>1094</v>
      </c>
      <c r="B1107" s="34" t="s">
        <v>1543</v>
      </c>
      <c r="C1107" s="27" t="s">
        <v>1542</v>
      </c>
      <c r="D1107" s="27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29"/>
      <c r="BN1107" s="16"/>
    </row>
    <row r="1108" customFormat="false" ht="12.75" hidden="true" customHeight="true" outlineLevel="0" collapsed="false">
      <c r="A1108" s="26" t="n">
        <v>1095</v>
      </c>
      <c r="B1108" s="34" t="s">
        <v>1544</v>
      </c>
      <c r="C1108" s="27" t="s">
        <v>1545</v>
      </c>
      <c r="D1108" s="27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29"/>
      <c r="BN1108" s="16"/>
    </row>
    <row r="1109" customFormat="false" ht="12.75" hidden="true" customHeight="true" outlineLevel="0" collapsed="false">
      <c r="A1109" s="26" t="n">
        <v>1096</v>
      </c>
      <c r="B1109" s="34" t="s">
        <v>1546</v>
      </c>
      <c r="C1109" s="27" t="s">
        <v>1545</v>
      </c>
      <c r="D1109" s="27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29"/>
      <c r="BN1109" s="16"/>
    </row>
    <row r="1110" customFormat="false" ht="12.75" hidden="true" customHeight="true" outlineLevel="0" collapsed="false">
      <c r="A1110" s="26" t="n">
        <v>1097</v>
      </c>
      <c r="B1110" s="34" t="s">
        <v>1547</v>
      </c>
      <c r="C1110" s="27" t="s">
        <v>1548</v>
      </c>
      <c r="D1110" s="27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29"/>
      <c r="BN1110" s="16"/>
    </row>
    <row r="1111" customFormat="false" ht="12.75" hidden="true" customHeight="true" outlineLevel="0" collapsed="false">
      <c r="A1111" s="26" t="n">
        <v>1098</v>
      </c>
      <c r="B1111" s="34" t="s">
        <v>1549</v>
      </c>
      <c r="C1111" s="27" t="s">
        <v>1548</v>
      </c>
      <c r="D1111" s="27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29"/>
      <c r="BN1111" s="16"/>
    </row>
    <row r="1112" customFormat="false" ht="12.75" hidden="true" customHeight="true" outlineLevel="0" collapsed="false">
      <c r="A1112" s="26" t="n">
        <v>1099</v>
      </c>
      <c r="B1112" s="34" t="s">
        <v>1550</v>
      </c>
      <c r="C1112" s="27" t="s">
        <v>1551</v>
      </c>
      <c r="D1112" s="27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29"/>
      <c r="BN1112" s="16"/>
    </row>
    <row r="1113" customFormat="false" ht="12.75" hidden="true" customHeight="true" outlineLevel="0" collapsed="false">
      <c r="A1113" s="26" t="n">
        <v>1100</v>
      </c>
      <c r="B1113" s="34" t="s">
        <v>1552</v>
      </c>
      <c r="C1113" s="27" t="s">
        <v>1551</v>
      </c>
      <c r="D1113" s="27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29"/>
      <c r="BN1113" s="16"/>
    </row>
    <row r="1114" customFormat="false" ht="12.75" hidden="true" customHeight="true" outlineLevel="0" collapsed="false">
      <c r="A1114" s="26" t="n">
        <v>1101</v>
      </c>
      <c r="B1114" s="34" t="s">
        <v>1553</v>
      </c>
      <c r="C1114" s="27" t="s">
        <v>1554</v>
      </c>
      <c r="D1114" s="27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29"/>
      <c r="BN1114" s="16"/>
    </row>
    <row r="1115" customFormat="false" ht="12.75" hidden="true" customHeight="true" outlineLevel="0" collapsed="false">
      <c r="A1115" s="26" t="n">
        <v>1102</v>
      </c>
      <c r="B1115" s="34" t="s">
        <v>1555</v>
      </c>
      <c r="C1115" s="27" t="s">
        <v>1554</v>
      </c>
      <c r="D1115" s="27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29"/>
      <c r="BN1115" s="16"/>
    </row>
    <row r="1116" customFormat="false" ht="12.75" hidden="true" customHeight="true" outlineLevel="0" collapsed="false">
      <c r="A1116" s="26" t="n">
        <v>1103</v>
      </c>
      <c r="B1116" s="34" t="s">
        <v>1556</v>
      </c>
      <c r="C1116" s="27" t="s">
        <v>1557</v>
      </c>
      <c r="D1116" s="27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29"/>
      <c r="BN1116" s="16"/>
    </row>
    <row r="1117" customFormat="false" ht="12.75" hidden="true" customHeight="true" outlineLevel="0" collapsed="false">
      <c r="A1117" s="26" t="n">
        <v>1104</v>
      </c>
      <c r="B1117" s="34" t="s">
        <v>1558</v>
      </c>
      <c r="C1117" s="27" t="s">
        <v>1557</v>
      </c>
      <c r="D1117" s="27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29"/>
      <c r="BN1117" s="16"/>
    </row>
    <row r="1118" customFormat="false" ht="12.75" hidden="true" customHeight="true" outlineLevel="0" collapsed="false">
      <c r="A1118" s="26" t="n">
        <v>1105</v>
      </c>
      <c r="B1118" s="34" t="s">
        <v>1559</v>
      </c>
      <c r="C1118" s="27" t="s">
        <v>1557</v>
      </c>
      <c r="D1118" s="27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29"/>
      <c r="BN1118" s="16"/>
    </row>
    <row r="1119" customFormat="false" ht="12.75" hidden="true" customHeight="true" outlineLevel="0" collapsed="false">
      <c r="A1119" s="26" t="n">
        <v>1106</v>
      </c>
      <c r="B1119" s="34" t="s">
        <v>1560</v>
      </c>
      <c r="C1119" s="27" t="s">
        <v>1561</v>
      </c>
      <c r="D1119" s="27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29"/>
      <c r="BN1119" s="16"/>
    </row>
    <row r="1120" customFormat="false" ht="12.75" hidden="true" customHeight="true" outlineLevel="0" collapsed="false">
      <c r="A1120" s="26" t="n">
        <v>1107</v>
      </c>
      <c r="B1120" s="34" t="s">
        <v>1562</v>
      </c>
      <c r="C1120" s="27" t="s">
        <v>399</v>
      </c>
      <c r="D1120" s="27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29"/>
      <c r="BN1120" s="16"/>
    </row>
    <row r="1121" customFormat="false" ht="12.75" hidden="true" customHeight="true" outlineLevel="0" collapsed="false">
      <c r="A1121" s="26" t="n">
        <v>1108</v>
      </c>
      <c r="B1121" s="34" t="s">
        <v>1563</v>
      </c>
      <c r="C1121" s="27" t="s">
        <v>399</v>
      </c>
      <c r="D1121" s="27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29"/>
      <c r="BN1121" s="16"/>
    </row>
    <row r="1122" customFormat="false" ht="12.75" hidden="true" customHeight="true" outlineLevel="0" collapsed="false">
      <c r="A1122" s="26" t="n">
        <v>1109</v>
      </c>
      <c r="B1122" s="34" t="s">
        <v>1564</v>
      </c>
      <c r="C1122" s="27" t="s">
        <v>455</v>
      </c>
      <c r="D1122" s="27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29"/>
      <c r="BN1122" s="16"/>
    </row>
    <row r="1123" customFormat="false" ht="12.75" hidden="true" customHeight="true" outlineLevel="0" collapsed="false">
      <c r="A1123" s="26" t="n">
        <v>1110</v>
      </c>
      <c r="B1123" s="34" t="s">
        <v>1565</v>
      </c>
      <c r="C1123" s="27" t="s">
        <v>455</v>
      </c>
      <c r="D1123" s="27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29"/>
      <c r="BN1123" s="16"/>
    </row>
    <row r="1124" customFormat="false" ht="12.75" hidden="true" customHeight="true" outlineLevel="0" collapsed="false">
      <c r="A1124" s="26" t="n">
        <v>1111</v>
      </c>
      <c r="B1124" s="34" t="s">
        <v>1566</v>
      </c>
      <c r="C1124" s="27" t="s">
        <v>1567</v>
      </c>
      <c r="D1124" s="27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29"/>
      <c r="BN1124" s="16"/>
    </row>
    <row r="1125" customFormat="false" ht="12.75" hidden="true" customHeight="true" outlineLevel="0" collapsed="false">
      <c r="A1125" s="26" t="n">
        <v>1112</v>
      </c>
      <c r="B1125" s="34" t="s">
        <v>1568</v>
      </c>
      <c r="C1125" s="27" t="s">
        <v>1569</v>
      </c>
      <c r="D1125" s="27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29"/>
      <c r="BN1125" s="16"/>
    </row>
    <row r="1126" customFormat="false" ht="12.75" hidden="true" customHeight="true" outlineLevel="0" collapsed="false">
      <c r="A1126" s="26" t="n">
        <v>1113</v>
      </c>
      <c r="B1126" s="34" t="s">
        <v>1570</v>
      </c>
      <c r="C1126" s="27" t="s">
        <v>462</v>
      </c>
      <c r="D1126" s="27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29"/>
      <c r="BN1126" s="16"/>
    </row>
    <row r="1127" customFormat="false" ht="12.75" hidden="true" customHeight="true" outlineLevel="0" collapsed="false">
      <c r="A1127" s="26" t="n">
        <v>1114</v>
      </c>
      <c r="B1127" s="34" t="s">
        <v>1571</v>
      </c>
      <c r="C1127" s="27" t="s">
        <v>462</v>
      </c>
      <c r="D1127" s="27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29"/>
      <c r="BN1127" s="16"/>
    </row>
    <row r="1128" customFormat="false" ht="12.75" hidden="true" customHeight="true" outlineLevel="0" collapsed="false">
      <c r="A1128" s="26" t="n">
        <v>1115</v>
      </c>
      <c r="B1128" s="34" t="s">
        <v>1572</v>
      </c>
      <c r="C1128" s="27" t="s">
        <v>462</v>
      </c>
      <c r="D1128" s="27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29"/>
      <c r="BN1128" s="16"/>
    </row>
    <row r="1129" customFormat="false" ht="12.75" hidden="true" customHeight="true" outlineLevel="0" collapsed="false">
      <c r="A1129" s="26" t="n">
        <v>1116</v>
      </c>
      <c r="B1129" s="34" t="s">
        <v>1573</v>
      </c>
      <c r="C1129" s="27" t="s">
        <v>462</v>
      </c>
      <c r="D1129" s="27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29"/>
      <c r="BN1129" s="16"/>
    </row>
    <row r="1130" customFormat="false" ht="12.75" hidden="true" customHeight="true" outlineLevel="0" collapsed="false">
      <c r="A1130" s="26" t="n">
        <v>1117</v>
      </c>
      <c r="B1130" s="34" t="s">
        <v>1574</v>
      </c>
      <c r="C1130" s="27" t="s">
        <v>1575</v>
      </c>
      <c r="D1130" s="27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29"/>
      <c r="BN1130" s="16"/>
    </row>
    <row r="1131" customFormat="false" ht="12.75" hidden="true" customHeight="true" outlineLevel="0" collapsed="false">
      <c r="A1131" s="26" t="n">
        <v>1118</v>
      </c>
      <c r="B1131" s="34" t="s">
        <v>1576</v>
      </c>
      <c r="C1131" s="27" t="s">
        <v>1577</v>
      </c>
      <c r="D1131" s="27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29"/>
      <c r="BN1131" s="16"/>
    </row>
    <row r="1132" customFormat="false" ht="12.75" hidden="true" customHeight="true" outlineLevel="0" collapsed="false">
      <c r="A1132" s="26" t="n">
        <v>1119</v>
      </c>
      <c r="B1132" s="34" t="s">
        <v>1578</v>
      </c>
      <c r="C1132" s="27" t="s">
        <v>1579</v>
      </c>
      <c r="D1132" s="27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29"/>
      <c r="BN1132" s="16"/>
    </row>
    <row r="1133" customFormat="false" ht="12.75" hidden="true" customHeight="true" outlineLevel="0" collapsed="false">
      <c r="A1133" s="26" t="n">
        <v>1120</v>
      </c>
      <c r="B1133" s="34" t="s">
        <v>1580</v>
      </c>
      <c r="C1133" s="27" t="s">
        <v>1579</v>
      </c>
      <c r="D1133" s="27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29"/>
      <c r="BN1133" s="16"/>
    </row>
    <row r="1134" customFormat="false" ht="12.75" hidden="true" customHeight="true" outlineLevel="0" collapsed="false">
      <c r="A1134" s="26" t="n">
        <v>1121</v>
      </c>
      <c r="B1134" s="34" t="s">
        <v>1581</v>
      </c>
      <c r="C1134" s="27" t="s">
        <v>1582</v>
      </c>
      <c r="D1134" s="27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29"/>
      <c r="BN1134" s="16"/>
    </row>
    <row r="1135" customFormat="false" ht="12.75" hidden="true" customHeight="true" outlineLevel="0" collapsed="false">
      <c r="A1135" s="26" t="n">
        <v>1122</v>
      </c>
      <c r="B1135" s="34" t="s">
        <v>1583</v>
      </c>
      <c r="C1135" s="27" t="s">
        <v>1582</v>
      </c>
      <c r="D1135" s="27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29"/>
      <c r="BN1135" s="16"/>
    </row>
    <row r="1136" customFormat="false" ht="12.75" hidden="true" customHeight="true" outlineLevel="0" collapsed="false">
      <c r="A1136" s="26" t="n">
        <v>1123</v>
      </c>
      <c r="B1136" s="34" t="s">
        <v>1584</v>
      </c>
      <c r="C1136" s="27" t="s">
        <v>1585</v>
      </c>
      <c r="D1136" s="27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29"/>
      <c r="BN1136" s="16"/>
    </row>
    <row r="1137" customFormat="false" ht="12.75" hidden="true" customHeight="true" outlineLevel="0" collapsed="false">
      <c r="A1137" s="26" t="n">
        <v>1124</v>
      </c>
      <c r="B1137" s="34" t="s">
        <v>1586</v>
      </c>
      <c r="C1137" s="27" t="s">
        <v>1585</v>
      </c>
      <c r="D1137" s="27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29"/>
      <c r="BN1137" s="16"/>
    </row>
    <row r="1138" customFormat="false" ht="12.75" hidden="true" customHeight="true" outlineLevel="0" collapsed="false">
      <c r="A1138" s="26" t="n">
        <v>1125</v>
      </c>
      <c r="B1138" s="34" t="s">
        <v>1587</v>
      </c>
      <c r="C1138" s="27" t="s">
        <v>1588</v>
      </c>
      <c r="D1138" s="27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29"/>
      <c r="BN1138" s="16"/>
    </row>
    <row r="1139" customFormat="false" ht="12.75" hidden="true" customHeight="true" outlineLevel="0" collapsed="false">
      <c r="A1139" s="26" t="n">
        <v>1126</v>
      </c>
      <c r="B1139" s="34" t="s">
        <v>1589</v>
      </c>
      <c r="C1139" s="27" t="s">
        <v>1588</v>
      </c>
      <c r="D1139" s="27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29"/>
      <c r="BN1139" s="16"/>
    </row>
    <row r="1140" customFormat="false" ht="12.75" hidden="true" customHeight="true" outlineLevel="0" collapsed="false">
      <c r="A1140" s="26" t="n">
        <v>1127</v>
      </c>
      <c r="B1140" s="34" t="s">
        <v>1590</v>
      </c>
      <c r="C1140" s="27" t="s">
        <v>1588</v>
      </c>
      <c r="D1140" s="27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29"/>
      <c r="BN1140" s="16"/>
    </row>
    <row r="1141" customFormat="false" ht="12.75" hidden="true" customHeight="true" outlineLevel="0" collapsed="false">
      <c r="A1141" s="26" t="n">
        <v>1128</v>
      </c>
      <c r="B1141" s="34" t="s">
        <v>1591</v>
      </c>
      <c r="C1141" s="27" t="s">
        <v>1592</v>
      </c>
      <c r="D1141" s="27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29"/>
      <c r="BN1141" s="16"/>
    </row>
    <row r="1142" customFormat="false" ht="12.75" hidden="true" customHeight="true" outlineLevel="0" collapsed="false">
      <c r="A1142" s="26" t="n">
        <v>1129</v>
      </c>
      <c r="B1142" s="34" t="s">
        <v>1593</v>
      </c>
      <c r="C1142" s="27" t="s">
        <v>1592</v>
      </c>
      <c r="D1142" s="27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29"/>
      <c r="BN1142" s="16"/>
    </row>
    <row r="1143" customFormat="false" ht="12.75" hidden="true" customHeight="true" outlineLevel="0" collapsed="false">
      <c r="A1143" s="26" t="n">
        <v>1130</v>
      </c>
      <c r="B1143" s="34" t="s">
        <v>1594</v>
      </c>
      <c r="C1143" s="27" t="s">
        <v>1595</v>
      </c>
      <c r="D1143" s="27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29"/>
      <c r="BN1143" s="16"/>
    </row>
    <row r="1144" customFormat="false" ht="12.75" hidden="true" customHeight="true" outlineLevel="0" collapsed="false">
      <c r="A1144" s="26" t="n">
        <v>1131</v>
      </c>
      <c r="B1144" s="34" t="s">
        <v>1596</v>
      </c>
      <c r="C1144" s="27" t="s">
        <v>1595</v>
      </c>
      <c r="D1144" s="27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29"/>
      <c r="BN1144" s="16"/>
    </row>
    <row r="1145" customFormat="false" ht="12.75" hidden="true" customHeight="true" outlineLevel="0" collapsed="false">
      <c r="A1145" s="26" t="n">
        <v>1132</v>
      </c>
      <c r="B1145" s="34" t="s">
        <v>1597</v>
      </c>
      <c r="C1145" s="27" t="s">
        <v>1598</v>
      </c>
      <c r="D1145" s="27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29"/>
      <c r="BN1145" s="16"/>
    </row>
    <row r="1146" customFormat="false" ht="12.75" hidden="true" customHeight="true" outlineLevel="0" collapsed="false">
      <c r="A1146" s="26" t="n">
        <v>1133</v>
      </c>
      <c r="B1146" s="34" t="s">
        <v>1599</v>
      </c>
      <c r="C1146" s="27" t="s">
        <v>1598</v>
      </c>
      <c r="D1146" s="27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29"/>
      <c r="BN1146" s="16"/>
    </row>
    <row r="1147" customFormat="false" ht="12.75" hidden="true" customHeight="true" outlineLevel="0" collapsed="false">
      <c r="A1147" s="26" t="n">
        <v>1134</v>
      </c>
      <c r="B1147" s="34" t="s">
        <v>1600</v>
      </c>
      <c r="C1147" s="27" t="s">
        <v>1601</v>
      </c>
      <c r="D1147" s="27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29"/>
      <c r="BN1147" s="16"/>
    </row>
    <row r="1148" customFormat="false" ht="12.75" hidden="true" customHeight="true" outlineLevel="0" collapsed="false">
      <c r="A1148" s="26" t="n">
        <v>1135</v>
      </c>
      <c r="B1148" s="34" t="s">
        <v>1602</v>
      </c>
      <c r="C1148" s="27" t="s">
        <v>1601</v>
      </c>
      <c r="D1148" s="27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29"/>
      <c r="BN1148" s="16"/>
    </row>
    <row r="1149" customFormat="false" ht="12.75" hidden="true" customHeight="true" outlineLevel="0" collapsed="false">
      <c r="A1149" s="26" t="n">
        <v>1136</v>
      </c>
      <c r="B1149" s="34" t="s">
        <v>1603</v>
      </c>
      <c r="C1149" s="27" t="s">
        <v>1601</v>
      </c>
      <c r="D1149" s="27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29"/>
      <c r="BN1149" s="16"/>
    </row>
    <row r="1150" customFormat="false" ht="12.75" hidden="true" customHeight="true" outlineLevel="0" collapsed="false">
      <c r="A1150" s="26" t="n">
        <v>1137</v>
      </c>
      <c r="B1150" s="34" t="s">
        <v>1604</v>
      </c>
      <c r="C1150" s="27" t="s">
        <v>1605</v>
      </c>
      <c r="D1150" s="27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29"/>
      <c r="BN1150" s="16"/>
    </row>
    <row r="1151" customFormat="false" ht="12.75" hidden="true" customHeight="true" outlineLevel="0" collapsed="false">
      <c r="A1151" s="26" t="n">
        <v>1138</v>
      </c>
      <c r="B1151" s="34" t="s">
        <v>1606</v>
      </c>
      <c r="C1151" s="27" t="s">
        <v>1605</v>
      </c>
      <c r="D1151" s="27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29"/>
      <c r="BN1151" s="16"/>
    </row>
    <row r="1152" customFormat="false" ht="12.75" hidden="true" customHeight="true" outlineLevel="0" collapsed="false">
      <c r="A1152" s="26" t="n">
        <v>1139</v>
      </c>
      <c r="B1152" s="34" t="s">
        <v>1607</v>
      </c>
      <c r="C1152" s="27" t="s">
        <v>1608</v>
      </c>
      <c r="D1152" s="27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29"/>
      <c r="BN1152" s="16"/>
    </row>
    <row r="1153" customFormat="false" ht="12.75" hidden="true" customHeight="true" outlineLevel="0" collapsed="false">
      <c r="A1153" s="26" t="n">
        <v>1140</v>
      </c>
      <c r="B1153" s="34" t="s">
        <v>1609</v>
      </c>
      <c r="C1153" s="27" t="s">
        <v>1608</v>
      </c>
      <c r="D1153" s="27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29"/>
      <c r="BN1153" s="16"/>
    </row>
    <row r="1154" customFormat="false" ht="12.75" hidden="true" customHeight="true" outlineLevel="0" collapsed="false">
      <c r="A1154" s="26" t="n">
        <v>1141</v>
      </c>
      <c r="B1154" s="34" t="s">
        <v>1610</v>
      </c>
      <c r="C1154" s="27" t="s">
        <v>1608</v>
      </c>
      <c r="D1154" s="27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29"/>
      <c r="BN1154" s="16"/>
    </row>
    <row r="1155" customFormat="false" ht="12.75" hidden="true" customHeight="true" outlineLevel="0" collapsed="false">
      <c r="A1155" s="26" t="n">
        <v>1142</v>
      </c>
      <c r="B1155" s="34" t="s">
        <v>1611</v>
      </c>
      <c r="C1155" s="27" t="s">
        <v>1612</v>
      </c>
      <c r="D1155" s="27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29"/>
      <c r="BN1155" s="16"/>
    </row>
    <row r="1156" customFormat="false" ht="12.75" hidden="true" customHeight="true" outlineLevel="0" collapsed="false">
      <c r="A1156" s="26" t="n">
        <v>1143</v>
      </c>
      <c r="B1156" s="34" t="s">
        <v>1613</v>
      </c>
      <c r="C1156" s="27" t="s">
        <v>1612</v>
      </c>
      <c r="D1156" s="27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29"/>
      <c r="BN1156" s="16"/>
    </row>
    <row r="1157" customFormat="false" ht="12.75" hidden="true" customHeight="true" outlineLevel="0" collapsed="false">
      <c r="A1157" s="26" t="n">
        <v>1144</v>
      </c>
      <c r="B1157" s="34" t="s">
        <v>1614</v>
      </c>
      <c r="C1157" s="27" t="s">
        <v>1612</v>
      </c>
      <c r="D1157" s="27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29"/>
      <c r="BN1157" s="16"/>
    </row>
    <row r="1158" customFormat="false" ht="12.75" hidden="true" customHeight="true" outlineLevel="0" collapsed="false">
      <c r="A1158" s="26" t="n">
        <v>1145</v>
      </c>
      <c r="B1158" s="34" t="s">
        <v>1615</v>
      </c>
      <c r="C1158" s="27" t="s">
        <v>1616</v>
      </c>
      <c r="D1158" s="27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29"/>
      <c r="BN1158" s="16"/>
    </row>
    <row r="1159" customFormat="false" ht="12.75" hidden="true" customHeight="true" outlineLevel="0" collapsed="false">
      <c r="A1159" s="26" t="n">
        <v>1146</v>
      </c>
      <c r="B1159" s="34" t="s">
        <v>1617</v>
      </c>
      <c r="C1159" s="27" t="s">
        <v>1616</v>
      </c>
      <c r="D1159" s="27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29"/>
      <c r="BN1159" s="16"/>
    </row>
    <row r="1160" customFormat="false" ht="12.75" hidden="true" customHeight="true" outlineLevel="0" collapsed="false">
      <c r="A1160" s="26" t="n">
        <v>1147</v>
      </c>
      <c r="B1160" s="34" t="s">
        <v>1618</v>
      </c>
      <c r="C1160" s="27" t="s">
        <v>1616</v>
      </c>
      <c r="D1160" s="27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29"/>
      <c r="BN1160" s="16"/>
    </row>
    <row r="1161" customFormat="false" ht="12.75" hidden="true" customHeight="true" outlineLevel="0" collapsed="false">
      <c r="A1161" s="26" t="n">
        <v>1148</v>
      </c>
      <c r="B1161" s="34" t="s">
        <v>1619</v>
      </c>
      <c r="C1161" s="27" t="s">
        <v>1620</v>
      </c>
      <c r="D1161" s="27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29"/>
      <c r="BN1161" s="16"/>
    </row>
    <row r="1162" customFormat="false" ht="12.75" hidden="true" customHeight="true" outlineLevel="0" collapsed="false">
      <c r="A1162" s="26" t="n">
        <v>1149</v>
      </c>
      <c r="B1162" s="34" t="s">
        <v>1621</v>
      </c>
      <c r="C1162" s="27" t="s">
        <v>1620</v>
      </c>
      <c r="D1162" s="27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29"/>
      <c r="BN1162" s="16"/>
    </row>
    <row r="1163" customFormat="false" ht="12.75" hidden="true" customHeight="true" outlineLevel="0" collapsed="false">
      <c r="A1163" s="26" t="n">
        <v>1150</v>
      </c>
      <c r="B1163" s="34" t="s">
        <v>1622</v>
      </c>
      <c r="C1163" s="27" t="s">
        <v>1623</v>
      </c>
      <c r="D1163" s="27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29"/>
      <c r="BN1163" s="16"/>
    </row>
    <row r="1164" customFormat="false" ht="12.75" hidden="true" customHeight="true" outlineLevel="0" collapsed="false">
      <c r="A1164" s="26" t="n">
        <v>1151</v>
      </c>
      <c r="B1164" s="34" t="s">
        <v>1624</v>
      </c>
      <c r="C1164" s="27" t="s">
        <v>450</v>
      </c>
      <c r="D1164" s="27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29"/>
      <c r="BN1164" s="16"/>
    </row>
    <row r="1165" customFormat="false" ht="12.75" hidden="true" customHeight="true" outlineLevel="0" collapsed="false">
      <c r="A1165" s="26" t="n">
        <v>1152</v>
      </c>
      <c r="B1165" s="34" t="s">
        <v>1625</v>
      </c>
      <c r="C1165" s="27" t="s">
        <v>450</v>
      </c>
      <c r="D1165" s="27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29"/>
      <c r="BN1165" s="16"/>
    </row>
    <row r="1166" customFormat="false" ht="12.75" hidden="true" customHeight="true" outlineLevel="0" collapsed="false">
      <c r="A1166" s="26" t="n">
        <v>1153</v>
      </c>
      <c r="B1166" s="34" t="s">
        <v>1626</v>
      </c>
      <c r="C1166" s="27" t="s">
        <v>451</v>
      </c>
      <c r="D1166" s="27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29"/>
      <c r="BN1166" s="16"/>
    </row>
    <row r="1167" customFormat="false" ht="12.75" hidden="true" customHeight="true" outlineLevel="0" collapsed="false">
      <c r="A1167" s="26" t="n">
        <v>1154</v>
      </c>
      <c r="B1167" s="34" t="s">
        <v>1627</v>
      </c>
      <c r="C1167" s="27" t="s">
        <v>451</v>
      </c>
      <c r="D1167" s="27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29"/>
      <c r="BN1167" s="16"/>
    </row>
    <row r="1168" customFormat="false" ht="12.75" hidden="true" customHeight="true" outlineLevel="0" collapsed="false">
      <c r="A1168" s="26" t="n">
        <v>1155</v>
      </c>
      <c r="B1168" s="34" t="s">
        <v>1628</v>
      </c>
      <c r="C1168" s="27" t="s">
        <v>574</v>
      </c>
      <c r="D1168" s="27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29"/>
      <c r="BN1168" s="16"/>
    </row>
    <row r="1169" customFormat="false" ht="12.75" hidden="true" customHeight="true" outlineLevel="0" collapsed="false">
      <c r="A1169" s="26" t="n">
        <v>1156</v>
      </c>
      <c r="B1169" s="34" t="s">
        <v>1629</v>
      </c>
      <c r="C1169" s="27" t="s">
        <v>1630</v>
      </c>
      <c r="D1169" s="27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29"/>
      <c r="BN1169" s="16"/>
    </row>
    <row r="1170" customFormat="false" ht="12.75" hidden="true" customHeight="true" outlineLevel="0" collapsed="false">
      <c r="A1170" s="26" t="n">
        <v>1157</v>
      </c>
      <c r="B1170" s="34" t="s">
        <v>1631</v>
      </c>
      <c r="C1170" s="27" t="s">
        <v>1632</v>
      </c>
      <c r="D1170" s="27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29"/>
      <c r="BN1170" s="16"/>
    </row>
    <row r="1171" customFormat="false" ht="12.75" hidden="true" customHeight="true" outlineLevel="0" collapsed="false">
      <c r="A1171" s="26" t="n">
        <v>1158</v>
      </c>
      <c r="B1171" s="34" t="s">
        <v>1633</v>
      </c>
      <c r="C1171" s="27" t="s">
        <v>241</v>
      </c>
      <c r="D1171" s="27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29"/>
      <c r="BN1171" s="16"/>
    </row>
    <row r="1172" customFormat="false" ht="12.75" hidden="true" customHeight="true" outlineLevel="0" collapsed="false">
      <c r="A1172" s="26" t="n">
        <v>1159</v>
      </c>
      <c r="B1172" s="34" t="s">
        <v>1634</v>
      </c>
      <c r="C1172" s="27" t="s">
        <v>565</v>
      </c>
      <c r="D1172" s="27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29"/>
      <c r="BN1172" s="16"/>
    </row>
    <row r="1173" customFormat="false" ht="12.75" hidden="true" customHeight="true" outlineLevel="0" collapsed="false">
      <c r="A1173" s="26" t="n">
        <v>1160</v>
      </c>
      <c r="B1173" s="34" t="s">
        <v>1635</v>
      </c>
      <c r="C1173" s="27" t="s">
        <v>565</v>
      </c>
      <c r="D1173" s="27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29"/>
      <c r="BN1173" s="16"/>
    </row>
    <row r="1174" customFormat="false" ht="12.75" hidden="true" customHeight="true" outlineLevel="0" collapsed="false">
      <c r="A1174" s="26" t="n">
        <v>1161</v>
      </c>
      <c r="B1174" s="34" t="s">
        <v>1636</v>
      </c>
      <c r="C1174" s="27" t="s">
        <v>568</v>
      </c>
      <c r="D1174" s="27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29"/>
      <c r="BN1174" s="16"/>
    </row>
    <row r="1175" customFormat="false" ht="12.75" hidden="true" customHeight="true" outlineLevel="0" collapsed="false">
      <c r="A1175" s="26" t="n">
        <v>1162</v>
      </c>
      <c r="B1175" s="34" t="s">
        <v>1637</v>
      </c>
      <c r="C1175" s="27" t="s">
        <v>568</v>
      </c>
      <c r="D1175" s="27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29"/>
      <c r="BN1175" s="16"/>
    </row>
    <row r="1176" customFormat="false" ht="12.75" hidden="true" customHeight="true" outlineLevel="0" collapsed="false">
      <c r="A1176" s="26" t="n">
        <v>1163</v>
      </c>
      <c r="B1176" s="34" t="s">
        <v>1638</v>
      </c>
      <c r="C1176" s="27" t="s">
        <v>1639</v>
      </c>
      <c r="D1176" s="27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29"/>
      <c r="BN1176" s="16"/>
    </row>
    <row r="1177" customFormat="false" ht="12.75" hidden="true" customHeight="true" outlineLevel="0" collapsed="false">
      <c r="A1177" s="26" t="n">
        <v>1164</v>
      </c>
      <c r="B1177" s="34" t="s">
        <v>1640</v>
      </c>
      <c r="C1177" s="27" t="s">
        <v>1639</v>
      </c>
      <c r="D1177" s="27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29"/>
      <c r="BN1177" s="16"/>
    </row>
    <row r="1178" customFormat="false" ht="12.75" hidden="true" customHeight="true" outlineLevel="0" collapsed="false">
      <c r="A1178" s="26" t="n">
        <v>1165</v>
      </c>
      <c r="B1178" s="34" t="s">
        <v>1641</v>
      </c>
      <c r="C1178" s="27" t="s">
        <v>1642</v>
      </c>
      <c r="D1178" s="27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29"/>
      <c r="BN1178" s="16"/>
    </row>
    <row r="1179" customFormat="false" ht="12.75" hidden="true" customHeight="true" outlineLevel="0" collapsed="false">
      <c r="A1179" s="26" t="n">
        <v>1166</v>
      </c>
      <c r="B1179" s="34" t="s">
        <v>1643</v>
      </c>
      <c r="C1179" s="27" t="s">
        <v>1642</v>
      </c>
      <c r="D1179" s="27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29"/>
      <c r="BN1179" s="16"/>
    </row>
    <row r="1180" customFormat="false" ht="12.75" hidden="true" customHeight="true" outlineLevel="0" collapsed="false">
      <c r="A1180" s="26" t="n">
        <v>1167</v>
      </c>
      <c r="B1180" s="34" t="s">
        <v>1644</v>
      </c>
      <c r="C1180" s="27" t="s">
        <v>1645</v>
      </c>
      <c r="D1180" s="27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29"/>
      <c r="BN1180" s="16"/>
    </row>
    <row r="1181" customFormat="false" ht="12.75" hidden="true" customHeight="true" outlineLevel="0" collapsed="false">
      <c r="A1181" s="26" t="n">
        <v>1168</v>
      </c>
      <c r="B1181" s="34" t="s">
        <v>1646</v>
      </c>
      <c r="C1181" s="27" t="s">
        <v>560</v>
      </c>
      <c r="D1181" s="27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29"/>
      <c r="BN1181" s="16"/>
    </row>
    <row r="1182" customFormat="false" ht="12.75" hidden="true" customHeight="true" outlineLevel="0" collapsed="false">
      <c r="A1182" s="26" t="n">
        <v>1169</v>
      </c>
      <c r="B1182" s="34" t="s">
        <v>1647</v>
      </c>
      <c r="C1182" s="27" t="s">
        <v>560</v>
      </c>
      <c r="D1182" s="27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29"/>
      <c r="BN1182" s="16"/>
    </row>
    <row r="1183" customFormat="false" ht="12.75" hidden="true" customHeight="true" outlineLevel="0" collapsed="false">
      <c r="A1183" s="26" t="n">
        <v>1170</v>
      </c>
      <c r="B1183" s="34" t="s">
        <v>1648</v>
      </c>
      <c r="C1183" s="27" t="s">
        <v>1649</v>
      </c>
      <c r="D1183" s="27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29"/>
      <c r="BN1183" s="16"/>
    </row>
    <row r="1184" customFormat="false" ht="12.75" hidden="true" customHeight="true" outlineLevel="0" collapsed="false">
      <c r="A1184" s="26" t="n">
        <v>1171</v>
      </c>
      <c r="B1184" s="34" t="s">
        <v>1650</v>
      </c>
      <c r="C1184" s="27" t="s">
        <v>1649</v>
      </c>
      <c r="D1184" s="27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29"/>
      <c r="BN1184" s="16"/>
    </row>
    <row r="1185" customFormat="false" ht="12.75" hidden="true" customHeight="true" outlineLevel="0" collapsed="false">
      <c r="A1185" s="26" t="n">
        <v>1172</v>
      </c>
      <c r="B1185" s="34" t="s">
        <v>1651</v>
      </c>
      <c r="C1185" s="27" t="s">
        <v>1652</v>
      </c>
      <c r="D1185" s="27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29"/>
      <c r="BN1185" s="16"/>
    </row>
    <row r="1186" customFormat="false" ht="12.75" hidden="true" customHeight="true" outlineLevel="0" collapsed="false">
      <c r="A1186" s="26" t="n">
        <v>1173</v>
      </c>
      <c r="B1186" s="34" t="s">
        <v>1653</v>
      </c>
      <c r="C1186" s="27" t="s">
        <v>1652</v>
      </c>
      <c r="D1186" s="27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29"/>
      <c r="BN1186" s="16"/>
    </row>
    <row r="1187" customFormat="false" ht="12.75" hidden="true" customHeight="true" outlineLevel="0" collapsed="false">
      <c r="A1187" s="26" t="n">
        <v>1174</v>
      </c>
      <c r="B1187" s="34" t="s">
        <v>1654</v>
      </c>
      <c r="C1187" s="27" t="s">
        <v>1652</v>
      </c>
      <c r="D1187" s="27"/>
      <c r="E1187" s="31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29"/>
      <c r="BN1187" s="16"/>
    </row>
    <row r="1188" customFormat="false" ht="12.75" hidden="true" customHeight="true" outlineLevel="0" collapsed="false">
      <c r="A1188" s="26" t="n">
        <v>1175</v>
      </c>
      <c r="B1188" s="34" t="s">
        <v>1655</v>
      </c>
      <c r="C1188" s="27" t="s">
        <v>1656</v>
      </c>
      <c r="D1188" s="27"/>
      <c r="E1188" s="31"/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29"/>
      <c r="BN1188" s="16"/>
    </row>
    <row r="1189" customFormat="false" ht="12.75" hidden="true" customHeight="true" outlineLevel="0" collapsed="false">
      <c r="A1189" s="26" t="n">
        <v>1176</v>
      </c>
      <c r="B1189" s="34" t="s">
        <v>1657</v>
      </c>
      <c r="C1189" s="27" t="s">
        <v>1656</v>
      </c>
      <c r="D1189" s="27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29"/>
      <c r="BN1189" s="16"/>
    </row>
    <row r="1190" customFormat="false" ht="12.75" hidden="true" customHeight="true" outlineLevel="0" collapsed="false">
      <c r="A1190" s="26" t="n">
        <v>1177</v>
      </c>
      <c r="B1190" s="34" t="s">
        <v>1658</v>
      </c>
      <c r="C1190" s="27" t="s">
        <v>1659</v>
      </c>
      <c r="D1190" s="27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29"/>
      <c r="BN1190" s="16"/>
    </row>
    <row r="1191" customFormat="false" ht="12.75" hidden="true" customHeight="true" outlineLevel="0" collapsed="false">
      <c r="A1191" s="26" t="n">
        <v>1178</v>
      </c>
      <c r="B1191" s="34" t="s">
        <v>1660</v>
      </c>
      <c r="C1191" s="27" t="s">
        <v>1659</v>
      </c>
      <c r="D1191" s="27"/>
      <c r="E1191" s="31"/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29"/>
      <c r="BN1191" s="16"/>
    </row>
    <row r="1192" customFormat="false" ht="12.75" hidden="true" customHeight="true" outlineLevel="0" collapsed="false">
      <c r="A1192" s="26" t="n">
        <v>1179</v>
      </c>
      <c r="B1192" s="34" t="s">
        <v>1661</v>
      </c>
      <c r="C1192" s="27" t="s">
        <v>1659</v>
      </c>
      <c r="D1192" s="27"/>
      <c r="E1192" s="31"/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29"/>
      <c r="BN1192" s="16"/>
    </row>
    <row r="1193" customFormat="false" ht="12.75" hidden="true" customHeight="true" outlineLevel="0" collapsed="false">
      <c r="A1193" s="26" t="n">
        <v>1180</v>
      </c>
      <c r="B1193" s="34" t="s">
        <v>1662</v>
      </c>
      <c r="C1193" s="27" t="s">
        <v>1663</v>
      </c>
      <c r="D1193" s="27"/>
      <c r="E1193" s="31"/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29"/>
      <c r="BN1193" s="16"/>
    </row>
    <row r="1194" customFormat="false" ht="12.75" hidden="true" customHeight="true" outlineLevel="0" collapsed="false">
      <c r="A1194" s="26" t="n">
        <v>1181</v>
      </c>
      <c r="B1194" s="34" t="s">
        <v>1664</v>
      </c>
      <c r="C1194" s="27" t="s">
        <v>1663</v>
      </c>
      <c r="D1194" s="27"/>
      <c r="E1194" s="31"/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29"/>
      <c r="BN1194" s="16"/>
    </row>
    <row r="1195" customFormat="false" ht="12.75" hidden="true" customHeight="true" outlineLevel="0" collapsed="false">
      <c r="A1195" s="26" t="n">
        <v>1182</v>
      </c>
      <c r="B1195" s="34" t="s">
        <v>1665</v>
      </c>
      <c r="C1195" s="27" t="s">
        <v>1666</v>
      </c>
      <c r="D1195" s="27"/>
      <c r="E1195" s="31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29"/>
      <c r="BN1195" s="16"/>
    </row>
    <row r="1196" customFormat="false" ht="12.75" hidden="true" customHeight="true" outlineLevel="0" collapsed="false">
      <c r="A1196" s="26" t="n">
        <v>1183</v>
      </c>
      <c r="B1196" s="34" t="s">
        <v>1667</v>
      </c>
      <c r="C1196" s="27" t="s">
        <v>1666</v>
      </c>
      <c r="D1196" s="27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29"/>
      <c r="BN1196" s="16"/>
    </row>
    <row r="1197" customFormat="false" ht="12.75" hidden="true" customHeight="true" outlineLevel="0" collapsed="false">
      <c r="A1197" s="26" t="n">
        <v>1184</v>
      </c>
      <c r="B1197" s="34" t="s">
        <v>1668</v>
      </c>
      <c r="C1197" s="27" t="s">
        <v>1669</v>
      </c>
      <c r="D1197" s="27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29"/>
      <c r="BN1197" s="16"/>
    </row>
    <row r="1198" customFormat="false" ht="12.75" hidden="true" customHeight="true" outlineLevel="0" collapsed="false">
      <c r="A1198" s="26" t="n">
        <v>1185</v>
      </c>
      <c r="B1198" s="34" t="s">
        <v>1670</v>
      </c>
      <c r="C1198" s="27" t="s">
        <v>1671</v>
      </c>
      <c r="D1198" s="27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29"/>
      <c r="BN1198" s="16"/>
    </row>
    <row r="1199" customFormat="false" ht="12.75" hidden="true" customHeight="true" outlineLevel="0" collapsed="false">
      <c r="A1199" s="26" t="n">
        <v>1186</v>
      </c>
      <c r="B1199" s="34" t="s">
        <v>1672</v>
      </c>
      <c r="C1199" s="27" t="s">
        <v>1671</v>
      </c>
      <c r="D1199" s="27"/>
      <c r="E1199" s="3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29"/>
      <c r="BN1199" s="16"/>
    </row>
    <row r="1200" customFormat="false" ht="12.75" hidden="true" customHeight="true" outlineLevel="0" collapsed="false">
      <c r="A1200" s="26" t="n">
        <v>1187</v>
      </c>
      <c r="B1200" s="34" t="s">
        <v>1673</v>
      </c>
      <c r="C1200" s="27" t="s">
        <v>1674</v>
      </c>
      <c r="D1200" s="27"/>
      <c r="E1200" s="31"/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29"/>
      <c r="BN1200" s="16"/>
    </row>
    <row r="1201" customFormat="false" ht="12.75" hidden="true" customHeight="true" outlineLevel="0" collapsed="false">
      <c r="A1201" s="26" t="n">
        <v>1188</v>
      </c>
      <c r="B1201" s="34" t="s">
        <v>1675</v>
      </c>
      <c r="C1201" s="27" t="s">
        <v>1674</v>
      </c>
      <c r="D1201" s="27"/>
      <c r="E1201" s="31"/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29"/>
      <c r="BN1201" s="16"/>
    </row>
    <row r="1202" customFormat="false" ht="12.75" hidden="true" customHeight="true" outlineLevel="0" collapsed="false">
      <c r="A1202" s="26" t="n">
        <v>1189</v>
      </c>
      <c r="B1202" s="34" t="s">
        <v>1676</v>
      </c>
      <c r="C1202" s="27" t="s">
        <v>1054</v>
      </c>
      <c r="D1202" s="27"/>
      <c r="E1202" s="31"/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29"/>
      <c r="BN1202" s="16"/>
    </row>
    <row r="1203" customFormat="false" ht="12.75" hidden="true" customHeight="true" outlineLevel="0" collapsed="false">
      <c r="A1203" s="26" t="n">
        <v>1190</v>
      </c>
      <c r="B1203" s="34" t="s">
        <v>1677</v>
      </c>
      <c r="C1203" s="27" t="s">
        <v>1054</v>
      </c>
      <c r="D1203" s="27"/>
      <c r="E1203" s="31"/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29"/>
      <c r="BN1203" s="16"/>
    </row>
    <row r="1204" customFormat="false" ht="12.75" hidden="true" customHeight="true" outlineLevel="0" collapsed="false">
      <c r="A1204" s="26" t="n">
        <v>1191</v>
      </c>
      <c r="B1204" s="34" t="s">
        <v>1678</v>
      </c>
      <c r="C1204" s="27" t="s">
        <v>1679</v>
      </c>
      <c r="D1204" s="27"/>
      <c r="E1204" s="31"/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29"/>
      <c r="BN1204" s="16"/>
    </row>
    <row r="1205" customFormat="false" ht="12.75" hidden="true" customHeight="true" outlineLevel="0" collapsed="false">
      <c r="A1205" s="26" t="n">
        <v>1192</v>
      </c>
      <c r="B1205" s="34" t="s">
        <v>1680</v>
      </c>
      <c r="C1205" s="27" t="s">
        <v>1679</v>
      </c>
      <c r="D1205" s="27"/>
      <c r="E1205" s="31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29"/>
      <c r="BN1205" s="16"/>
    </row>
    <row r="1206" customFormat="false" ht="12.75" hidden="true" customHeight="true" outlineLevel="0" collapsed="false">
      <c r="A1206" s="26" t="n">
        <v>1193</v>
      </c>
      <c r="B1206" s="34" t="s">
        <v>1681</v>
      </c>
      <c r="C1206" s="27" t="s">
        <v>1682</v>
      </c>
      <c r="D1206" s="27"/>
      <c r="E1206" s="31"/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29"/>
      <c r="BN1206" s="16"/>
    </row>
    <row r="1207" customFormat="false" ht="12.75" hidden="true" customHeight="true" outlineLevel="0" collapsed="false">
      <c r="A1207" s="26" t="n">
        <v>1194</v>
      </c>
      <c r="B1207" s="34" t="s">
        <v>1683</v>
      </c>
      <c r="C1207" s="27" t="s">
        <v>1682</v>
      </c>
      <c r="D1207" s="27"/>
      <c r="E1207" s="31"/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29"/>
      <c r="BN1207" s="16"/>
    </row>
    <row r="1208" customFormat="false" ht="12.75" hidden="true" customHeight="true" outlineLevel="0" collapsed="false">
      <c r="A1208" s="26" t="n">
        <v>1195</v>
      </c>
      <c r="B1208" s="34" t="s">
        <v>1684</v>
      </c>
      <c r="C1208" s="27" t="s">
        <v>1685</v>
      </c>
      <c r="D1208" s="27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29"/>
      <c r="BN1208" s="16"/>
    </row>
    <row r="1209" customFormat="false" ht="12.75" hidden="true" customHeight="true" outlineLevel="0" collapsed="false">
      <c r="A1209" s="26" t="n">
        <v>1196</v>
      </c>
      <c r="B1209" s="34" t="s">
        <v>1686</v>
      </c>
      <c r="C1209" s="27" t="s">
        <v>1685</v>
      </c>
      <c r="D1209" s="27"/>
      <c r="E1209" s="31"/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29"/>
      <c r="BN1209" s="16"/>
    </row>
    <row r="1210" customFormat="false" ht="12.75" hidden="true" customHeight="true" outlineLevel="0" collapsed="false">
      <c r="A1210" s="26" t="n">
        <v>1197</v>
      </c>
      <c r="B1210" s="34" t="s">
        <v>1687</v>
      </c>
      <c r="C1210" s="27" t="s">
        <v>1688</v>
      </c>
      <c r="D1210" s="27"/>
      <c r="E1210" s="31"/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29"/>
      <c r="BN1210" s="16"/>
    </row>
    <row r="1211" customFormat="false" ht="12.75" hidden="true" customHeight="true" outlineLevel="0" collapsed="false">
      <c r="A1211" s="26" t="n">
        <v>1198</v>
      </c>
      <c r="B1211" s="34" t="s">
        <v>1689</v>
      </c>
      <c r="C1211" s="27" t="s">
        <v>1690</v>
      </c>
      <c r="D1211" s="27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29"/>
      <c r="BN1211" s="16"/>
    </row>
    <row r="1212" customFormat="false" ht="12.75" hidden="true" customHeight="true" outlineLevel="0" collapsed="false">
      <c r="A1212" s="26" t="n">
        <v>1199</v>
      </c>
      <c r="B1212" s="34" t="s">
        <v>1691</v>
      </c>
      <c r="C1212" s="27" t="s">
        <v>1086</v>
      </c>
      <c r="D1212" s="27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29"/>
      <c r="BN1212" s="16"/>
    </row>
    <row r="1213" customFormat="false" ht="12.75" hidden="true" customHeight="true" outlineLevel="0" collapsed="false">
      <c r="A1213" s="26" t="n">
        <v>1200</v>
      </c>
      <c r="B1213" s="34" t="s">
        <v>1692</v>
      </c>
      <c r="C1213" s="27" t="s">
        <v>1693</v>
      </c>
      <c r="D1213" s="27"/>
      <c r="E1213" s="31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29"/>
      <c r="BN1213" s="16"/>
    </row>
    <row r="1214" customFormat="false" ht="12.75" hidden="true" customHeight="true" outlineLevel="0" collapsed="false">
      <c r="A1214" s="26" t="n">
        <v>1201</v>
      </c>
      <c r="B1214" s="34" t="s">
        <v>1694</v>
      </c>
      <c r="C1214" s="27" t="s">
        <v>1693</v>
      </c>
      <c r="D1214" s="27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29"/>
      <c r="BN1214" s="16"/>
    </row>
    <row r="1215" customFormat="false" ht="12.75" hidden="true" customHeight="true" outlineLevel="0" collapsed="false">
      <c r="A1215" s="26" t="n">
        <v>1202</v>
      </c>
      <c r="B1215" s="34" t="s">
        <v>1695</v>
      </c>
      <c r="C1215" s="27" t="s">
        <v>1094</v>
      </c>
      <c r="D1215" s="27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29"/>
      <c r="BN1215" s="16"/>
    </row>
    <row r="1216" customFormat="false" ht="12.75" hidden="true" customHeight="true" outlineLevel="0" collapsed="false">
      <c r="A1216" s="26" t="n">
        <v>1203</v>
      </c>
      <c r="B1216" s="34" t="s">
        <v>1696</v>
      </c>
      <c r="C1216" s="27" t="s">
        <v>1094</v>
      </c>
      <c r="D1216" s="27"/>
      <c r="E1216" s="31"/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29"/>
      <c r="BN1216" s="16"/>
    </row>
    <row r="1217" customFormat="false" ht="12.75" hidden="true" customHeight="true" outlineLevel="0" collapsed="false">
      <c r="A1217" s="26" t="n">
        <v>1204</v>
      </c>
      <c r="B1217" s="34" t="s">
        <v>1697</v>
      </c>
      <c r="C1217" s="27" t="s">
        <v>1698</v>
      </c>
      <c r="D1217" s="27"/>
      <c r="E1217" s="31"/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29"/>
      <c r="BN1217" s="16"/>
    </row>
    <row r="1218" customFormat="false" ht="12.75" hidden="true" customHeight="true" outlineLevel="0" collapsed="false">
      <c r="A1218" s="26" t="n">
        <v>1205</v>
      </c>
      <c r="B1218" s="34" t="s">
        <v>1699</v>
      </c>
      <c r="C1218" s="27" t="s">
        <v>1700</v>
      </c>
      <c r="D1218" s="27"/>
      <c r="E1218" s="31"/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29"/>
      <c r="BN1218" s="16"/>
    </row>
    <row r="1219" customFormat="false" ht="12.75" hidden="true" customHeight="true" outlineLevel="0" collapsed="false">
      <c r="A1219" s="26" t="n">
        <v>1206</v>
      </c>
      <c r="B1219" s="34" t="s">
        <v>1701</v>
      </c>
      <c r="C1219" s="27" t="s">
        <v>1702</v>
      </c>
      <c r="D1219" s="27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29"/>
      <c r="BN1219" s="16"/>
    </row>
    <row r="1220" customFormat="false" ht="12.75" hidden="true" customHeight="true" outlineLevel="0" collapsed="false">
      <c r="A1220" s="26" t="n">
        <v>1207</v>
      </c>
      <c r="B1220" s="34" t="s">
        <v>1703</v>
      </c>
      <c r="C1220" s="27" t="s">
        <v>1079</v>
      </c>
      <c r="D1220" s="27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29"/>
      <c r="BN1220" s="16"/>
    </row>
    <row r="1221" customFormat="false" ht="12.75" hidden="true" customHeight="true" outlineLevel="0" collapsed="false">
      <c r="A1221" s="26" t="n">
        <v>1208</v>
      </c>
      <c r="B1221" s="34" t="s">
        <v>1704</v>
      </c>
      <c r="C1221" s="27" t="s">
        <v>1705</v>
      </c>
      <c r="D1221" s="27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29"/>
      <c r="BN1221" s="16"/>
    </row>
    <row r="1222" customFormat="false" ht="12.75" hidden="true" customHeight="true" outlineLevel="0" collapsed="false">
      <c r="A1222" s="26" t="n">
        <v>1209</v>
      </c>
      <c r="B1222" s="34" t="s">
        <v>1706</v>
      </c>
      <c r="C1222" s="27" t="s">
        <v>1707</v>
      </c>
      <c r="D1222" s="27"/>
      <c r="E1222" s="31"/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29"/>
      <c r="BN1222" s="16"/>
    </row>
    <row r="1223" customFormat="false" ht="12.75" hidden="true" customHeight="true" outlineLevel="0" collapsed="false">
      <c r="A1223" s="26" t="n">
        <v>1210</v>
      </c>
      <c r="B1223" s="34" t="s">
        <v>1708</v>
      </c>
      <c r="C1223" s="27" t="s">
        <v>1707</v>
      </c>
      <c r="D1223" s="27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29"/>
      <c r="BN1223" s="16"/>
    </row>
    <row r="1224" customFormat="false" ht="12.75" hidden="true" customHeight="true" outlineLevel="0" collapsed="false">
      <c r="A1224" s="26" t="n">
        <v>1211</v>
      </c>
      <c r="B1224" s="34" t="s">
        <v>1709</v>
      </c>
      <c r="C1224" s="27" t="s">
        <v>1117</v>
      </c>
      <c r="D1224" s="27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29"/>
      <c r="BN1224" s="16"/>
    </row>
    <row r="1225" customFormat="false" ht="12.75" hidden="true" customHeight="true" outlineLevel="0" collapsed="false">
      <c r="A1225" s="26" t="n">
        <v>1212</v>
      </c>
      <c r="B1225" s="34" t="s">
        <v>1710</v>
      </c>
      <c r="C1225" s="27" t="s">
        <v>1117</v>
      </c>
      <c r="D1225" s="27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29"/>
      <c r="BN1225" s="16"/>
    </row>
    <row r="1226" customFormat="false" ht="12.75" hidden="true" customHeight="true" outlineLevel="0" collapsed="false">
      <c r="A1226" s="26" t="n">
        <v>1213</v>
      </c>
      <c r="B1226" s="34" t="s">
        <v>1711</v>
      </c>
      <c r="C1226" s="27" t="s">
        <v>1712</v>
      </c>
      <c r="D1226" s="27"/>
      <c r="E1226" s="31"/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29"/>
      <c r="BN1226" s="16"/>
    </row>
    <row r="1227" customFormat="false" ht="12.75" hidden="true" customHeight="true" outlineLevel="0" collapsed="false">
      <c r="A1227" s="26" t="n">
        <v>1214</v>
      </c>
      <c r="B1227" s="34" t="s">
        <v>1713</v>
      </c>
      <c r="C1227" s="27" t="s">
        <v>1714</v>
      </c>
      <c r="D1227" s="27"/>
      <c r="E1227" s="31"/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29"/>
      <c r="BN1227" s="16"/>
    </row>
    <row r="1228" customFormat="false" ht="12.75" hidden="true" customHeight="true" outlineLevel="0" collapsed="false">
      <c r="A1228" s="26" t="n">
        <v>1215</v>
      </c>
      <c r="B1228" s="34" t="s">
        <v>1715</v>
      </c>
      <c r="C1228" s="27" t="s">
        <v>1716</v>
      </c>
      <c r="D1228" s="27"/>
      <c r="E1228" s="31"/>
      <c r="F1228" s="31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29"/>
      <c r="BN1228" s="16"/>
    </row>
    <row r="1229" customFormat="false" ht="12.75" hidden="true" customHeight="true" outlineLevel="0" collapsed="false">
      <c r="A1229" s="26" t="n">
        <v>1216</v>
      </c>
      <c r="B1229" s="34" t="s">
        <v>1717</v>
      </c>
      <c r="C1229" s="27" t="s">
        <v>1716</v>
      </c>
      <c r="D1229" s="27"/>
      <c r="E1229" s="31"/>
      <c r="F1229" s="31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29"/>
      <c r="BN1229" s="16"/>
    </row>
    <row r="1230" customFormat="false" ht="12.75" hidden="true" customHeight="true" outlineLevel="0" collapsed="false">
      <c r="A1230" s="26" t="n">
        <v>1217</v>
      </c>
      <c r="B1230" s="34" t="s">
        <v>1718</v>
      </c>
      <c r="C1230" s="27" t="s">
        <v>1719</v>
      </c>
      <c r="D1230" s="27"/>
      <c r="E1230" s="31"/>
      <c r="F1230" s="31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29"/>
      <c r="BN1230" s="16"/>
    </row>
    <row r="1231" customFormat="false" ht="12.75" hidden="true" customHeight="true" outlineLevel="0" collapsed="false">
      <c r="A1231" s="26" t="n">
        <v>1218</v>
      </c>
      <c r="B1231" s="34" t="s">
        <v>1720</v>
      </c>
      <c r="C1231" s="27" t="s">
        <v>1119</v>
      </c>
      <c r="D1231" s="27"/>
      <c r="E1231" s="31"/>
      <c r="F1231" s="31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29"/>
      <c r="BN1231" s="16"/>
    </row>
    <row r="1232" customFormat="false" ht="12.75" hidden="true" customHeight="true" outlineLevel="0" collapsed="false">
      <c r="A1232" s="26" t="n">
        <v>1219</v>
      </c>
      <c r="B1232" s="34" t="s">
        <v>1721</v>
      </c>
      <c r="C1232" s="27" t="s">
        <v>1722</v>
      </c>
      <c r="D1232" s="27"/>
      <c r="E1232" s="31"/>
      <c r="F1232" s="31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29"/>
      <c r="BN1232" s="16"/>
    </row>
    <row r="1233" customFormat="false" ht="12.75" hidden="true" customHeight="true" outlineLevel="0" collapsed="false">
      <c r="A1233" s="26" t="n">
        <v>1220</v>
      </c>
      <c r="B1233" s="34" t="s">
        <v>1723</v>
      </c>
      <c r="C1233" s="27" t="s">
        <v>1722</v>
      </c>
      <c r="D1233" s="27"/>
      <c r="E1233" s="31"/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29"/>
      <c r="BN1233" s="16"/>
    </row>
    <row r="1234" customFormat="false" ht="12.75" hidden="true" customHeight="true" outlineLevel="0" collapsed="false">
      <c r="A1234" s="26" t="n">
        <v>1221</v>
      </c>
      <c r="B1234" s="34" t="s">
        <v>1724</v>
      </c>
      <c r="C1234" s="27" t="s">
        <v>1722</v>
      </c>
      <c r="D1234" s="27"/>
      <c r="E1234" s="31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29"/>
      <c r="BN1234" s="16"/>
    </row>
    <row r="1235" customFormat="false" ht="12.75" hidden="true" customHeight="true" outlineLevel="0" collapsed="false">
      <c r="A1235" s="26" t="n">
        <v>1222</v>
      </c>
      <c r="B1235" s="34" t="s">
        <v>1725</v>
      </c>
      <c r="C1235" s="27" t="s">
        <v>1726</v>
      </c>
      <c r="D1235" s="27"/>
      <c r="E1235" s="31"/>
      <c r="F1235" s="31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29"/>
      <c r="BN1235" s="16"/>
    </row>
    <row r="1236" customFormat="false" ht="12.75" hidden="true" customHeight="true" outlineLevel="0" collapsed="false">
      <c r="A1236" s="26" t="n">
        <v>1223</v>
      </c>
      <c r="B1236" s="34" t="s">
        <v>1727</v>
      </c>
      <c r="C1236" s="27" t="s">
        <v>1726</v>
      </c>
      <c r="D1236" s="27"/>
      <c r="E1236" s="31"/>
      <c r="F1236" s="31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29"/>
      <c r="BN1236" s="16"/>
    </row>
    <row r="1237" customFormat="false" ht="12.75" hidden="true" customHeight="true" outlineLevel="0" collapsed="false">
      <c r="A1237" s="26" t="n">
        <v>1224</v>
      </c>
      <c r="B1237" s="34" t="s">
        <v>1728</v>
      </c>
      <c r="C1237" s="27" t="s">
        <v>1729</v>
      </c>
      <c r="D1237" s="27"/>
      <c r="E1237" s="31"/>
      <c r="F1237" s="31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29"/>
      <c r="BN1237" s="16"/>
    </row>
    <row r="1238" customFormat="false" ht="12.75" hidden="true" customHeight="true" outlineLevel="0" collapsed="false">
      <c r="A1238" s="26" t="n">
        <v>1225</v>
      </c>
      <c r="B1238" s="34" t="s">
        <v>1730</v>
      </c>
      <c r="C1238" s="27" t="s">
        <v>1729</v>
      </c>
      <c r="D1238" s="27"/>
      <c r="E1238" s="31"/>
      <c r="F1238" s="31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29"/>
      <c r="BN1238" s="16"/>
    </row>
    <row r="1239" customFormat="false" ht="12.75" hidden="true" customHeight="true" outlineLevel="0" collapsed="false">
      <c r="A1239" s="26" t="n">
        <v>1226</v>
      </c>
      <c r="B1239" s="34" t="s">
        <v>1731</v>
      </c>
      <c r="C1239" s="27" t="s">
        <v>1732</v>
      </c>
      <c r="D1239" s="27"/>
      <c r="E1239" s="31"/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29"/>
      <c r="BN1239" s="16"/>
    </row>
    <row r="1240" customFormat="false" ht="12.75" hidden="true" customHeight="true" outlineLevel="0" collapsed="false">
      <c r="A1240" s="26" t="n">
        <v>1227</v>
      </c>
      <c r="B1240" s="34" t="s">
        <v>1733</v>
      </c>
      <c r="C1240" s="27" t="s">
        <v>1734</v>
      </c>
      <c r="D1240" s="27"/>
      <c r="E1240" s="31"/>
      <c r="F1240" s="31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29"/>
      <c r="BN1240" s="16"/>
    </row>
    <row r="1241" customFormat="false" ht="12.75" hidden="true" customHeight="true" outlineLevel="0" collapsed="false">
      <c r="A1241" s="26" t="n">
        <v>1228</v>
      </c>
      <c r="B1241" s="34" t="s">
        <v>1735</v>
      </c>
      <c r="C1241" s="27" t="s">
        <v>1736</v>
      </c>
      <c r="D1241" s="27"/>
      <c r="E1241" s="31"/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29"/>
      <c r="BN1241" s="16"/>
    </row>
    <row r="1242" customFormat="false" ht="12.75" hidden="true" customHeight="true" outlineLevel="0" collapsed="false">
      <c r="A1242" s="26" t="n">
        <v>1229</v>
      </c>
      <c r="B1242" s="34" t="s">
        <v>1737</v>
      </c>
      <c r="C1242" s="27" t="s">
        <v>1738</v>
      </c>
      <c r="D1242" s="27"/>
      <c r="E1242" s="31"/>
      <c r="F1242" s="31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29"/>
      <c r="BN1242" s="16"/>
    </row>
    <row r="1243" customFormat="false" ht="12.75" hidden="true" customHeight="true" outlineLevel="0" collapsed="false">
      <c r="A1243" s="26" t="n">
        <v>1230</v>
      </c>
      <c r="B1243" s="34" t="s">
        <v>1739</v>
      </c>
      <c r="C1243" s="27" t="s">
        <v>1738</v>
      </c>
      <c r="D1243" s="27"/>
      <c r="E1243" s="31"/>
      <c r="F1243" s="31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29"/>
      <c r="BN1243" s="16"/>
    </row>
    <row r="1244" customFormat="false" ht="12.75" hidden="true" customHeight="true" outlineLevel="0" collapsed="false">
      <c r="A1244" s="26" t="n">
        <v>1231</v>
      </c>
      <c r="B1244" s="34" t="s">
        <v>1740</v>
      </c>
      <c r="C1244" s="27" t="s">
        <v>1738</v>
      </c>
      <c r="D1244" s="27"/>
      <c r="E1244" s="31"/>
      <c r="F1244" s="31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29"/>
      <c r="BN1244" s="16"/>
    </row>
    <row r="1245" customFormat="false" ht="12.75" hidden="true" customHeight="true" outlineLevel="0" collapsed="false">
      <c r="A1245" s="26" t="n">
        <v>1232</v>
      </c>
      <c r="B1245" s="34" t="s">
        <v>1741</v>
      </c>
      <c r="C1245" s="27" t="s">
        <v>1738</v>
      </c>
      <c r="D1245" s="27"/>
      <c r="E1245" s="31"/>
      <c r="F1245" s="31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29"/>
      <c r="BN1245" s="16"/>
    </row>
    <row r="1246" customFormat="false" ht="12.75" hidden="true" customHeight="true" outlineLevel="0" collapsed="false">
      <c r="A1246" s="26" t="n">
        <v>1233</v>
      </c>
      <c r="B1246" s="34" t="s">
        <v>1742</v>
      </c>
      <c r="C1246" s="27" t="s">
        <v>1743</v>
      </c>
      <c r="D1246" s="27"/>
      <c r="E1246" s="31"/>
      <c r="F1246" s="31"/>
      <c r="G1246" s="31"/>
      <c r="H1246" s="31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29"/>
      <c r="BN1246" s="16"/>
    </row>
    <row r="1247" customFormat="false" ht="12.75" hidden="true" customHeight="true" outlineLevel="0" collapsed="false">
      <c r="A1247" s="26" t="n">
        <v>1234</v>
      </c>
      <c r="B1247" s="34" t="s">
        <v>1744</v>
      </c>
      <c r="C1247" s="27" t="s">
        <v>1745</v>
      </c>
      <c r="D1247" s="27"/>
      <c r="E1247" s="31"/>
      <c r="F1247" s="31"/>
      <c r="G1247" s="31"/>
      <c r="H1247" s="31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29"/>
      <c r="BN1247" s="16"/>
    </row>
    <row r="1248" customFormat="false" ht="12.75" hidden="true" customHeight="true" outlineLevel="0" collapsed="false">
      <c r="A1248" s="26" t="n">
        <v>1235</v>
      </c>
      <c r="B1248" s="34" t="s">
        <v>1746</v>
      </c>
      <c r="C1248" s="27" t="s">
        <v>1747</v>
      </c>
      <c r="D1248" s="27"/>
      <c r="E1248" s="31"/>
      <c r="F1248" s="31"/>
      <c r="G1248" s="31"/>
      <c r="H1248" s="31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29"/>
      <c r="BN1248" s="16"/>
    </row>
    <row r="1249" customFormat="false" ht="12.75" hidden="true" customHeight="true" outlineLevel="0" collapsed="false">
      <c r="A1249" s="26" t="n">
        <v>1236</v>
      </c>
      <c r="B1249" s="34" t="s">
        <v>1748</v>
      </c>
      <c r="C1249" s="27" t="s">
        <v>1747</v>
      </c>
      <c r="D1249" s="27"/>
      <c r="E1249" s="31"/>
      <c r="F1249" s="31"/>
      <c r="G1249" s="31"/>
      <c r="H1249" s="31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29"/>
      <c r="BN1249" s="16"/>
    </row>
    <row r="1250" customFormat="false" ht="12.75" hidden="true" customHeight="true" outlineLevel="0" collapsed="false">
      <c r="A1250" s="26" t="n">
        <v>1237</v>
      </c>
      <c r="B1250" s="34" t="s">
        <v>1749</v>
      </c>
      <c r="C1250" s="27" t="s">
        <v>1750</v>
      </c>
      <c r="D1250" s="27"/>
      <c r="E1250" s="31"/>
      <c r="F1250" s="31"/>
      <c r="G1250" s="31"/>
      <c r="H1250" s="31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29"/>
      <c r="BN1250" s="16"/>
    </row>
    <row r="1251" customFormat="false" ht="12.75" hidden="true" customHeight="true" outlineLevel="0" collapsed="false">
      <c r="A1251" s="26" t="n">
        <v>1238</v>
      </c>
      <c r="B1251" s="34" t="s">
        <v>1751</v>
      </c>
      <c r="C1251" s="27" t="s">
        <v>1750</v>
      </c>
      <c r="D1251" s="27"/>
      <c r="E1251" s="31"/>
      <c r="F1251" s="31"/>
      <c r="G1251" s="31"/>
      <c r="H1251" s="31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29"/>
      <c r="BN1251" s="16"/>
    </row>
    <row r="1252" customFormat="false" ht="12.75" hidden="true" customHeight="true" outlineLevel="0" collapsed="false">
      <c r="A1252" s="26" t="n">
        <v>1239</v>
      </c>
      <c r="B1252" s="34" t="s">
        <v>1752</v>
      </c>
      <c r="C1252" s="27" t="s">
        <v>1753</v>
      </c>
      <c r="D1252" s="27"/>
      <c r="E1252" s="31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29"/>
      <c r="BN1252" s="16"/>
    </row>
    <row r="1253" customFormat="false" ht="12.75" hidden="true" customHeight="true" outlineLevel="0" collapsed="false">
      <c r="A1253" s="26" t="n">
        <v>1240</v>
      </c>
      <c r="B1253" s="34" t="s">
        <v>1754</v>
      </c>
      <c r="C1253" s="27" t="s">
        <v>1755</v>
      </c>
      <c r="D1253" s="27"/>
      <c r="E1253" s="31"/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29"/>
      <c r="BN1253" s="16"/>
    </row>
    <row r="1254" customFormat="false" ht="12.75" hidden="true" customHeight="true" outlineLevel="0" collapsed="false">
      <c r="A1254" s="26" t="n">
        <v>1241</v>
      </c>
      <c r="B1254" s="34" t="s">
        <v>1756</v>
      </c>
      <c r="C1254" s="27" t="s">
        <v>1757</v>
      </c>
      <c r="D1254" s="27"/>
      <c r="E1254" s="31"/>
      <c r="F1254" s="31"/>
      <c r="G1254" s="31"/>
      <c r="H1254" s="31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29"/>
      <c r="BN1254" s="16"/>
    </row>
    <row r="1255" customFormat="false" ht="12.75" hidden="true" customHeight="true" outlineLevel="0" collapsed="false">
      <c r="A1255" s="26" t="n">
        <v>1242</v>
      </c>
      <c r="B1255" s="34" t="s">
        <v>1758</v>
      </c>
      <c r="C1255" s="27" t="s">
        <v>1759</v>
      </c>
      <c r="D1255" s="27"/>
      <c r="E1255" s="31"/>
      <c r="F1255" s="31"/>
      <c r="G1255" s="31"/>
      <c r="H1255" s="31"/>
      <c r="I1255" s="31"/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29"/>
      <c r="BN1255" s="16"/>
    </row>
    <row r="1256" customFormat="false" ht="12.75" hidden="true" customHeight="true" outlineLevel="0" collapsed="false">
      <c r="A1256" s="26" t="n">
        <v>1243</v>
      </c>
      <c r="B1256" s="34" t="s">
        <v>1760</v>
      </c>
      <c r="C1256" s="27" t="s">
        <v>1759</v>
      </c>
      <c r="D1256" s="27"/>
      <c r="E1256" s="31"/>
      <c r="F1256" s="31"/>
      <c r="G1256" s="31"/>
      <c r="H1256" s="31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29"/>
      <c r="BN1256" s="16"/>
    </row>
    <row r="1257" customFormat="false" ht="12.75" hidden="true" customHeight="true" outlineLevel="0" collapsed="false">
      <c r="A1257" s="26" t="n">
        <v>1244</v>
      </c>
      <c r="B1257" s="34" t="s">
        <v>1761</v>
      </c>
      <c r="C1257" s="27" t="s">
        <v>1762</v>
      </c>
      <c r="D1257" s="27"/>
      <c r="E1257" s="31"/>
      <c r="F1257" s="31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29"/>
      <c r="BN1257" s="16"/>
    </row>
    <row r="1258" customFormat="false" ht="12.75" hidden="true" customHeight="true" outlineLevel="0" collapsed="false">
      <c r="A1258" s="26" t="n">
        <v>1245</v>
      </c>
      <c r="B1258" s="34" t="s">
        <v>1763</v>
      </c>
      <c r="C1258" s="27" t="s">
        <v>1762</v>
      </c>
      <c r="D1258" s="27"/>
      <c r="E1258" s="31"/>
      <c r="F1258" s="31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29"/>
      <c r="BN1258" s="16"/>
    </row>
    <row r="1259" customFormat="false" ht="12.75" hidden="true" customHeight="true" outlineLevel="0" collapsed="false">
      <c r="A1259" s="26" t="n">
        <v>1246</v>
      </c>
      <c r="B1259" s="34" t="s">
        <v>1764</v>
      </c>
      <c r="C1259" s="27" t="s">
        <v>1765</v>
      </c>
      <c r="D1259" s="27"/>
      <c r="E1259" s="31"/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29"/>
      <c r="BN1259" s="16"/>
    </row>
    <row r="1260" customFormat="false" ht="12.75" hidden="true" customHeight="true" outlineLevel="0" collapsed="false">
      <c r="A1260" s="26" t="n">
        <v>1247</v>
      </c>
      <c r="B1260" s="34" t="s">
        <v>1766</v>
      </c>
      <c r="C1260" s="27" t="s">
        <v>1765</v>
      </c>
      <c r="D1260" s="27"/>
      <c r="E1260" s="31"/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29"/>
      <c r="BN1260" s="16"/>
    </row>
    <row r="1261" customFormat="false" ht="12.75" hidden="true" customHeight="true" outlineLevel="0" collapsed="false">
      <c r="A1261" s="26" t="n">
        <v>1248</v>
      </c>
      <c r="B1261" s="34" t="s">
        <v>1767</v>
      </c>
      <c r="C1261" s="27" t="s">
        <v>1768</v>
      </c>
      <c r="D1261" s="27"/>
      <c r="E1261" s="31"/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29"/>
      <c r="BN1261" s="16"/>
    </row>
    <row r="1262" customFormat="false" ht="12.75" hidden="true" customHeight="true" outlineLevel="0" collapsed="false">
      <c r="A1262" s="26" t="n">
        <v>1249</v>
      </c>
      <c r="B1262" s="34" t="s">
        <v>1769</v>
      </c>
      <c r="C1262" s="27" t="s">
        <v>1768</v>
      </c>
      <c r="D1262" s="27"/>
      <c r="E1262" s="31"/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29"/>
      <c r="BN1262" s="16"/>
    </row>
    <row r="1263" customFormat="false" ht="12.75" hidden="true" customHeight="true" outlineLevel="0" collapsed="false">
      <c r="A1263" s="26" t="n">
        <v>1250</v>
      </c>
      <c r="B1263" s="34" t="s">
        <v>1770</v>
      </c>
      <c r="C1263" s="27" t="s">
        <v>1771</v>
      </c>
      <c r="D1263" s="27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29"/>
      <c r="BN1263" s="16"/>
    </row>
    <row r="1264" customFormat="false" ht="12.75" hidden="true" customHeight="true" outlineLevel="0" collapsed="false">
      <c r="A1264" s="26" t="n">
        <v>1251</v>
      </c>
      <c r="B1264" s="34" t="s">
        <v>1772</v>
      </c>
      <c r="C1264" s="27" t="s">
        <v>1773</v>
      </c>
      <c r="D1264" s="27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29"/>
      <c r="BN1264" s="16"/>
    </row>
    <row r="1265" customFormat="false" ht="12.75" hidden="true" customHeight="true" outlineLevel="0" collapsed="false">
      <c r="A1265" s="26" t="n">
        <v>1252</v>
      </c>
      <c r="B1265" s="34" t="s">
        <v>1774</v>
      </c>
      <c r="C1265" s="27" t="s">
        <v>1775</v>
      </c>
      <c r="D1265" s="27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29"/>
      <c r="BN1265" s="16"/>
    </row>
    <row r="1266" customFormat="false" ht="12.75" hidden="true" customHeight="true" outlineLevel="0" collapsed="false">
      <c r="A1266" s="26" t="n">
        <v>1253</v>
      </c>
      <c r="B1266" s="34" t="s">
        <v>1776</v>
      </c>
      <c r="C1266" s="27" t="s">
        <v>1777</v>
      </c>
      <c r="D1266" s="27"/>
      <c r="E1266" s="31"/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29"/>
      <c r="BN1266" s="16"/>
    </row>
    <row r="1267" customFormat="false" ht="12.75" hidden="true" customHeight="true" outlineLevel="0" collapsed="false">
      <c r="A1267" s="26" t="n">
        <v>1254</v>
      </c>
      <c r="B1267" s="34" t="s">
        <v>1778</v>
      </c>
      <c r="C1267" s="27" t="s">
        <v>1777</v>
      </c>
      <c r="D1267" s="27"/>
      <c r="E1267" s="31"/>
      <c r="F1267" s="31"/>
      <c r="G1267" s="31"/>
      <c r="H1267" s="31"/>
      <c r="I1267" s="31"/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29"/>
      <c r="BN1267" s="16"/>
    </row>
    <row r="1268" customFormat="false" ht="12.75" hidden="true" customHeight="true" outlineLevel="0" collapsed="false">
      <c r="A1268" s="26" t="n">
        <v>1255</v>
      </c>
      <c r="B1268" s="34" t="s">
        <v>1779</v>
      </c>
      <c r="C1268" s="27" t="s">
        <v>1777</v>
      </c>
      <c r="D1268" s="27"/>
      <c r="E1268" s="31"/>
      <c r="F1268" s="31"/>
      <c r="G1268" s="31"/>
      <c r="H1268" s="31"/>
      <c r="I1268" s="31"/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29"/>
      <c r="BN1268" s="16"/>
    </row>
    <row r="1269" customFormat="false" ht="12.75" hidden="true" customHeight="true" outlineLevel="0" collapsed="false">
      <c r="A1269" s="26" t="n">
        <v>1256</v>
      </c>
      <c r="B1269" s="34" t="s">
        <v>1780</v>
      </c>
      <c r="C1269" s="27" t="s">
        <v>1781</v>
      </c>
      <c r="D1269" s="27"/>
      <c r="E1269" s="31"/>
      <c r="F1269" s="31"/>
      <c r="G1269" s="31"/>
      <c r="H1269" s="31"/>
      <c r="I1269" s="31"/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29"/>
      <c r="BN1269" s="16"/>
    </row>
    <row r="1270" customFormat="false" ht="12.75" hidden="true" customHeight="true" outlineLevel="0" collapsed="false">
      <c r="A1270" s="26" t="n">
        <v>1257</v>
      </c>
      <c r="B1270" s="34" t="s">
        <v>1782</v>
      </c>
      <c r="C1270" s="27" t="s">
        <v>1781</v>
      </c>
      <c r="D1270" s="27"/>
      <c r="E1270" s="31"/>
      <c r="F1270" s="31"/>
      <c r="G1270" s="31"/>
      <c r="H1270" s="31"/>
      <c r="I1270" s="31"/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29"/>
      <c r="BN1270" s="16"/>
    </row>
    <row r="1271" customFormat="false" ht="12.75" hidden="true" customHeight="true" outlineLevel="0" collapsed="false">
      <c r="A1271" s="26" t="n">
        <v>1258</v>
      </c>
      <c r="B1271" s="34" t="s">
        <v>1783</v>
      </c>
      <c r="C1271" s="27" t="s">
        <v>1781</v>
      </c>
      <c r="D1271" s="27"/>
      <c r="E1271" s="31"/>
      <c r="F1271" s="31"/>
      <c r="G1271" s="31"/>
      <c r="H1271" s="31"/>
      <c r="I1271" s="31"/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29"/>
      <c r="BN1271" s="16"/>
    </row>
    <row r="1272" customFormat="false" ht="12.75" hidden="true" customHeight="true" outlineLevel="0" collapsed="false">
      <c r="A1272" s="26" t="n">
        <v>1259</v>
      </c>
      <c r="B1272" s="34" t="s">
        <v>1784</v>
      </c>
      <c r="C1272" s="27" t="s">
        <v>1785</v>
      </c>
      <c r="D1272" s="27"/>
      <c r="E1272" s="31"/>
      <c r="F1272" s="31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29"/>
      <c r="BN1272" s="16"/>
    </row>
    <row r="1273" customFormat="false" ht="12.75" hidden="true" customHeight="true" outlineLevel="0" collapsed="false">
      <c r="A1273" s="26" t="n">
        <v>1260</v>
      </c>
      <c r="B1273" s="34" t="s">
        <v>1786</v>
      </c>
      <c r="C1273" s="27" t="s">
        <v>1785</v>
      </c>
      <c r="D1273" s="27"/>
      <c r="E1273" s="31"/>
      <c r="F1273" s="31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29"/>
      <c r="BN1273" s="16"/>
    </row>
    <row r="1274" customFormat="false" ht="12.75" hidden="true" customHeight="true" outlineLevel="0" collapsed="false">
      <c r="A1274" s="26" t="n">
        <v>1261</v>
      </c>
      <c r="B1274" s="34" t="s">
        <v>1787</v>
      </c>
      <c r="C1274" s="27" t="s">
        <v>1788</v>
      </c>
      <c r="D1274" s="27"/>
      <c r="E1274" s="31"/>
      <c r="F1274" s="31"/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29"/>
      <c r="BN1274" s="16"/>
    </row>
    <row r="1275" customFormat="false" ht="12.75" hidden="true" customHeight="true" outlineLevel="0" collapsed="false">
      <c r="A1275" s="26" t="n">
        <v>1262</v>
      </c>
      <c r="B1275" s="34" t="s">
        <v>1789</v>
      </c>
      <c r="C1275" s="27" t="s">
        <v>1788</v>
      </c>
      <c r="D1275" s="27"/>
      <c r="E1275" s="31"/>
      <c r="F1275" s="31"/>
      <c r="G1275" s="31"/>
      <c r="H1275" s="31"/>
      <c r="I1275" s="31"/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29"/>
      <c r="BN1275" s="16"/>
    </row>
    <row r="1276" customFormat="false" ht="12.75" hidden="true" customHeight="true" outlineLevel="0" collapsed="false">
      <c r="A1276" s="26" t="n">
        <v>1263</v>
      </c>
      <c r="B1276" s="34" t="s">
        <v>1790</v>
      </c>
      <c r="C1276" s="27" t="s">
        <v>1788</v>
      </c>
      <c r="D1276" s="27"/>
      <c r="E1276" s="31"/>
      <c r="F1276" s="31"/>
      <c r="G1276" s="31"/>
      <c r="H1276" s="31"/>
      <c r="I1276" s="31"/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29"/>
      <c r="BN1276" s="16"/>
    </row>
    <row r="1277" customFormat="false" ht="12.75" hidden="true" customHeight="true" outlineLevel="0" collapsed="false">
      <c r="A1277" s="26" t="n">
        <v>1264</v>
      </c>
      <c r="B1277" s="34" t="s">
        <v>1791</v>
      </c>
      <c r="C1277" s="27" t="s">
        <v>1792</v>
      </c>
      <c r="D1277" s="27"/>
      <c r="E1277" s="31"/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29"/>
      <c r="BN1277" s="16"/>
    </row>
    <row r="1278" customFormat="false" ht="12.75" hidden="true" customHeight="true" outlineLevel="0" collapsed="false">
      <c r="A1278" s="26" t="n">
        <v>1265</v>
      </c>
      <c r="B1278" s="34" t="s">
        <v>1793</v>
      </c>
      <c r="C1278" s="27" t="s">
        <v>1792</v>
      </c>
      <c r="D1278" s="27"/>
      <c r="E1278" s="31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29"/>
      <c r="BN1278" s="16"/>
    </row>
    <row r="1279" customFormat="false" ht="12.75" hidden="true" customHeight="true" outlineLevel="0" collapsed="false">
      <c r="A1279" s="26" t="n">
        <v>1266</v>
      </c>
      <c r="B1279" s="34" t="s">
        <v>1794</v>
      </c>
      <c r="C1279" s="27" t="s">
        <v>1120</v>
      </c>
      <c r="D1279" s="27"/>
      <c r="E1279" s="31"/>
      <c r="F1279" s="31"/>
      <c r="G1279" s="31"/>
      <c r="H1279" s="31"/>
      <c r="I1279" s="31"/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29"/>
      <c r="BN1279" s="16"/>
    </row>
    <row r="1280" customFormat="false" ht="12.75" hidden="true" customHeight="true" outlineLevel="0" collapsed="false">
      <c r="A1280" s="26" t="n">
        <v>1267</v>
      </c>
      <c r="B1280" s="34" t="s">
        <v>1795</v>
      </c>
      <c r="C1280" s="27" t="s">
        <v>1120</v>
      </c>
      <c r="D1280" s="27"/>
      <c r="E1280" s="31"/>
      <c r="F1280" s="31"/>
      <c r="G1280" s="31"/>
      <c r="H1280" s="31"/>
      <c r="I1280" s="31"/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29"/>
      <c r="BN1280" s="16"/>
    </row>
    <row r="1281" customFormat="false" ht="12.75" hidden="true" customHeight="true" outlineLevel="0" collapsed="false">
      <c r="A1281" s="26" t="n">
        <v>1268</v>
      </c>
      <c r="B1281" s="34" t="s">
        <v>1796</v>
      </c>
      <c r="C1281" s="27" t="s">
        <v>1797</v>
      </c>
      <c r="D1281" s="27"/>
      <c r="E1281" s="31"/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29"/>
      <c r="BN1281" s="16"/>
    </row>
    <row r="1282" customFormat="false" ht="12.75" hidden="true" customHeight="true" outlineLevel="0" collapsed="false">
      <c r="A1282" s="26" t="n">
        <v>1269</v>
      </c>
      <c r="B1282" s="34" t="s">
        <v>1798</v>
      </c>
      <c r="C1282" s="27" t="s">
        <v>1799</v>
      </c>
      <c r="D1282" s="27"/>
      <c r="E1282" s="31"/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29"/>
      <c r="BN1282" s="16"/>
    </row>
    <row r="1283" customFormat="false" ht="12.75" hidden="true" customHeight="true" outlineLevel="0" collapsed="false">
      <c r="A1283" s="26" t="n">
        <v>1270</v>
      </c>
      <c r="B1283" s="34" t="s">
        <v>1800</v>
      </c>
      <c r="C1283" s="27" t="s">
        <v>1799</v>
      </c>
      <c r="D1283" s="27"/>
      <c r="E1283" s="31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29"/>
      <c r="BN1283" s="16"/>
    </row>
    <row r="1284" customFormat="false" ht="12.75" hidden="true" customHeight="true" outlineLevel="0" collapsed="false">
      <c r="A1284" s="26" t="n">
        <v>1271</v>
      </c>
      <c r="B1284" s="34" t="s">
        <v>1801</v>
      </c>
      <c r="C1284" s="27" t="s">
        <v>1802</v>
      </c>
      <c r="D1284" s="27"/>
      <c r="E1284" s="31"/>
      <c r="F1284" s="31"/>
      <c r="G1284" s="31"/>
      <c r="H1284" s="31"/>
      <c r="I1284" s="31"/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29"/>
      <c r="BN1284" s="16"/>
    </row>
    <row r="1285" customFormat="false" ht="12.75" hidden="true" customHeight="true" outlineLevel="0" collapsed="false">
      <c r="A1285" s="26" t="n">
        <v>1272</v>
      </c>
      <c r="B1285" s="34" t="s">
        <v>1803</v>
      </c>
      <c r="C1285" s="27" t="s">
        <v>1802</v>
      </c>
      <c r="D1285" s="27"/>
      <c r="E1285" s="31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29"/>
      <c r="BN1285" s="16"/>
    </row>
    <row r="1286" customFormat="false" ht="12.75" hidden="true" customHeight="true" outlineLevel="0" collapsed="false">
      <c r="A1286" s="26" t="n">
        <v>1273</v>
      </c>
      <c r="B1286" s="34" t="s">
        <v>1804</v>
      </c>
      <c r="C1286" s="27" t="s">
        <v>1802</v>
      </c>
      <c r="D1286" s="27"/>
      <c r="E1286" s="31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29"/>
      <c r="BN1286" s="16"/>
    </row>
    <row r="1287" customFormat="false" ht="12.75" hidden="true" customHeight="true" outlineLevel="0" collapsed="false">
      <c r="A1287" s="26" t="n">
        <v>1274</v>
      </c>
      <c r="B1287" s="34" t="s">
        <v>1805</v>
      </c>
      <c r="C1287" s="27" t="s">
        <v>365</v>
      </c>
      <c r="D1287" s="27"/>
      <c r="E1287" s="31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29"/>
      <c r="BN1287" s="16"/>
    </row>
    <row r="1288" customFormat="false" ht="12.75" hidden="true" customHeight="true" outlineLevel="0" collapsed="false">
      <c r="A1288" s="26" t="n">
        <v>1275</v>
      </c>
      <c r="B1288" s="34" t="s">
        <v>1806</v>
      </c>
      <c r="C1288" s="27" t="s">
        <v>365</v>
      </c>
      <c r="D1288" s="27"/>
      <c r="E1288" s="31"/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29"/>
      <c r="BN1288" s="16"/>
    </row>
    <row r="1289" customFormat="false" ht="12.75" hidden="true" customHeight="true" outlineLevel="0" collapsed="false">
      <c r="A1289" s="26" t="n">
        <v>1276</v>
      </c>
      <c r="B1289" s="34" t="s">
        <v>1807</v>
      </c>
      <c r="C1289" s="27" t="s">
        <v>365</v>
      </c>
      <c r="D1289" s="27"/>
      <c r="E1289" s="31"/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29"/>
      <c r="BN1289" s="16"/>
    </row>
    <row r="1290" customFormat="false" ht="12.75" hidden="true" customHeight="true" outlineLevel="0" collapsed="false">
      <c r="A1290" s="26" t="n">
        <v>1277</v>
      </c>
      <c r="B1290" s="34" t="s">
        <v>1808</v>
      </c>
      <c r="C1290" s="27" t="s">
        <v>365</v>
      </c>
      <c r="D1290" s="27"/>
      <c r="E1290" s="31"/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29"/>
      <c r="BN1290" s="16"/>
    </row>
    <row r="1291" customFormat="false" ht="12.75" hidden="true" customHeight="true" outlineLevel="0" collapsed="false">
      <c r="A1291" s="26" t="n">
        <v>1278</v>
      </c>
      <c r="B1291" s="34" t="s">
        <v>1809</v>
      </c>
      <c r="C1291" s="27" t="s">
        <v>1810</v>
      </c>
      <c r="D1291" s="27"/>
      <c r="E1291" s="31"/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29"/>
      <c r="BN1291" s="16"/>
    </row>
    <row r="1292" customFormat="false" ht="12.75" hidden="true" customHeight="true" outlineLevel="0" collapsed="false">
      <c r="A1292" s="26" t="n">
        <v>1279</v>
      </c>
      <c r="B1292" s="34" t="s">
        <v>1811</v>
      </c>
      <c r="C1292" s="27" t="s">
        <v>1812</v>
      </c>
      <c r="D1292" s="27"/>
      <c r="E1292" s="31"/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29"/>
      <c r="BN1292" s="16"/>
    </row>
    <row r="1293" customFormat="false" ht="12.75" hidden="true" customHeight="true" outlineLevel="0" collapsed="false">
      <c r="A1293" s="26" t="n">
        <v>1280</v>
      </c>
      <c r="B1293" s="34" t="s">
        <v>1813</v>
      </c>
      <c r="C1293" s="27" t="s">
        <v>1814</v>
      </c>
      <c r="D1293" s="27"/>
      <c r="E1293" s="31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29"/>
      <c r="BN1293" s="16"/>
    </row>
    <row r="1294" customFormat="false" ht="12.75" hidden="true" customHeight="true" outlineLevel="0" collapsed="false">
      <c r="A1294" s="26" t="n">
        <v>1281</v>
      </c>
      <c r="B1294" s="34" t="s">
        <v>1815</v>
      </c>
      <c r="C1294" s="27" t="s">
        <v>1816</v>
      </c>
      <c r="D1294" s="27"/>
      <c r="E1294" s="31"/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29"/>
      <c r="BN1294" s="16"/>
    </row>
    <row r="1295" customFormat="false" ht="12.75" hidden="true" customHeight="true" outlineLevel="0" collapsed="false">
      <c r="A1295" s="26" t="n">
        <v>1282</v>
      </c>
      <c r="B1295" s="34" t="s">
        <v>1817</v>
      </c>
      <c r="C1295" s="27" t="s">
        <v>1818</v>
      </c>
      <c r="D1295" s="27"/>
      <c r="E1295" s="31"/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29"/>
      <c r="BN1295" s="16"/>
    </row>
    <row r="1296" customFormat="false" ht="12.75" hidden="true" customHeight="true" outlineLevel="0" collapsed="false">
      <c r="A1296" s="26" t="n">
        <v>1283</v>
      </c>
      <c r="B1296" s="34" t="s">
        <v>1819</v>
      </c>
      <c r="C1296" s="27" t="s">
        <v>1820</v>
      </c>
      <c r="D1296" s="27"/>
      <c r="E1296" s="31"/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29"/>
      <c r="BN1296" s="16"/>
    </row>
    <row r="1297" customFormat="false" ht="12.75" hidden="true" customHeight="true" outlineLevel="0" collapsed="false">
      <c r="A1297" s="26" t="n">
        <v>1284</v>
      </c>
      <c r="B1297" s="34" t="s">
        <v>1821</v>
      </c>
      <c r="C1297" s="27" t="s">
        <v>737</v>
      </c>
      <c r="D1297" s="27"/>
      <c r="E1297" s="31"/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29"/>
      <c r="BN1297" s="16"/>
    </row>
    <row r="1298" customFormat="false" ht="12.75" hidden="true" customHeight="true" outlineLevel="0" collapsed="false">
      <c r="A1298" s="26" t="n">
        <v>1285</v>
      </c>
      <c r="B1298" s="34" t="s">
        <v>1822</v>
      </c>
      <c r="C1298" s="27" t="s">
        <v>737</v>
      </c>
      <c r="D1298" s="27"/>
      <c r="E1298" s="31"/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29"/>
      <c r="BN1298" s="16"/>
    </row>
    <row r="1299" customFormat="false" ht="12.75" hidden="true" customHeight="true" outlineLevel="0" collapsed="false">
      <c r="A1299" s="26" t="n">
        <v>1286</v>
      </c>
      <c r="B1299" s="34" t="s">
        <v>1823</v>
      </c>
      <c r="C1299" s="27" t="s">
        <v>737</v>
      </c>
      <c r="D1299" s="27"/>
      <c r="E1299" s="31"/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29"/>
      <c r="BN1299" s="16"/>
    </row>
    <row r="1300" customFormat="false" ht="12.75" hidden="true" customHeight="true" outlineLevel="0" collapsed="false">
      <c r="A1300" s="26" t="n">
        <v>1287</v>
      </c>
      <c r="B1300" s="34" t="s">
        <v>1824</v>
      </c>
      <c r="C1300" s="27" t="s">
        <v>1825</v>
      </c>
      <c r="D1300" s="27"/>
      <c r="E1300" s="31"/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29"/>
      <c r="BN1300" s="16"/>
    </row>
    <row r="1301" customFormat="false" ht="12.75" hidden="true" customHeight="true" outlineLevel="0" collapsed="false">
      <c r="A1301" s="26" t="n">
        <v>1288</v>
      </c>
      <c r="B1301" s="34" t="s">
        <v>1826</v>
      </c>
      <c r="C1301" s="27" t="s">
        <v>1825</v>
      </c>
      <c r="D1301" s="27"/>
      <c r="E1301" s="31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29"/>
      <c r="BN1301" s="16"/>
    </row>
    <row r="1302" customFormat="false" ht="12.75" hidden="true" customHeight="true" outlineLevel="0" collapsed="false">
      <c r="A1302" s="26" t="n">
        <v>1289</v>
      </c>
      <c r="B1302" s="34" t="s">
        <v>1827</v>
      </c>
      <c r="C1302" s="27" t="s">
        <v>1828</v>
      </c>
      <c r="D1302" s="27"/>
      <c r="E1302" s="31"/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29"/>
      <c r="BN1302" s="16"/>
    </row>
    <row r="1303" customFormat="false" ht="12.75" hidden="true" customHeight="true" outlineLevel="0" collapsed="false">
      <c r="A1303" s="26" t="n">
        <v>1290</v>
      </c>
      <c r="B1303" s="34" t="s">
        <v>1829</v>
      </c>
      <c r="C1303" s="27" t="s">
        <v>1828</v>
      </c>
      <c r="D1303" s="27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29"/>
      <c r="BN1303" s="16"/>
    </row>
    <row r="1304" customFormat="false" ht="12.75" hidden="true" customHeight="true" outlineLevel="0" collapsed="false">
      <c r="A1304" s="26" t="n">
        <v>1291</v>
      </c>
      <c r="B1304" s="34" t="s">
        <v>1830</v>
      </c>
      <c r="C1304" s="27" t="s">
        <v>1831</v>
      </c>
      <c r="D1304" s="27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29"/>
      <c r="BN1304" s="16"/>
    </row>
    <row r="1305" customFormat="false" ht="12.75" hidden="true" customHeight="true" outlineLevel="0" collapsed="false">
      <c r="A1305" s="26" t="n">
        <v>1292</v>
      </c>
      <c r="B1305" s="34" t="s">
        <v>1832</v>
      </c>
      <c r="C1305" s="27" t="s">
        <v>756</v>
      </c>
      <c r="D1305" s="27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29"/>
      <c r="BN1305" s="16"/>
    </row>
    <row r="1306" customFormat="false" ht="12.75" hidden="true" customHeight="true" outlineLevel="0" collapsed="false">
      <c r="A1306" s="26" t="n">
        <v>1293</v>
      </c>
      <c r="B1306" s="34" t="s">
        <v>1833</v>
      </c>
      <c r="C1306" s="27" t="s">
        <v>777</v>
      </c>
      <c r="D1306" s="27"/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29"/>
      <c r="BN1306" s="16"/>
    </row>
    <row r="1307" customFormat="false" ht="12.75" hidden="true" customHeight="true" outlineLevel="0" collapsed="false">
      <c r="A1307" s="26" t="n">
        <v>1294</v>
      </c>
      <c r="B1307" s="34" t="s">
        <v>1834</v>
      </c>
      <c r="C1307" s="27" t="s">
        <v>1835</v>
      </c>
      <c r="D1307" s="27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29"/>
      <c r="BN1307" s="16"/>
    </row>
    <row r="1308" customFormat="false" ht="12.75" hidden="true" customHeight="true" outlineLevel="0" collapsed="false">
      <c r="A1308" s="26" t="n">
        <v>1295</v>
      </c>
      <c r="B1308" s="34" t="s">
        <v>1836</v>
      </c>
      <c r="C1308" s="27" t="s">
        <v>1837</v>
      </c>
      <c r="D1308" s="27"/>
      <c r="E1308" s="31"/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29"/>
      <c r="BN1308" s="16"/>
    </row>
    <row r="1309" customFormat="false" ht="12.75" hidden="true" customHeight="true" outlineLevel="0" collapsed="false">
      <c r="A1309" s="26" t="n">
        <v>1296</v>
      </c>
      <c r="B1309" s="34" t="s">
        <v>1838</v>
      </c>
      <c r="C1309" s="27" t="s">
        <v>1839</v>
      </c>
      <c r="D1309" s="27"/>
      <c r="E1309" s="31"/>
      <c r="F1309" s="31"/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29"/>
      <c r="BN1309" s="16"/>
    </row>
    <row r="1310" customFormat="false" ht="12.75" hidden="true" customHeight="true" outlineLevel="0" collapsed="false">
      <c r="A1310" s="26" t="n">
        <v>1297</v>
      </c>
      <c r="B1310" s="34" t="s">
        <v>1840</v>
      </c>
      <c r="C1310" s="27" t="s">
        <v>1841</v>
      </c>
      <c r="D1310" s="27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29"/>
      <c r="BN1310" s="16"/>
    </row>
    <row r="1311" customFormat="false" ht="12.75" hidden="true" customHeight="true" outlineLevel="0" collapsed="false">
      <c r="A1311" s="26" t="n">
        <v>1298</v>
      </c>
      <c r="B1311" s="34" t="s">
        <v>1842</v>
      </c>
      <c r="C1311" s="27" t="s">
        <v>763</v>
      </c>
      <c r="D1311" s="27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29"/>
      <c r="BN1311" s="16"/>
    </row>
    <row r="1312" customFormat="false" ht="12.75" hidden="true" customHeight="true" outlineLevel="0" collapsed="false">
      <c r="A1312" s="26" t="n">
        <v>1299</v>
      </c>
      <c r="B1312" s="34" t="s">
        <v>1843</v>
      </c>
      <c r="C1312" s="27" t="s">
        <v>763</v>
      </c>
      <c r="D1312" s="27"/>
      <c r="E1312" s="31"/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29"/>
      <c r="BN1312" s="16"/>
    </row>
    <row r="1313" customFormat="false" ht="12.75" hidden="true" customHeight="true" outlineLevel="0" collapsed="false">
      <c r="A1313" s="26" t="n">
        <v>1300</v>
      </c>
      <c r="B1313" s="34" t="s">
        <v>1844</v>
      </c>
      <c r="C1313" s="27" t="s">
        <v>763</v>
      </c>
      <c r="D1313" s="27"/>
      <c r="E1313" s="31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29"/>
      <c r="BN1313" s="16"/>
    </row>
    <row r="1314" customFormat="false" ht="12.75" hidden="true" customHeight="true" outlineLevel="0" collapsed="false">
      <c r="A1314" s="26" t="n">
        <v>1301</v>
      </c>
      <c r="B1314" s="34" t="s">
        <v>1845</v>
      </c>
      <c r="C1314" s="27" t="s">
        <v>1846</v>
      </c>
      <c r="D1314" s="27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29"/>
      <c r="BN1314" s="16"/>
    </row>
    <row r="1315" customFormat="false" ht="12.75" hidden="true" customHeight="true" outlineLevel="0" collapsed="false">
      <c r="A1315" s="26" t="n">
        <v>1302</v>
      </c>
      <c r="B1315" s="34" t="s">
        <v>1847</v>
      </c>
      <c r="C1315" s="27" t="s">
        <v>1846</v>
      </c>
      <c r="D1315" s="27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29"/>
      <c r="BN1315" s="16"/>
    </row>
    <row r="1316" customFormat="false" ht="12.75" hidden="true" customHeight="true" outlineLevel="0" collapsed="false">
      <c r="A1316" s="26" t="n">
        <v>1303</v>
      </c>
      <c r="B1316" s="34" t="s">
        <v>1848</v>
      </c>
      <c r="C1316" s="27" t="s">
        <v>1846</v>
      </c>
      <c r="D1316" s="27"/>
      <c r="E1316" s="31"/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29"/>
      <c r="BN1316" s="16"/>
    </row>
    <row r="1317" customFormat="false" ht="12.75" hidden="true" customHeight="true" outlineLevel="0" collapsed="false">
      <c r="A1317" s="26" t="n">
        <v>1304</v>
      </c>
      <c r="B1317" s="34" t="s">
        <v>1849</v>
      </c>
      <c r="C1317" s="27" t="s">
        <v>1850</v>
      </c>
      <c r="D1317" s="27"/>
      <c r="E1317" s="31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29"/>
      <c r="BN1317" s="16"/>
    </row>
    <row r="1318" customFormat="false" ht="12.75" hidden="true" customHeight="true" outlineLevel="0" collapsed="false">
      <c r="A1318" s="26" t="n">
        <v>1305</v>
      </c>
      <c r="B1318" s="34" t="s">
        <v>1851</v>
      </c>
      <c r="C1318" s="27" t="s">
        <v>1852</v>
      </c>
      <c r="D1318" s="27"/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29"/>
      <c r="BN1318" s="16"/>
    </row>
    <row r="1319" customFormat="false" ht="12.75" hidden="true" customHeight="true" outlineLevel="0" collapsed="false">
      <c r="A1319" s="26" t="n">
        <v>1306</v>
      </c>
      <c r="B1319" s="34" t="s">
        <v>1853</v>
      </c>
      <c r="C1319" s="27" t="s">
        <v>1852</v>
      </c>
      <c r="D1319" s="27"/>
      <c r="E1319" s="31"/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29"/>
      <c r="BN1319" s="16"/>
    </row>
    <row r="1320" customFormat="false" ht="12.75" hidden="true" customHeight="true" outlineLevel="0" collapsed="false">
      <c r="A1320" s="26" t="n">
        <v>1307</v>
      </c>
      <c r="B1320" s="34" t="s">
        <v>1854</v>
      </c>
      <c r="C1320" s="27" t="s">
        <v>1852</v>
      </c>
      <c r="D1320" s="27"/>
      <c r="E1320" s="31"/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29"/>
      <c r="BN1320" s="16"/>
    </row>
    <row r="1321" customFormat="false" ht="12.75" hidden="true" customHeight="true" outlineLevel="0" collapsed="false">
      <c r="A1321" s="26" t="n">
        <v>1308</v>
      </c>
      <c r="B1321" s="34" t="s">
        <v>1855</v>
      </c>
      <c r="C1321" s="27" t="s">
        <v>1852</v>
      </c>
      <c r="D1321" s="27"/>
      <c r="E1321" s="31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29"/>
      <c r="BN1321" s="16"/>
    </row>
    <row r="1322" customFormat="false" ht="12.75" hidden="true" customHeight="true" outlineLevel="0" collapsed="false">
      <c r="A1322" s="26" t="n">
        <v>1309</v>
      </c>
      <c r="B1322" s="34" t="s">
        <v>1856</v>
      </c>
      <c r="C1322" s="27" t="s">
        <v>1857</v>
      </c>
      <c r="D1322" s="27"/>
      <c r="E1322" s="31"/>
      <c r="F1322" s="31"/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/>
      <c r="R1322" s="31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29"/>
      <c r="BN1322" s="16"/>
    </row>
    <row r="1323" customFormat="false" ht="12.75" hidden="true" customHeight="true" outlineLevel="0" collapsed="false">
      <c r="A1323" s="26" t="n">
        <v>1310</v>
      </c>
      <c r="B1323" s="34" t="s">
        <v>1858</v>
      </c>
      <c r="C1323" s="27" t="s">
        <v>1857</v>
      </c>
      <c r="D1323" s="27"/>
      <c r="E1323" s="31"/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29"/>
      <c r="BN1323" s="16"/>
    </row>
    <row r="1324" customFormat="false" ht="12.75" hidden="true" customHeight="true" outlineLevel="0" collapsed="false">
      <c r="A1324" s="26" t="n">
        <v>1311</v>
      </c>
      <c r="B1324" s="34" t="s">
        <v>1859</v>
      </c>
      <c r="C1324" s="27" t="s">
        <v>1857</v>
      </c>
      <c r="D1324" s="27"/>
      <c r="E1324" s="31"/>
      <c r="F1324" s="31"/>
      <c r="G1324" s="31"/>
      <c r="H1324" s="31"/>
      <c r="I1324" s="31"/>
      <c r="J1324" s="31"/>
      <c r="K1324" s="31"/>
      <c r="L1324" s="31"/>
      <c r="M1324" s="31"/>
      <c r="N1324" s="31"/>
      <c r="O1324" s="31"/>
      <c r="P1324" s="31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29"/>
      <c r="BN1324" s="16"/>
    </row>
    <row r="1325" customFormat="false" ht="12.75" hidden="true" customHeight="true" outlineLevel="0" collapsed="false">
      <c r="A1325" s="26" t="n">
        <v>1312</v>
      </c>
      <c r="B1325" s="34" t="s">
        <v>1860</v>
      </c>
      <c r="C1325" s="27" t="s">
        <v>1861</v>
      </c>
      <c r="D1325" s="27"/>
      <c r="E1325" s="31"/>
      <c r="F1325" s="31"/>
      <c r="G1325" s="31"/>
      <c r="H1325" s="31"/>
      <c r="I1325" s="31"/>
      <c r="J1325" s="31"/>
      <c r="K1325" s="31"/>
      <c r="L1325" s="31"/>
      <c r="M1325" s="31"/>
      <c r="N1325" s="31"/>
      <c r="O1325" s="31"/>
      <c r="P1325" s="31"/>
      <c r="Q1325" s="31"/>
      <c r="R1325" s="31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29"/>
      <c r="BN1325" s="16"/>
    </row>
    <row r="1326" customFormat="false" ht="12.75" hidden="true" customHeight="true" outlineLevel="0" collapsed="false">
      <c r="A1326" s="26" t="n">
        <v>1313</v>
      </c>
      <c r="B1326" s="34" t="s">
        <v>1862</v>
      </c>
      <c r="C1326" s="27" t="s">
        <v>720</v>
      </c>
      <c r="D1326" s="27"/>
      <c r="E1326" s="31"/>
      <c r="F1326" s="31"/>
      <c r="G1326" s="31"/>
      <c r="H1326" s="31"/>
      <c r="I1326" s="31"/>
      <c r="J1326" s="31"/>
      <c r="K1326" s="31"/>
      <c r="L1326" s="31"/>
      <c r="M1326" s="31"/>
      <c r="N1326" s="31"/>
      <c r="O1326" s="31"/>
      <c r="P1326" s="31"/>
      <c r="Q1326" s="31"/>
      <c r="R1326" s="31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29"/>
      <c r="BN1326" s="16"/>
    </row>
    <row r="1327" customFormat="false" ht="12.75" hidden="true" customHeight="true" outlineLevel="0" collapsed="false">
      <c r="A1327" s="26" t="n">
        <v>1314</v>
      </c>
      <c r="B1327" s="34" t="s">
        <v>1863</v>
      </c>
      <c r="C1327" s="27" t="s">
        <v>720</v>
      </c>
      <c r="D1327" s="27"/>
      <c r="E1327" s="31"/>
      <c r="F1327" s="31"/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/>
      <c r="R1327" s="31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29"/>
      <c r="BN1327" s="16"/>
    </row>
    <row r="1328" customFormat="false" ht="12.75" hidden="true" customHeight="true" outlineLevel="0" collapsed="false">
      <c r="A1328" s="26" t="n">
        <v>1315</v>
      </c>
      <c r="B1328" s="34" t="s">
        <v>1864</v>
      </c>
      <c r="C1328" s="27" t="s">
        <v>720</v>
      </c>
      <c r="D1328" s="27"/>
      <c r="E1328" s="31"/>
      <c r="F1328" s="31"/>
      <c r="G1328" s="31"/>
      <c r="H1328" s="31"/>
      <c r="I1328" s="31"/>
      <c r="J1328" s="31"/>
      <c r="K1328" s="31"/>
      <c r="L1328" s="31"/>
      <c r="M1328" s="31"/>
      <c r="N1328" s="31"/>
      <c r="O1328" s="31"/>
      <c r="P1328" s="31"/>
      <c r="Q1328" s="31"/>
      <c r="R1328" s="31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29"/>
      <c r="BN1328" s="16"/>
    </row>
    <row r="1329" customFormat="false" ht="12.75" hidden="true" customHeight="true" outlineLevel="0" collapsed="false">
      <c r="A1329" s="26" t="n">
        <v>1316</v>
      </c>
      <c r="B1329" s="34" t="s">
        <v>1865</v>
      </c>
      <c r="C1329" s="27" t="s">
        <v>1866</v>
      </c>
      <c r="D1329" s="27"/>
      <c r="E1329" s="31"/>
      <c r="F1329" s="31"/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/>
      <c r="R1329" s="31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29"/>
      <c r="BN1329" s="16"/>
    </row>
    <row r="1330" customFormat="false" ht="12.75" hidden="true" customHeight="true" outlineLevel="0" collapsed="false">
      <c r="A1330" s="26" t="n">
        <v>1317</v>
      </c>
      <c r="B1330" s="34" t="s">
        <v>1867</v>
      </c>
      <c r="C1330" s="27" t="s">
        <v>1868</v>
      </c>
      <c r="D1330" s="27"/>
      <c r="E1330" s="31"/>
      <c r="F1330" s="31"/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/>
      <c r="R1330" s="31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29"/>
      <c r="BN1330" s="16"/>
    </row>
    <row r="1331" customFormat="false" ht="12.75" hidden="true" customHeight="true" outlineLevel="0" collapsed="false">
      <c r="A1331" s="26" t="n">
        <v>1318</v>
      </c>
      <c r="B1331" s="34" t="s">
        <v>1869</v>
      </c>
      <c r="C1331" s="27" t="s">
        <v>1870</v>
      </c>
      <c r="D1331" s="27"/>
      <c r="E1331" s="31"/>
      <c r="F1331" s="31"/>
      <c r="G1331" s="31"/>
      <c r="H1331" s="31"/>
      <c r="I1331" s="31"/>
      <c r="J1331" s="31"/>
      <c r="K1331" s="31"/>
      <c r="L1331" s="31"/>
      <c r="M1331" s="31"/>
      <c r="N1331" s="31"/>
      <c r="O1331" s="31"/>
      <c r="P1331" s="31"/>
      <c r="Q1331" s="31"/>
      <c r="R1331" s="31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29"/>
      <c r="BN1331" s="16"/>
    </row>
    <row r="1332" customFormat="false" ht="12.75" hidden="true" customHeight="true" outlineLevel="0" collapsed="false">
      <c r="A1332" s="26" t="n">
        <v>1319</v>
      </c>
      <c r="B1332" s="34" t="s">
        <v>1871</v>
      </c>
      <c r="C1332" s="27" t="s">
        <v>1872</v>
      </c>
      <c r="D1332" s="27"/>
      <c r="E1332" s="31"/>
      <c r="F1332" s="31"/>
      <c r="G1332" s="31"/>
      <c r="H1332" s="31"/>
      <c r="I1332" s="31"/>
      <c r="J1332" s="31"/>
      <c r="K1332" s="31"/>
      <c r="L1332" s="31"/>
      <c r="M1332" s="31"/>
      <c r="N1332" s="31"/>
      <c r="O1332" s="31"/>
      <c r="P1332" s="31"/>
      <c r="Q1332" s="31"/>
      <c r="R1332" s="31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29"/>
      <c r="BN1332" s="16"/>
    </row>
    <row r="1333" customFormat="false" ht="12.75" hidden="true" customHeight="true" outlineLevel="0" collapsed="false">
      <c r="A1333" s="26" t="n">
        <v>1320</v>
      </c>
      <c r="B1333" s="34" t="s">
        <v>1873</v>
      </c>
      <c r="C1333" s="27" t="s">
        <v>1872</v>
      </c>
      <c r="D1333" s="27"/>
      <c r="E1333" s="31"/>
      <c r="F1333" s="31"/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/>
      <c r="R1333" s="31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29"/>
      <c r="BN1333" s="16"/>
    </row>
    <row r="1334" customFormat="false" ht="12.75" hidden="true" customHeight="true" outlineLevel="0" collapsed="false">
      <c r="A1334" s="26" t="n">
        <v>1321</v>
      </c>
      <c r="B1334" s="34" t="s">
        <v>1874</v>
      </c>
      <c r="C1334" s="27" t="s">
        <v>689</v>
      </c>
      <c r="D1334" s="27"/>
      <c r="E1334" s="31"/>
      <c r="F1334" s="31"/>
      <c r="G1334" s="31"/>
      <c r="H1334" s="31"/>
      <c r="I1334" s="31"/>
      <c r="J1334" s="31"/>
      <c r="K1334" s="31"/>
      <c r="L1334" s="31"/>
      <c r="M1334" s="31"/>
      <c r="N1334" s="31"/>
      <c r="O1334" s="31"/>
      <c r="P1334" s="31"/>
      <c r="Q1334" s="31"/>
      <c r="R1334" s="31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29"/>
      <c r="BN1334" s="16"/>
    </row>
    <row r="1335" customFormat="false" ht="12.75" hidden="true" customHeight="true" outlineLevel="0" collapsed="false">
      <c r="A1335" s="26" t="n">
        <v>1322</v>
      </c>
      <c r="B1335" s="34" t="s">
        <v>1875</v>
      </c>
      <c r="C1335" s="27" t="s">
        <v>689</v>
      </c>
      <c r="D1335" s="27"/>
      <c r="E1335" s="31"/>
      <c r="F1335" s="31"/>
      <c r="G1335" s="31"/>
      <c r="H1335" s="31"/>
      <c r="I1335" s="31"/>
      <c r="J1335" s="31"/>
      <c r="K1335" s="31"/>
      <c r="L1335" s="31"/>
      <c r="M1335" s="31"/>
      <c r="N1335" s="31"/>
      <c r="O1335" s="31"/>
      <c r="P1335" s="31"/>
      <c r="Q1335" s="31"/>
      <c r="R1335" s="31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29"/>
      <c r="BN1335" s="16"/>
    </row>
    <row r="1336" customFormat="false" ht="12.75" hidden="true" customHeight="true" outlineLevel="0" collapsed="false">
      <c r="A1336" s="26" t="n">
        <v>1323</v>
      </c>
      <c r="B1336" s="34" t="s">
        <v>1876</v>
      </c>
      <c r="C1336" s="27" t="s">
        <v>689</v>
      </c>
      <c r="D1336" s="27"/>
      <c r="E1336" s="31"/>
      <c r="F1336" s="31"/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/>
      <c r="R1336" s="31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29"/>
      <c r="BN1336" s="16"/>
    </row>
    <row r="1337" customFormat="false" ht="12.75" hidden="true" customHeight="true" outlineLevel="0" collapsed="false">
      <c r="A1337" s="26" t="n">
        <v>1324</v>
      </c>
      <c r="B1337" s="34" t="s">
        <v>1877</v>
      </c>
      <c r="C1337" s="27" t="s">
        <v>1878</v>
      </c>
      <c r="D1337" s="27"/>
      <c r="E1337" s="31"/>
      <c r="F1337" s="31"/>
      <c r="G1337" s="31"/>
      <c r="H1337" s="31"/>
      <c r="I1337" s="31"/>
      <c r="J1337" s="31"/>
      <c r="K1337" s="31"/>
      <c r="L1337" s="31"/>
      <c r="M1337" s="31"/>
      <c r="N1337" s="31"/>
      <c r="O1337" s="31"/>
      <c r="P1337" s="31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29"/>
      <c r="BN1337" s="16"/>
    </row>
    <row r="1338" customFormat="false" ht="12.75" hidden="true" customHeight="true" outlineLevel="0" collapsed="false">
      <c r="A1338" s="26" t="n">
        <v>1325</v>
      </c>
      <c r="B1338" s="34" t="s">
        <v>1879</v>
      </c>
      <c r="C1338" s="27" t="s">
        <v>1878</v>
      </c>
      <c r="D1338" s="27"/>
      <c r="E1338" s="31"/>
      <c r="F1338" s="31"/>
      <c r="G1338" s="31"/>
      <c r="H1338" s="31"/>
      <c r="I1338" s="31"/>
      <c r="J1338" s="31"/>
      <c r="K1338" s="31"/>
      <c r="L1338" s="31"/>
      <c r="M1338" s="31"/>
      <c r="N1338" s="31"/>
      <c r="O1338" s="31"/>
      <c r="P1338" s="31"/>
      <c r="Q1338" s="31"/>
      <c r="R1338" s="31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29"/>
      <c r="BN1338" s="16"/>
    </row>
    <row r="1339" customFormat="false" ht="12.75" hidden="true" customHeight="true" outlineLevel="0" collapsed="false">
      <c r="A1339" s="26" t="n">
        <v>1326</v>
      </c>
      <c r="B1339" s="34" t="s">
        <v>1880</v>
      </c>
      <c r="C1339" s="27" t="s">
        <v>1878</v>
      </c>
      <c r="D1339" s="27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  <c r="R1339" s="31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29"/>
      <c r="BN1339" s="16"/>
    </row>
    <row r="1340" customFormat="false" ht="12.75" hidden="true" customHeight="true" outlineLevel="0" collapsed="false">
      <c r="A1340" s="26" t="n">
        <v>1327</v>
      </c>
      <c r="B1340" s="34" t="s">
        <v>1881</v>
      </c>
      <c r="C1340" s="27" t="s">
        <v>1882</v>
      </c>
      <c r="D1340" s="27"/>
      <c r="E1340" s="31"/>
      <c r="F1340" s="31"/>
      <c r="G1340" s="31"/>
      <c r="H1340" s="31"/>
      <c r="I1340" s="31"/>
      <c r="J1340" s="31"/>
      <c r="K1340" s="31"/>
      <c r="L1340" s="31"/>
      <c r="M1340" s="31"/>
      <c r="N1340" s="31"/>
      <c r="O1340" s="31"/>
      <c r="P1340" s="31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29"/>
      <c r="BN1340" s="16"/>
    </row>
    <row r="1341" customFormat="false" ht="12.75" hidden="true" customHeight="true" outlineLevel="0" collapsed="false">
      <c r="A1341" s="26" t="n">
        <v>1328</v>
      </c>
      <c r="B1341" s="34" t="s">
        <v>1883</v>
      </c>
      <c r="C1341" s="27" t="s">
        <v>1882</v>
      </c>
      <c r="D1341" s="27"/>
      <c r="E1341" s="31"/>
      <c r="F1341" s="31"/>
      <c r="G1341" s="31"/>
      <c r="H1341" s="31"/>
      <c r="I1341" s="31"/>
      <c r="J1341" s="31"/>
      <c r="K1341" s="31"/>
      <c r="L1341" s="31"/>
      <c r="M1341" s="31"/>
      <c r="N1341" s="31"/>
      <c r="O1341" s="31"/>
      <c r="P1341" s="31"/>
      <c r="Q1341" s="31"/>
      <c r="R1341" s="31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29"/>
      <c r="BN1341" s="16"/>
    </row>
    <row r="1342" customFormat="false" ht="12.75" hidden="true" customHeight="true" outlineLevel="0" collapsed="false">
      <c r="A1342" s="26" t="n">
        <v>1329</v>
      </c>
      <c r="B1342" s="34" t="s">
        <v>1884</v>
      </c>
      <c r="C1342" s="27" t="s">
        <v>1885</v>
      </c>
      <c r="D1342" s="27"/>
      <c r="E1342" s="31"/>
      <c r="F1342" s="31"/>
      <c r="G1342" s="31"/>
      <c r="H1342" s="31"/>
      <c r="I1342" s="31"/>
      <c r="J1342" s="31"/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29"/>
      <c r="BN1342" s="16"/>
    </row>
    <row r="1343" customFormat="false" ht="12.75" hidden="true" customHeight="true" outlineLevel="0" collapsed="false">
      <c r="A1343" s="26" t="n">
        <v>1330</v>
      </c>
      <c r="B1343" s="34" t="s">
        <v>1886</v>
      </c>
      <c r="C1343" s="27" t="s">
        <v>1885</v>
      </c>
      <c r="D1343" s="27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29"/>
      <c r="BN1343" s="16"/>
    </row>
    <row r="1344" customFormat="false" ht="12.75" hidden="true" customHeight="true" outlineLevel="0" collapsed="false">
      <c r="A1344" s="26" t="n">
        <v>1331</v>
      </c>
      <c r="B1344" s="34" t="s">
        <v>1887</v>
      </c>
      <c r="C1344" s="27" t="s">
        <v>1888</v>
      </c>
      <c r="D1344" s="27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29"/>
      <c r="BN1344" s="16"/>
    </row>
    <row r="1345" customFormat="false" ht="12.75" hidden="true" customHeight="true" outlineLevel="0" collapsed="false">
      <c r="A1345" s="26" t="n">
        <v>1332</v>
      </c>
      <c r="B1345" s="34" t="s">
        <v>1889</v>
      </c>
      <c r="C1345" s="27" t="s">
        <v>1888</v>
      </c>
      <c r="D1345" s="27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29"/>
      <c r="BN1345" s="16"/>
    </row>
    <row r="1346" customFormat="false" ht="12.75" hidden="true" customHeight="true" outlineLevel="0" collapsed="false">
      <c r="A1346" s="26" t="n">
        <v>1333</v>
      </c>
      <c r="B1346" s="34" t="s">
        <v>1890</v>
      </c>
      <c r="C1346" s="27" t="s">
        <v>1891</v>
      </c>
      <c r="D1346" s="27"/>
      <c r="E1346" s="31"/>
      <c r="F1346" s="31"/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  <c r="AR1346" s="31"/>
      <c r="AS1346" s="31"/>
      <c r="AT1346" s="31"/>
      <c r="AU1346" s="31"/>
      <c r="AV1346" s="31"/>
      <c r="AW1346" s="31"/>
      <c r="AX1346" s="31"/>
      <c r="AY1346" s="31"/>
      <c r="AZ1346" s="31"/>
      <c r="BA1346" s="31"/>
      <c r="BB1346" s="31"/>
      <c r="BC1346" s="31"/>
      <c r="BD1346" s="31"/>
      <c r="BE1346" s="31"/>
      <c r="BF1346" s="31"/>
      <c r="BG1346" s="31"/>
      <c r="BH1346" s="31"/>
      <c r="BI1346" s="31"/>
      <c r="BJ1346" s="31"/>
      <c r="BK1346" s="31"/>
      <c r="BL1346" s="31"/>
      <c r="BM1346" s="29"/>
      <c r="BN1346" s="16"/>
    </row>
    <row r="1347" customFormat="false" ht="12.75" hidden="true" customHeight="true" outlineLevel="0" collapsed="false">
      <c r="A1347" s="26" t="n">
        <v>1334</v>
      </c>
      <c r="B1347" s="34" t="s">
        <v>1892</v>
      </c>
      <c r="C1347" s="27" t="s">
        <v>1891</v>
      </c>
      <c r="D1347" s="27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  <c r="AR1347" s="31"/>
      <c r="AS1347" s="31"/>
      <c r="AT1347" s="31"/>
      <c r="AU1347" s="31"/>
      <c r="AV1347" s="31"/>
      <c r="AW1347" s="31"/>
      <c r="AX1347" s="31"/>
      <c r="AY1347" s="31"/>
      <c r="AZ1347" s="31"/>
      <c r="BA1347" s="31"/>
      <c r="BB1347" s="31"/>
      <c r="BC1347" s="31"/>
      <c r="BD1347" s="31"/>
      <c r="BE1347" s="31"/>
      <c r="BF1347" s="31"/>
      <c r="BG1347" s="31"/>
      <c r="BH1347" s="31"/>
      <c r="BI1347" s="31"/>
      <c r="BJ1347" s="31"/>
      <c r="BK1347" s="31"/>
      <c r="BL1347" s="31"/>
      <c r="BM1347" s="29"/>
      <c r="BN1347" s="16"/>
    </row>
    <row r="1348" customFormat="false" ht="12.75" hidden="true" customHeight="true" outlineLevel="0" collapsed="false">
      <c r="A1348" s="26" t="n">
        <v>1335</v>
      </c>
      <c r="B1348" s="34" t="s">
        <v>1893</v>
      </c>
      <c r="C1348" s="27" t="s">
        <v>1894</v>
      </c>
      <c r="D1348" s="27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1"/>
      <c r="AS1348" s="31"/>
      <c r="AT1348" s="31"/>
      <c r="AU1348" s="31"/>
      <c r="AV1348" s="31"/>
      <c r="AW1348" s="31"/>
      <c r="AX1348" s="31"/>
      <c r="AY1348" s="31"/>
      <c r="AZ1348" s="31"/>
      <c r="BA1348" s="31"/>
      <c r="BB1348" s="31"/>
      <c r="BC1348" s="31"/>
      <c r="BD1348" s="31"/>
      <c r="BE1348" s="31"/>
      <c r="BF1348" s="31"/>
      <c r="BG1348" s="31"/>
      <c r="BH1348" s="31"/>
      <c r="BI1348" s="31"/>
      <c r="BJ1348" s="31"/>
      <c r="BK1348" s="31"/>
      <c r="BL1348" s="31"/>
      <c r="BM1348" s="29"/>
      <c r="BN1348" s="16"/>
    </row>
    <row r="1349" customFormat="false" ht="12.75" hidden="true" customHeight="true" outlineLevel="0" collapsed="false">
      <c r="A1349" s="26" t="n">
        <v>1336</v>
      </c>
      <c r="B1349" s="34" t="s">
        <v>1895</v>
      </c>
      <c r="C1349" s="27" t="s">
        <v>1894</v>
      </c>
      <c r="D1349" s="27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  <c r="AR1349" s="31"/>
      <c r="AS1349" s="31"/>
      <c r="AT1349" s="31"/>
      <c r="AU1349" s="31"/>
      <c r="AV1349" s="31"/>
      <c r="AW1349" s="31"/>
      <c r="AX1349" s="31"/>
      <c r="AY1349" s="31"/>
      <c r="AZ1349" s="31"/>
      <c r="BA1349" s="31"/>
      <c r="BB1349" s="31"/>
      <c r="BC1349" s="31"/>
      <c r="BD1349" s="31"/>
      <c r="BE1349" s="31"/>
      <c r="BF1349" s="31"/>
      <c r="BG1349" s="31"/>
      <c r="BH1349" s="31"/>
      <c r="BI1349" s="31"/>
      <c r="BJ1349" s="31"/>
      <c r="BK1349" s="31"/>
      <c r="BL1349" s="31"/>
      <c r="BM1349" s="29"/>
      <c r="BN1349" s="16"/>
    </row>
    <row r="1350" customFormat="false" ht="12.75" hidden="true" customHeight="true" outlineLevel="0" collapsed="false">
      <c r="A1350" s="26" t="n">
        <v>1337</v>
      </c>
      <c r="B1350" s="34" t="s">
        <v>1896</v>
      </c>
      <c r="C1350" s="27" t="s">
        <v>1897</v>
      </c>
      <c r="D1350" s="27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  <c r="AR1350" s="31"/>
      <c r="AS1350" s="31"/>
      <c r="AT1350" s="31"/>
      <c r="AU1350" s="31"/>
      <c r="AV1350" s="31"/>
      <c r="AW1350" s="31"/>
      <c r="AX1350" s="31"/>
      <c r="AY1350" s="31"/>
      <c r="AZ1350" s="31"/>
      <c r="BA1350" s="31"/>
      <c r="BB1350" s="31"/>
      <c r="BC1350" s="31"/>
      <c r="BD1350" s="31"/>
      <c r="BE1350" s="31"/>
      <c r="BF1350" s="31"/>
      <c r="BG1350" s="31"/>
      <c r="BH1350" s="31"/>
      <c r="BI1350" s="31"/>
      <c r="BJ1350" s="31"/>
      <c r="BK1350" s="31"/>
      <c r="BL1350" s="31"/>
      <c r="BM1350" s="29"/>
      <c r="BN1350" s="16"/>
    </row>
    <row r="1351" customFormat="false" ht="12.75" hidden="true" customHeight="true" outlineLevel="0" collapsed="false">
      <c r="A1351" s="26" t="n">
        <v>1338</v>
      </c>
      <c r="B1351" s="34" t="s">
        <v>1898</v>
      </c>
      <c r="C1351" s="27" t="s">
        <v>1897</v>
      </c>
      <c r="D1351" s="27"/>
      <c r="E1351" s="31"/>
      <c r="F1351" s="31"/>
      <c r="G1351" s="31"/>
      <c r="H1351" s="31"/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  <c r="AR1351" s="31"/>
      <c r="AS1351" s="31"/>
      <c r="AT1351" s="31"/>
      <c r="AU1351" s="31"/>
      <c r="AV1351" s="31"/>
      <c r="AW1351" s="31"/>
      <c r="AX1351" s="31"/>
      <c r="AY1351" s="31"/>
      <c r="AZ1351" s="31"/>
      <c r="BA1351" s="31"/>
      <c r="BB1351" s="31"/>
      <c r="BC1351" s="31"/>
      <c r="BD1351" s="31"/>
      <c r="BE1351" s="31"/>
      <c r="BF1351" s="31"/>
      <c r="BG1351" s="31"/>
      <c r="BH1351" s="31"/>
      <c r="BI1351" s="31"/>
      <c r="BJ1351" s="31"/>
      <c r="BK1351" s="31"/>
      <c r="BL1351" s="31"/>
      <c r="BM1351" s="29"/>
      <c r="BN1351" s="16"/>
    </row>
    <row r="1352" customFormat="false" ht="12.75" hidden="true" customHeight="true" outlineLevel="0" collapsed="false">
      <c r="A1352" s="26" t="n">
        <v>1339</v>
      </c>
      <c r="B1352" s="34" t="s">
        <v>1899</v>
      </c>
      <c r="C1352" s="27" t="s">
        <v>1900</v>
      </c>
      <c r="D1352" s="27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29"/>
      <c r="BN1352" s="16"/>
    </row>
    <row r="1353" customFormat="false" ht="12.75" hidden="true" customHeight="true" outlineLevel="0" collapsed="false">
      <c r="A1353" s="26" t="n">
        <v>1340</v>
      </c>
      <c r="B1353" s="34" t="s">
        <v>1901</v>
      </c>
      <c r="C1353" s="27" t="s">
        <v>1900</v>
      </c>
      <c r="D1353" s="27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1"/>
      <c r="AS1353" s="31"/>
      <c r="AT1353" s="31"/>
      <c r="AU1353" s="31"/>
      <c r="AV1353" s="31"/>
      <c r="AW1353" s="31"/>
      <c r="AX1353" s="31"/>
      <c r="AY1353" s="31"/>
      <c r="AZ1353" s="31"/>
      <c r="BA1353" s="31"/>
      <c r="BB1353" s="31"/>
      <c r="BC1353" s="31"/>
      <c r="BD1353" s="31"/>
      <c r="BE1353" s="31"/>
      <c r="BF1353" s="31"/>
      <c r="BG1353" s="31"/>
      <c r="BH1353" s="31"/>
      <c r="BI1353" s="31"/>
      <c r="BJ1353" s="31"/>
      <c r="BK1353" s="31"/>
      <c r="BL1353" s="31"/>
      <c r="BM1353" s="29"/>
      <c r="BN1353" s="16"/>
    </row>
    <row r="1354" customFormat="false" ht="12.75" hidden="true" customHeight="true" outlineLevel="0" collapsed="false">
      <c r="A1354" s="26" t="n">
        <v>1341</v>
      </c>
      <c r="B1354" s="34" t="s">
        <v>1902</v>
      </c>
      <c r="C1354" s="27" t="s">
        <v>1903</v>
      </c>
      <c r="D1354" s="27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  <c r="AR1354" s="31"/>
      <c r="AS1354" s="31"/>
      <c r="AT1354" s="31"/>
      <c r="AU1354" s="31"/>
      <c r="AV1354" s="31"/>
      <c r="AW1354" s="31"/>
      <c r="AX1354" s="31"/>
      <c r="AY1354" s="31"/>
      <c r="AZ1354" s="31"/>
      <c r="BA1354" s="31"/>
      <c r="BB1354" s="31"/>
      <c r="BC1354" s="31"/>
      <c r="BD1354" s="31"/>
      <c r="BE1354" s="31"/>
      <c r="BF1354" s="31"/>
      <c r="BG1354" s="31"/>
      <c r="BH1354" s="31"/>
      <c r="BI1354" s="31"/>
      <c r="BJ1354" s="31"/>
      <c r="BK1354" s="31"/>
      <c r="BL1354" s="31"/>
      <c r="BM1354" s="29"/>
      <c r="BN1354" s="16"/>
    </row>
    <row r="1355" customFormat="false" ht="12.75" hidden="true" customHeight="true" outlineLevel="0" collapsed="false">
      <c r="A1355" s="26" t="n">
        <v>1342</v>
      </c>
      <c r="B1355" s="34" t="s">
        <v>1904</v>
      </c>
      <c r="C1355" s="27" t="s">
        <v>1903</v>
      </c>
      <c r="D1355" s="27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  <c r="AR1355" s="31"/>
      <c r="AS1355" s="31"/>
      <c r="AT1355" s="31"/>
      <c r="AU1355" s="31"/>
      <c r="AV1355" s="31"/>
      <c r="AW1355" s="31"/>
      <c r="AX1355" s="31"/>
      <c r="AY1355" s="31"/>
      <c r="AZ1355" s="31"/>
      <c r="BA1355" s="31"/>
      <c r="BB1355" s="31"/>
      <c r="BC1355" s="31"/>
      <c r="BD1355" s="31"/>
      <c r="BE1355" s="31"/>
      <c r="BF1355" s="31"/>
      <c r="BG1355" s="31"/>
      <c r="BH1355" s="31"/>
      <c r="BI1355" s="31"/>
      <c r="BJ1355" s="31"/>
      <c r="BK1355" s="31"/>
      <c r="BL1355" s="31"/>
      <c r="BM1355" s="29"/>
      <c r="BN1355" s="16"/>
    </row>
    <row r="1356" customFormat="false" ht="12.75" hidden="true" customHeight="true" outlineLevel="0" collapsed="false">
      <c r="A1356" s="26" t="n">
        <v>1343</v>
      </c>
      <c r="B1356" s="34" t="s">
        <v>1905</v>
      </c>
      <c r="C1356" s="27" t="s">
        <v>1906</v>
      </c>
      <c r="D1356" s="27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  <c r="AR1356" s="31"/>
      <c r="AS1356" s="31"/>
      <c r="AT1356" s="31"/>
      <c r="AU1356" s="31"/>
      <c r="AV1356" s="31"/>
      <c r="AW1356" s="31"/>
      <c r="AX1356" s="31"/>
      <c r="AY1356" s="31"/>
      <c r="AZ1356" s="31"/>
      <c r="BA1356" s="31"/>
      <c r="BB1356" s="31"/>
      <c r="BC1356" s="31"/>
      <c r="BD1356" s="31"/>
      <c r="BE1356" s="31"/>
      <c r="BF1356" s="31"/>
      <c r="BG1356" s="31"/>
      <c r="BH1356" s="31"/>
      <c r="BI1356" s="31"/>
      <c r="BJ1356" s="31"/>
      <c r="BK1356" s="31"/>
      <c r="BL1356" s="31"/>
      <c r="BM1356" s="29"/>
      <c r="BN1356" s="16"/>
    </row>
    <row r="1357" customFormat="false" ht="12.75" hidden="true" customHeight="true" outlineLevel="0" collapsed="false">
      <c r="A1357" s="26" t="n">
        <v>1344</v>
      </c>
      <c r="B1357" s="34" t="s">
        <v>1907</v>
      </c>
      <c r="C1357" s="27" t="s">
        <v>1906</v>
      </c>
      <c r="D1357" s="27"/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  <c r="AR1357" s="31"/>
      <c r="AS1357" s="31"/>
      <c r="AT1357" s="31"/>
      <c r="AU1357" s="31"/>
      <c r="AV1357" s="31"/>
      <c r="AW1357" s="31"/>
      <c r="AX1357" s="31"/>
      <c r="AY1357" s="31"/>
      <c r="AZ1357" s="31"/>
      <c r="BA1357" s="31"/>
      <c r="BB1357" s="31"/>
      <c r="BC1357" s="31"/>
      <c r="BD1357" s="31"/>
      <c r="BE1357" s="31"/>
      <c r="BF1357" s="31"/>
      <c r="BG1357" s="31"/>
      <c r="BH1357" s="31"/>
      <c r="BI1357" s="31"/>
      <c r="BJ1357" s="31"/>
      <c r="BK1357" s="31"/>
      <c r="BL1357" s="31"/>
      <c r="BM1357" s="29"/>
      <c r="BN1357" s="16"/>
    </row>
    <row r="1358" customFormat="false" ht="12.75" hidden="true" customHeight="true" outlineLevel="0" collapsed="false">
      <c r="A1358" s="26" t="n">
        <v>1345</v>
      </c>
      <c r="B1358" s="34" t="s">
        <v>1908</v>
      </c>
      <c r="C1358" s="27" t="s">
        <v>1909</v>
      </c>
      <c r="D1358" s="27"/>
      <c r="E1358" s="31"/>
      <c r="F1358" s="31"/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  <c r="AR1358" s="31"/>
      <c r="AS1358" s="31"/>
      <c r="AT1358" s="31"/>
      <c r="AU1358" s="31"/>
      <c r="AV1358" s="31"/>
      <c r="AW1358" s="31"/>
      <c r="AX1358" s="31"/>
      <c r="AY1358" s="31"/>
      <c r="AZ1358" s="31"/>
      <c r="BA1358" s="31"/>
      <c r="BB1358" s="31"/>
      <c r="BC1358" s="31"/>
      <c r="BD1358" s="31"/>
      <c r="BE1358" s="31"/>
      <c r="BF1358" s="31"/>
      <c r="BG1358" s="31"/>
      <c r="BH1358" s="31"/>
      <c r="BI1358" s="31"/>
      <c r="BJ1358" s="31"/>
      <c r="BK1358" s="31"/>
      <c r="BL1358" s="31"/>
      <c r="BM1358" s="29"/>
      <c r="BN1358" s="16"/>
    </row>
    <row r="1359" customFormat="false" ht="12.75" hidden="true" customHeight="true" outlineLevel="0" collapsed="false">
      <c r="A1359" s="26" t="n">
        <v>1346</v>
      </c>
      <c r="B1359" s="34" t="s">
        <v>1910</v>
      </c>
      <c r="C1359" s="27" t="s">
        <v>1911</v>
      </c>
      <c r="D1359" s="27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  <c r="AR1359" s="31"/>
      <c r="AS1359" s="31"/>
      <c r="AT1359" s="31"/>
      <c r="AU1359" s="31"/>
      <c r="AV1359" s="31"/>
      <c r="AW1359" s="31"/>
      <c r="AX1359" s="31"/>
      <c r="AY1359" s="31"/>
      <c r="AZ1359" s="31"/>
      <c r="BA1359" s="31"/>
      <c r="BB1359" s="31"/>
      <c r="BC1359" s="31"/>
      <c r="BD1359" s="31"/>
      <c r="BE1359" s="31"/>
      <c r="BF1359" s="31"/>
      <c r="BG1359" s="31"/>
      <c r="BH1359" s="31"/>
      <c r="BI1359" s="31"/>
      <c r="BJ1359" s="31"/>
      <c r="BK1359" s="31"/>
      <c r="BL1359" s="31"/>
      <c r="BM1359" s="29"/>
      <c r="BN1359" s="16"/>
    </row>
    <row r="1360" customFormat="false" ht="12.75" hidden="true" customHeight="true" outlineLevel="0" collapsed="false">
      <c r="A1360" s="26" t="n">
        <v>1347</v>
      </c>
      <c r="B1360" s="34" t="s">
        <v>1912</v>
      </c>
      <c r="C1360" s="27" t="s">
        <v>1913</v>
      </c>
      <c r="D1360" s="27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  <c r="AR1360" s="31"/>
      <c r="AS1360" s="31"/>
      <c r="AT1360" s="31"/>
      <c r="AU1360" s="31"/>
      <c r="AV1360" s="31"/>
      <c r="AW1360" s="31"/>
      <c r="AX1360" s="31"/>
      <c r="AY1360" s="31"/>
      <c r="AZ1360" s="31"/>
      <c r="BA1360" s="31"/>
      <c r="BB1360" s="31"/>
      <c r="BC1360" s="31"/>
      <c r="BD1360" s="31"/>
      <c r="BE1360" s="31"/>
      <c r="BF1360" s="31"/>
      <c r="BG1360" s="31"/>
      <c r="BH1360" s="31"/>
      <c r="BI1360" s="31"/>
      <c r="BJ1360" s="31"/>
      <c r="BK1360" s="31"/>
      <c r="BL1360" s="31"/>
      <c r="BM1360" s="29"/>
      <c r="BN1360" s="16"/>
    </row>
    <row r="1361" customFormat="false" ht="12.75" hidden="true" customHeight="true" outlineLevel="0" collapsed="false">
      <c r="A1361" s="26" t="n">
        <v>1348</v>
      </c>
      <c r="B1361" s="34" t="s">
        <v>1914</v>
      </c>
      <c r="C1361" s="27" t="s">
        <v>1915</v>
      </c>
      <c r="D1361" s="27"/>
      <c r="E1361" s="31"/>
      <c r="F1361" s="31"/>
      <c r="G1361" s="31"/>
      <c r="H1361" s="31"/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  <c r="AR1361" s="31"/>
      <c r="AS1361" s="31"/>
      <c r="AT1361" s="31"/>
      <c r="AU1361" s="31"/>
      <c r="AV1361" s="31"/>
      <c r="AW1361" s="31"/>
      <c r="AX1361" s="31"/>
      <c r="AY1361" s="31"/>
      <c r="AZ1361" s="31"/>
      <c r="BA1361" s="31"/>
      <c r="BB1361" s="31"/>
      <c r="BC1361" s="31"/>
      <c r="BD1361" s="31"/>
      <c r="BE1361" s="31"/>
      <c r="BF1361" s="31"/>
      <c r="BG1361" s="31"/>
      <c r="BH1361" s="31"/>
      <c r="BI1361" s="31"/>
      <c r="BJ1361" s="31"/>
      <c r="BK1361" s="31"/>
      <c r="BL1361" s="31"/>
      <c r="BM1361" s="29"/>
      <c r="BN1361" s="16"/>
    </row>
    <row r="1362" customFormat="false" ht="12.75" hidden="true" customHeight="true" outlineLevel="0" collapsed="false">
      <c r="A1362" s="26" t="n">
        <v>1349</v>
      </c>
      <c r="B1362" s="34" t="s">
        <v>1916</v>
      </c>
      <c r="C1362" s="27" t="s">
        <v>1917</v>
      </c>
      <c r="D1362" s="27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29"/>
      <c r="BN1362" s="16"/>
    </row>
    <row r="1363" customFormat="false" ht="12.75" hidden="true" customHeight="true" outlineLevel="0" collapsed="false">
      <c r="A1363" s="26" t="n">
        <v>1350</v>
      </c>
      <c r="B1363" s="34" t="s">
        <v>1918</v>
      </c>
      <c r="C1363" s="27" t="s">
        <v>1917</v>
      </c>
      <c r="D1363" s="27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29"/>
      <c r="BN1363" s="16"/>
    </row>
    <row r="1364" customFormat="false" ht="12.75" hidden="true" customHeight="true" outlineLevel="0" collapsed="false">
      <c r="A1364" s="26" t="n">
        <v>1351</v>
      </c>
      <c r="B1364" s="34" t="s">
        <v>1919</v>
      </c>
      <c r="C1364" s="27" t="s">
        <v>1920</v>
      </c>
      <c r="D1364" s="27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  <c r="AR1364" s="31"/>
      <c r="AS1364" s="31"/>
      <c r="AT1364" s="31"/>
      <c r="AU1364" s="31"/>
      <c r="AV1364" s="31"/>
      <c r="AW1364" s="31"/>
      <c r="AX1364" s="31"/>
      <c r="AY1364" s="31"/>
      <c r="AZ1364" s="31"/>
      <c r="BA1364" s="31"/>
      <c r="BB1364" s="31"/>
      <c r="BC1364" s="31"/>
      <c r="BD1364" s="31"/>
      <c r="BE1364" s="31"/>
      <c r="BF1364" s="31"/>
      <c r="BG1364" s="31"/>
      <c r="BH1364" s="31"/>
      <c r="BI1364" s="31"/>
      <c r="BJ1364" s="31"/>
      <c r="BK1364" s="31"/>
      <c r="BL1364" s="31"/>
      <c r="BM1364" s="29"/>
      <c r="BN1364" s="16"/>
    </row>
    <row r="1365" customFormat="false" ht="12.75" hidden="true" customHeight="true" outlineLevel="0" collapsed="false">
      <c r="A1365" s="26" t="n">
        <v>1352</v>
      </c>
      <c r="B1365" s="34" t="s">
        <v>1921</v>
      </c>
      <c r="C1365" s="27" t="s">
        <v>1920</v>
      </c>
      <c r="D1365" s="27"/>
      <c r="E1365" s="31"/>
      <c r="F1365" s="31"/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  <c r="AR1365" s="31"/>
      <c r="AS1365" s="31"/>
      <c r="AT1365" s="31"/>
      <c r="AU1365" s="31"/>
      <c r="AV1365" s="31"/>
      <c r="AW1365" s="31"/>
      <c r="AX1365" s="31"/>
      <c r="AY1365" s="31"/>
      <c r="AZ1365" s="31"/>
      <c r="BA1365" s="31"/>
      <c r="BB1365" s="31"/>
      <c r="BC1365" s="31"/>
      <c r="BD1365" s="31"/>
      <c r="BE1365" s="31"/>
      <c r="BF1365" s="31"/>
      <c r="BG1365" s="31"/>
      <c r="BH1365" s="31"/>
      <c r="BI1365" s="31"/>
      <c r="BJ1365" s="31"/>
      <c r="BK1365" s="31"/>
      <c r="BL1365" s="31"/>
      <c r="BM1365" s="29"/>
      <c r="BN1365" s="16"/>
    </row>
    <row r="1366" customFormat="false" ht="12.75" hidden="true" customHeight="true" outlineLevel="0" collapsed="false">
      <c r="A1366" s="26" t="n">
        <v>1353</v>
      </c>
      <c r="B1366" s="34" t="s">
        <v>1922</v>
      </c>
      <c r="C1366" s="27" t="s">
        <v>1923</v>
      </c>
      <c r="D1366" s="27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29"/>
      <c r="BN1366" s="16"/>
    </row>
    <row r="1367" customFormat="false" ht="12.75" hidden="true" customHeight="true" outlineLevel="0" collapsed="false">
      <c r="A1367" s="26" t="n">
        <v>1354</v>
      </c>
      <c r="B1367" s="34" t="s">
        <v>1924</v>
      </c>
      <c r="C1367" s="27" t="s">
        <v>1923</v>
      </c>
      <c r="D1367" s="27"/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  <c r="AR1367" s="31"/>
      <c r="AS1367" s="31"/>
      <c r="AT1367" s="31"/>
      <c r="AU1367" s="31"/>
      <c r="AV1367" s="31"/>
      <c r="AW1367" s="31"/>
      <c r="AX1367" s="31"/>
      <c r="AY1367" s="31"/>
      <c r="AZ1367" s="31"/>
      <c r="BA1367" s="31"/>
      <c r="BB1367" s="31"/>
      <c r="BC1367" s="31"/>
      <c r="BD1367" s="31"/>
      <c r="BE1367" s="31"/>
      <c r="BF1367" s="31"/>
      <c r="BG1367" s="31"/>
      <c r="BH1367" s="31"/>
      <c r="BI1367" s="31"/>
      <c r="BJ1367" s="31"/>
      <c r="BK1367" s="31"/>
      <c r="BL1367" s="31"/>
      <c r="BM1367" s="29"/>
      <c r="BN1367" s="16"/>
    </row>
    <row r="1368" customFormat="false" ht="12.75" hidden="true" customHeight="true" outlineLevel="0" collapsed="false">
      <c r="A1368" s="26" t="n">
        <v>1355</v>
      </c>
      <c r="B1368" s="34" t="s">
        <v>1925</v>
      </c>
      <c r="C1368" s="27" t="s">
        <v>1926</v>
      </c>
      <c r="D1368" s="27"/>
      <c r="E1368" s="31"/>
      <c r="F1368" s="31"/>
      <c r="G1368" s="31"/>
      <c r="H1368" s="31"/>
      <c r="I1368" s="31"/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  <c r="AR1368" s="31"/>
      <c r="AS1368" s="31"/>
      <c r="AT1368" s="31"/>
      <c r="AU1368" s="31"/>
      <c r="AV1368" s="31"/>
      <c r="AW1368" s="31"/>
      <c r="AX1368" s="31"/>
      <c r="AY1368" s="31"/>
      <c r="AZ1368" s="31"/>
      <c r="BA1368" s="31"/>
      <c r="BB1368" s="31"/>
      <c r="BC1368" s="31"/>
      <c r="BD1368" s="31"/>
      <c r="BE1368" s="31"/>
      <c r="BF1368" s="31"/>
      <c r="BG1368" s="31"/>
      <c r="BH1368" s="31"/>
      <c r="BI1368" s="31"/>
      <c r="BJ1368" s="31"/>
      <c r="BK1368" s="31"/>
      <c r="BL1368" s="31"/>
      <c r="BM1368" s="29"/>
      <c r="BN1368" s="16"/>
    </row>
    <row r="1369" customFormat="false" ht="12.75" hidden="true" customHeight="true" outlineLevel="0" collapsed="false">
      <c r="A1369" s="26" t="n">
        <v>1356</v>
      </c>
      <c r="B1369" s="34" t="s">
        <v>1927</v>
      </c>
      <c r="C1369" s="27" t="s">
        <v>1926</v>
      </c>
      <c r="D1369" s="27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  <c r="AR1369" s="31"/>
      <c r="AS1369" s="31"/>
      <c r="AT1369" s="31"/>
      <c r="AU1369" s="31"/>
      <c r="AV1369" s="31"/>
      <c r="AW1369" s="31"/>
      <c r="AX1369" s="31"/>
      <c r="AY1369" s="31"/>
      <c r="AZ1369" s="31"/>
      <c r="BA1369" s="31"/>
      <c r="BB1369" s="31"/>
      <c r="BC1369" s="31"/>
      <c r="BD1369" s="31"/>
      <c r="BE1369" s="31"/>
      <c r="BF1369" s="31"/>
      <c r="BG1369" s="31"/>
      <c r="BH1369" s="31"/>
      <c r="BI1369" s="31"/>
      <c r="BJ1369" s="31"/>
      <c r="BK1369" s="31"/>
      <c r="BL1369" s="31"/>
      <c r="BM1369" s="29"/>
      <c r="BN1369" s="16"/>
    </row>
    <row r="1370" customFormat="false" ht="12.75" hidden="true" customHeight="true" outlineLevel="0" collapsed="false">
      <c r="A1370" s="26" t="n">
        <v>1357</v>
      </c>
      <c r="B1370" s="34" t="s">
        <v>1928</v>
      </c>
      <c r="C1370" s="27" t="s">
        <v>1926</v>
      </c>
      <c r="D1370" s="27"/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  <c r="AX1370" s="31"/>
      <c r="AY1370" s="31"/>
      <c r="AZ1370" s="31"/>
      <c r="BA1370" s="31"/>
      <c r="BB1370" s="31"/>
      <c r="BC1370" s="31"/>
      <c r="BD1370" s="31"/>
      <c r="BE1370" s="31"/>
      <c r="BF1370" s="31"/>
      <c r="BG1370" s="31"/>
      <c r="BH1370" s="31"/>
      <c r="BI1370" s="31"/>
      <c r="BJ1370" s="31"/>
      <c r="BK1370" s="31"/>
      <c r="BL1370" s="31"/>
      <c r="BM1370" s="29"/>
      <c r="BN1370" s="16"/>
    </row>
    <row r="1371" customFormat="false" ht="12.75" hidden="true" customHeight="true" outlineLevel="0" collapsed="false">
      <c r="A1371" s="26" t="n">
        <v>1358</v>
      </c>
      <c r="B1371" s="34" t="s">
        <v>1929</v>
      </c>
      <c r="C1371" s="27" t="s">
        <v>1926</v>
      </c>
      <c r="D1371" s="27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  <c r="AX1371" s="31"/>
      <c r="AY1371" s="31"/>
      <c r="AZ1371" s="31"/>
      <c r="BA1371" s="31"/>
      <c r="BB1371" s="31"/>
      <c r="BC1371" s="31"/>
      <c r="BD1371" s="31"/>
      <c r="BE1371" s="31"/>
      <c r="BF1371" s="31"/>
      <c r="BG1371" s="31"/>
      <c r="BH1371" s="31"/>
      <c r="BI1371" s="31"/>
      <c r="BJ1371" s="31"/>
      <c r="BK1371" s="31"/>
      <c r="BL1371" s="31"/>
      <c r="BM1371" s="29"/>
      <c r="BN1371" s="16"/>
    </row>
    <row r="1372" customFormat="false" ht="12.75" hidden="true" customHeight="true" outlineLevel="0" collapsed="false">
      <c r="A1372" s="26" t="n">
        <v>1359</v>
      </c>
      <c r="B1372" s="34" t="s">
        <v>1930</v>
      </c>
      <c r="C1372" s="27" t="s">
        <v>1931</v>
      </c>
      <c r="D1372" s="27"/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  <c r="AX1372" s="31"/>
      <c r="AY1372" s="31"/>
      <c r="AZ1372" s="31"/>
      <c r="BA1372" s="31"/>
      <c r="BB1372" s="31"/>
      <c r="BC1372" s="31"/>
      <c r="BD1372" s="31"/>
      <c r="BE1372" s="31"/>
      <c r="BF1372" s="31"/>
      <c r="BG1372" s="31"/>
      <c r="BH1372" s="31"/>
      <c r="BI1372" s="31"/>
      <c r="BJ1372" s="31"/>
      <c r="BK1372" s="31"/>
      <c r="BL1372" s="31"/>
      <c r="BM1372" s="29"/>
      <c r="BN1372" s="16"/>
    </row>
    <row r="1373" customFormat="false" ht="12.75" hidden="true" customHeight="true" outlineLevel="0" collapsed="false">
      <c r="A1373" s="26" t="n">
        <v>1360</v>
      </c>
      <c r="B1373" s="34" t="s">
        <v>1932</v>
      </c>
      <c r="C1373" s="27" t="s">
        <v>1931</v>
      </c>
      <c r="D1373" s="27"/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  <c r="AX1373" s="31"/>
      <c r="AY1373" s="31"/>
      <c r="AZ1373" s="31"/>
      <c r="BA1373" s="31"/>
      <c r="BB1373" s="31"/>
      <c r="BC1373" s="31"/>
      <c r="BD1373" s="31"/>
      <c r="BE1373" s="31"/>
      <c r="BF1373" s="31"/>
      <c r="BG1373" s="31"/>
      <c r="BH1373" s="31"/>
      <c r="BI1373" s="31"/>
      <c r="BJ1373" s="31"/>
      <c r="BK1373" s="31"/>
      <c r="BL1373" s="31"/>
      <c r="BM1373" s="29"/>
      <c r="BN1373" s="16"/>
    </row>
    <row r="1374" customFormat="false" ht="12.75" hidden="true" customHeight="true" outlineLevel="0" collapsed="false">
      <c r="A1374" s="26" t="n">
        <v>1361</v>
      </c>
      <c r="B1374" s="34" t="s">
        <v>1933</v>
      </c>
      <c r="C1374" s="27" t="s">
        <v>1934</v>
      </c>
      <c r="D1374" s="27"/>
      <c r="E1374" s="31"/>
      <c r="F1374" s="31"/>
      <c r="G1374" s="31"/>
      <c r="H1374" s="31"/>
      <c r="I1374" s="31"/>
      <c r="J1374" s="31"/>
      <c r="K1374" s="31"/>
      <c r="L1374" s="31"/>
      <c r="M1374" s="31"/>
      <c r="N1374" s="31"/>
      <c r="O1374" s="31"/>
      <c r="P1374" s="31"/>
      <c r="Q1374" s="31"/>
      <c r="R1374" s="31"/>
      <c r="S1374" s="31"/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  <c r="AR1374" s="31"/>
      <c r="AS1374" s="31"/>
      <c r="AT1374" s="31"/>
      <c r="AU1374" s="31"/>
      <c r="AV1374" s="31"/>
      <c r="AW1374" s="31"/>
      <c r="AX1374" s="31"/>
      <c r="AY1374" s="31"/>
      <c r="AZ1374" s="31"/>
      <c r="BA1374" s="31"/>
      <c r="BB1374" s="31"/>
      <c r="BC1374" s="31"/>
      <c r="BD1374" s="31"/>
      <c r="BE1374" s="31"/>
      <c r="BF1374" s="31"/>
      <c r="BG1374" s="31"/>
      <c r="BH1374" s="31"/>
      <c r="BI1374" s="31"/>
      <c r="BJ1374" s="31"/>
      <c r="BK1374" s="31"/>
      <c r="BL1374" s="31"/>
      <c r="BM1374" s="29"/>
      <c r="BN1374" s="16"/>
    </row>
    <row r="1375" customFormat="false" ht="12.75" hidden="true" customHeight="true" outlineLevel="0" collapsed="false">
      <c r="A1375" s="26" t="n">
        <v>1362</v>
      </c>
      <c r="B1375" s="34" t="s">
        <v>1935</v>
      </c>
      <c r="C1375" s="27" t="s">
        <v>1936</v>
      </c>
      <c r="D1375" s="27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  <c r="AR1375" s="31"/>
      <c r="AS1375" s="31"/>
      <c r="AT1375" s="31"/>
      <c r="AU1375" s="31"/>
      <c r="AV1375" s="31"/>
      <c r="AW1375" s="31"/>
      <c r="AX1375" s="31"/>
      <c r="AY1375" s="31"/>
      <c r="AZ1375" s="31"/>
      <c r="BA1375" s="31"/>
      <c r="BB1375" s="31"/>
      <c r="BC1375" s="31"/>
      <c r="BD1375" s="31"/>
      <c r="BE1375" s="31"/>
      <c r="BF1375" s="31"/>
      <c r="BG1375" s="31"/>
      <c r="BH1375" s="31"/>
      <c r="BI1375" s="31"/>
      <c r="BJ1375" s="31"/>
      <c r="BK1375" s="31"/>
      <c r="BL1375" s="31"/>
      <c r="BM1375" s="29"/>
      <c r="BN1375" s="16"/>
    </row>
    <row r="1376" customFormat="false" ht="12.75" hidden="true" customHeight="true" outlineLevel="0" collapsed="false">
      <c r="A1376" s="26" t="n">
        <v>1363</v>
      </c>
      <c r="B1376" s="34" t="s">
        <v>1937</v>
      </c>
      <c r="C1376" s="27" t="s">
        <v>1936</v>
      </c>
      <c r="D1376" s="27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  <c r="AR1376" s="31"/>
      <c r="AS1376" s="31"/>
      <c r="AT1376" s="31"/>
      <c r="AU1376" s="31"/>
      <c r="AV1376" s="31"/>
      <c r="AW1376" s="31"/>
      <c r="AX1376" s="31"/>
      <c r="AY1376" s="31"/>
      <c r="AZ1376" s="31"/>
      <c r="BA1376" s="31"/>
      <c r="BB1376" s="31"/>
      <c r="BC1376" s="31"/>
      <c r="BD1376" s="31"/>
      <c r="BE1376" s="31"/>
      <c r="BF1376" s="31"/>
      <c r="BG1376" s="31"/>
      <c r="BH1376" s="31"/>
      <c r="BI1376" s="31"/>
      <c r="BJ1376" s="31"/>
      <c r="BK1376" s="31"/>
      <c r="BL1376" s="31"/>
      <c r="BM1376" s="29"/>
      <c r="BN1376" s="16"/>
    </row>
    <row r="1377" customFormat="false" ht="12.75" hidden="true" customHeight="true" outlineLevel="0" collapsed="false">
      <c r="A1377" s="26" t="n">
        <v>1364</v>
      </c>
      <c r="B1377" s="34" t="s">
        <v>1938</v>
      </c>
      <c r="C1377" s="27" t="s">
        <v>1939</v>
      </c>
      <c r="D1377" s="27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31"/>
      <c r="Q1377" s="31"/>
      <c r="R1377" s="31"/>
      <c r="S1377" s="31"/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  <c r="AR1377" s="31"/>
      <c r="AS1377" s="31"/>
      <c r="AT1377" s="31"/>
      <c r="AU1377" s="31"/>
      <c r="AV1377" s="31"/>
      <c r="AW1377" s="31"/>
      <c r="AX1377" s="31"/>
      <c r="AY1377" s="31"/>
      <c r="AZ1377" s="31"/>
      <c r="BA1377" s="31"/>
      <c r="BB1377" s="31"/>
      <c r="BC1377" s="31"/>
      <c r="BD1377" s="31"/>
      <c r="BE1377" s="31"/>
      <c r="BF1377" s="31"/>
      <c r="BG1377" s="31"/>
      <c r="BH1377" s="31"/>
      <c r="BI1377" s="31"/>
      <c r="BJ1377" s="31"/>
      <c r="BK1377" s="31"/>
      <c r="BL1377" s="31"/>
      <c r="BM1377" s="29"/>
      <c r="BN1377" s="16"/>
    </row>
    <row r="1378" customFormat="false" ht="12.75" hidden="true" customHeight="true" outlineLevel="0" collapsed="false">
      <c r="A1378" s="26" t="n">
        <v>1365</v>
      </c>
      <c r="B1378" s="34" t="s">
        <v>1940</v>
      </c>
      <c r="C1378" s="27" t="s">
        <v>1939</v>
      </c>
      <c r="D1378" s="27"/>
      <c r="E1378" s="31"/>
      <c r="F1378" s="31"/>
      <c r="G1378" s="31"/>
      <c r="H1378" s="31"/>
      <c r="I1378" s="31"/>
      <c r="J1378" s="31"/>
      <c r="K1378" s="31"/>
      <c r="L1378" s="31"/>
      <c r="M1378" s="31"/>
      <c r="N1378" s="31"/>
      <c r="O1378" s="31"/>
      <c r="P1378" s="31"/>
      <c r="Q1378" s="31"/>
      <c r="R1378" s="31"/>
      <c r="S1378" s="31"/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  <c r="AR1378" s="31"/>
      <c r="AS1378" s="31"/>
      <c r="AT1378" s="31"/>
      <c r="AU1378" s="31"/>
      <c r="AV1378" s="31"/>
      <c r="AW1378" s="31"/>
      <c r="AX1378" s="31"/>
      <c r="AY1378" s="31"/>
      <c r="AZ1378" s="31"/>
      <c r="BA1378" s="31"/>
      <c r="BB1378" s="31"/>
      <c r="BC1378" s="31"/>
      <c r="BD1378" s="31"/>
      <c r="BE1378" s="31"/>
      <c r="BF1378" s="31"/>
      <c r="BG1378" s="31"/>
      <c r="BH1378" s="31"/>
      <c r="BI1378" s="31"/>
      <c r="BJ1378" s="31"/>
      <c r="BK1378" s="31"/>
      <c r="BL1378" s="31"/>
      <c r="BM1378" s="29"/>
      <c r="BN1378" s="16"/>
    </row>
    <row r="1379" customFormat="false" ht="12.75" hidden="true" customHeight="true" outlineLevel="0" collapsed="false">
      <c r="A1379" s="26" t="n">
        <v>1366</v>
      </c>
      <c r="B1379" s="34" t="s">
        <v>1941</v>
      </c>
      <c r="C1379" s="27" t="s">
        <v>1942</v>
      </c>
      <c r="D1379" s="27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  <c r="R1379" s="31"/>
      <c r="S1379" s="31"/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  <c r="AR1379" s="31"/>
      <c r="AS1379" s="31"/>
      <c r="AT1379" s="31"/>
      <c r="AU1379" s="31"/>
      <c r="AV1379" s="31"/>
      <c r="AW1379" s="31"/>
      <c r="AX1379" s="31"/>
      <c r="AY1379" s="31"/>
      <c r="AZ1379" s="31"/>
      <c r="BA1379" s="31"/>
      <c r="BB1379" s="31"/>
      <c r="BC1379" s="31"/>
      <c r="BD1379" s="31"/>
      <c r="BE1379" s="31"/>
      <c r="BF1379" s="31"/>
      <c r="BG1379" s="31"/>
      <c r="BH1379" s="31"/>
      <c r="BI1379" s="31"/>
      <c r="BJ1379" s="31"/>
      <c r="BK1379" s="31"/>
      <c r="BL1379" s="31"/>
      <c r="BM1379" s="29"/>
      <c r="BN1379" s="16"/>
    </row>
    <row r="1380" customFormat="false" ht="12.75" hidden="true" customHeight="true" outlineLevel="0" collapsed="false">
      <c r="A1380" s="26" t="n">
        <v>1367</v>
      </c>
      <c r="B1380" s="34" t="s">
        <v>1943</v>
      </c>
      <c r="C1380" s="27" t="s">
        <v>651</v>
      </c>
      <c r="D1380" s="27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  <c r="AR1380" s="31"/>
      <c r="AS1380" s="31"/>
      <c r="AT1380" s="31"/>
      <c r="AU1380" s="31"/>
      <c r="AV1380" s="31"/>
      <c r="AW1380" s="31"/>
      <c r="AX1380" s="31"/>
      <c r="AY1380" s="31"/>
      <c r="AZ1380" s="31"/>
      <c r="BA1380" s="31"/>
      <c r="BB1380" s="31"/>
      <c r="BC1380" s="31"/>
      <c r="BD1380" s="31"/>
      <c r="BE1380" s="31"/>
      <c r="BF1380" s="31"/>
      <c r="BG1380" s="31"/>
      <c r="BH1380" s="31"/>
      <c r="BI1380" s="31"/>
      <c r="BJ1380" s="31"/>
      <c r="BK1380" s="31"/>
      <c r="BL1380" s="31"/>
      <c r="BM1380" s="29"/>
      <c r="BN1380" s="16"/>
    </row>
    <row r="1381" customFormat="false" ht="12.75" hidden="true" customHeight="true" outlineLevel="0" collapsed="false">
      <c r="A1381" s="26" t="n">
        <v>1368</v>
      </c>
      <c r="B1381" s="34" t="s">
        <v>1944</v>
      </c>
      <c r="C1381" s="27" t="s">
        <v>651</v>
      </c>
      <c r="D1381" s="27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  <c r="R1381" s="31"/>
      <c r="S1381" s="31"/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  <c r="AR1381" s="31"/>
      <c r="AS1381" s="31"/>
      <c r="AT1381" s="31"/>
      <c r="AU1381" s="31"/>
      <c r="AV1381" s="31"/>
      <c r="AW1381" s="31"/>
      <c r="AX1381" s="31"/>
      <c r="AY1381" s="31"/>
      <c r="AZ1381" s="31"/>
      <c r="BA1381" s="31"/>
      <c r="BB1381" s="31"/>
      <c r="BC1381" s="31"/>
      <c r="BD1381" s="31"/>
      <c r="BE1381" s="31"/>
      <c r="BF1381" s="31"/>
      <c r="BG1381" s="31"/>
      <c r="BH1381" s="31"/>
      <c r="BI1381" s="31"/>
      <c r="BJ1381" s="31"/>
      <c r="BK1381" s="31"/>
      <c r="BL1381" s="31"/>
      <c r="BM1381" s="29"/>
      <c r="BN1381" s="16"/>
    </row>
    <row r="1382" customFormat="false" ht="12.75" hidden="true" customHeight="true" outlineLevel="0" collapsed="false">
      <c r="A1382" s="26" t="n">
        <v>1369</v>
      </c>
      <c r="B1382" s="34" t="s">
        <v>1945</v>
      </c>
      <c r="C1382" s="27" t="s">
        <v>1946</v>
      </c>
      <c r="D1382" s="27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  <c r="AR1382" s="31"/>
      <c r="AS1382" s="31"/>
      <c r="AT1382" s="31"/>
      <c r="AU1382" s="31"/>
      <c r="AV1382" s="31"/>
      <c r="AW1382" s="31"/>
      <c r="AX1382" s="31"/>
      <c r="AY1382" s="31"/>
      <c r="AZ1382" s="31"/>
      <c r="BA1382" s="31"/>
      <c r="BB1382" s="31"/>
      <c r="BC1382" s="31"/>
      <c r="BD1382" s="31"/>
      <c r="BE1382" s="31"/>
      <c r="BF1382" s="31"/>
      <c r="BG1382" s="31"/>
      <c r="BH1382" s="31"/>
      <c r="BI1382" s="31"/>
      <c r="BJ1382" s="31"/>
      <c r="BK1382" s="31"/>
      <c r="BL1382" s="31"/>
      <c r="BM1382" s="29"/>
      <c r="BN1382" s="16"/>
    </row>
    <row r="1383" customFormat="false" ht="12.75" hidden="true" customHeight="true" outlineLevel="0" collapsed="false">
      <c r="A1383" s="26" t="n">
        <v>1370</v>
      </c>
      <c r="B1383" s="34" t="s">
        <v>1947</v>
      </c>
      <c r="C1383" s="27" t="s">
        <v>1946</v>
      </c>
      <c r="D1383" s="27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  <c r="R1383" s="31"/>
      <c r="S1383" s="31"/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  <c r="AR1383" s="31"/>
      <c r="AS1383" s="31"/>
      <c r="AT1383" s="31"/>
      <c r="AU1383" s="31"/>
      <c r="AV1383" s="31"/>
      <c r="AW1383" s="31"/>
      <c r="AX1383" s="31"/>
      <c r="AY1383" s="31"/>
      <c r="AZ1383" s="31"/>
      <c r="BA1383" s="31"/>
      <c r="BB1383" s="31"/>
      <c r="BC1383" s="31"/>
      <c r="BD1383" s="31"/>
      <c r="BE1383" s="31"/>
      <c r="BF1383" s="31"/>
      <c r="BG1383" s="31"/>
      <c r="BH1383" s="31"/>
      <c r="BI1383" s="31"/>
      <c r="BJ1383" s="31"/>
      <c r="BK1383" s="31"/>
      <c r="BL1383" s="31"/>
      <c r="BM1383" s="29"/>
      <c r="BN1383" s="16"/>
    </row>
    <row r="1384" customFormat="false" ht="12.75" hidden="true" customHeight="true" outlineLevel="0" collapsed="false">
      <c r="A1384" s="26" t="n">
        <v>1371</v>
      </c>
      <c r="B1384" s="34" t="s">
        <v>1948</v>
      </c>
      <c r="C1384" s="27" t="s">
        <v>1949</v>
      </c>
      <c r="D1384" s="27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  <c r="AR1384" s="31"/>
      <c r="AS1384" s="31"/>
      <c r="AT1384" s="31"/>
      <c r="AU1384" s="31"/>
      <c r="AV1384" s="31"/>
      <c r="AW1384" s="31"/>
      <c r="AX1384" s="31"/>
      <c r="AY1384" s="31"/>
      <c r="AZ1384" s="31"/>
      <c r="BA1384" s="31"/>
      <c r="BB1384" s="31"/>
      <c r="BC1384" s="31"/>
      <c r="BD1384" s="31"/>
      <c r="BE1384" s="31"/>
      <c r="BF1384" s="31"/>
      <c r="BG1384" s="31"/>
      <c r="BH1384" s="31"/>
      <c r="BI1384" s="31"/>
      <c r="BJ1384" s="31"/>
      <c r="BK1384" s="31"/>
      <c r="BL1384" s="31"/>
      <c r="BM1384" s="29"/>
      <c r="BN1384" s="16"/>
    </row>
    <row r="1385" customFormat="false" ht="12.75" hidden="true" customHeight="true" outlineLevel="0" collapsed="false">
      <c r="A1385" s="26" t="n">
        <v>1372</v>
      </c>
      <c r="B1385" s="34" t="s">
        <v>1950</v>
      </c>
      <c r="C1385" s="27" t="s">
        <v>1951</v>
      </c>
      <c r="D1385" s="27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31"/>
      <c r="S1385" s="31"/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  <c r="AR1385" s="31"/>
      <c r="AS1385" s="31"/>
      <c r="AT1385" s="31"/>
      <c r="AU1385" s="31"/>
      <c r="AV1385" s="31"/>
      <c r="AW1385" s="31"/>
      <c r="AX1385" s="31"/>
      <c r="AY1385" s="31"/>
      <c r="AZ1385" s="31"/>
      <c r="BA1385" s="31"/>
      <c r="BB1385" s="31"/>
      <c r="BC1385" s="31"/>
      <c r="BD1385" s="31"/>
      <c r="BE1385" s="31"/>
      <c r="BF1385" s="31"/>
      <c r="BG1385" s="31"/>
      <c r="BH1385" s="31"/>
      <c r="BI1385" s="31"/>
      <c r="BJ1385" s="31"/>
      <c r="BK1385" s="31"/>
      <c r="BL1385" s="31"/>
      <c r="BM1385" s="29"/>
      <c r="BN1385" s="16"/>
    </row>
    <row r="1386" customFormat="false" ht="12.75" hidden="true" customHeight="true" outlineLevel="0" collapsed="false">
      <c r="A1386" s="26" t="n">
        <v>1373</v>
      </c>
      <c r="B1386" s="34" t="s">
        <v>1952</v>
      </c>
      <c r="C1386" s="27" t="s">
        <v>1951</v>
      </c>
      <c r="D1386" s="27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31"/>
      <c r="S1386" s="31"/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  <c r="AR1386" s="31"/>
      <c r="AS1386" s="31"/>
      <c r="AT1386" s="31"/>
      <c r="AU1386" s="31"/>
      <c r="AV1386" s="31"/>
      <c r="AW1386" s="31"/>
      <c r="AX1386" s="31"/>
      <c r="AY1386" s="31"/>
      <c r="AZ1386" s="31"/>
      <c r="BA1386" s="31"/>
      <c r="BB1386" s="31"/>
      <c r="BC1386" s="31"/>
      <c r="BD1386" s="31"/>
      <c r="BE1386" s="31"/>
      <c r="BF1386" s="31"/>
      <c r="BG1386" s="31"/>
      <c r="BH1386" s="31"/>
      <c r="BI1386" s="31"/>
      <c r="BJ1386" s="31"/>
      <c r="BK1386" s="31"/>
      <c r="BL1386" s="31"/>
      <c r="BM1386" s="29"/>
      <c r="BN1386" s="16"/>
    </row>
    <row r="1387" customFormat="false" ht="12.75" hidden="true" customHeight="true" outlineLevel="0" collapsed="false">
      <c r="A1387" s="26" t="n">
        <v>1374</v>
      </c>
      <c r="B1387" s="34" t="s">
        <v>1953</v>
      </c>
      <c r="C1387" s="27" t="s">
        <v>1954</v>
      </c>
      <c r="D1387" s="27"/>
      <c r="E1387" s="31"/>
      <c r="F1387" s="31"/>
      <c r="G1387" s="31"/>
      <c r="H1387" s="31"/>
      <c r="I1387" s="31"/>
      <c r="J1387" s="31"/>
      <c r="K1387" s="31"/>
      <c r="L1387" s="31"/>
      <c r="M1387" s="31"/>
      <c r="N1387" s="31"/>
      <c r="O1387" s="31"/>
      <c r="P1387" s="31"/>
      <c r="Q1387" s="31"/>
      <c r="R1387" s="31"/>
      <c r="S1387" s="31"/>
      <c r="T1387" s="31"/>
      <c r="U1387" s="31"/>
      <c r="V1387" s="31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31"/>
      <c r="AK1387" s="31"/>
      <c r="AL1387" s="31"/>
      <c r="AM1387" s="31"/>
      <c r="AN1387" s="31"/>
      <c r="AO1387" s="31"/>
      <c r="AP1387" s="31"/>
      <c r="AQ1387" s="31"/>
      <c r="AR1387" s="31"/>
      <c r="AS1387" s="31"/>
      <c r="AT1387" s="31"/>
      <c r="AU1387" s="31"/>
      <c r="AV1387" s="31"/>
      <c r="AW1387" s="31"/>
      <c r="AX1387" s="31"/>
      <c r="AY1387" s="31"/>
      <c r="AZ1387" s="31"/>
      <c r="BA1387" s="31"/>
      <c r="BB1387" s="31"/>
      <c r="BC1387" s="31"/>
      <c r="BD1387" s="31"/>
      <c r="BE1387" s="31"/>
      <c r="BF1387" s="31"/>
      <c r="BG1387" s="31"/>
      <c r="BH1387" s="31"/>
      <c r="BI1387" s="31"/>
      <c r="BJ1387" s="31"/>
      <c r="BK1387" s="31"/>
      <c r="BL1387" s="31"/>
      <c r="BM1387" s="29"/>
      <c r="BN1387" s="16"/>
    </row>
    <row r="1388" customFormat="false" ht="12.75" hidden="true" customHeight="true" outlineLevel="0" collapsed="false">
      <c r="A1388" s="26" t="n">
        <v>1375</v>
      </c>
      <c r="B1388" s="34" t="s">
        <v>1955</v>
      </c>
      <c r="C1388" s="27" t="s">
        <v>1954</v>
      </c>
      <c r="D1388" s="27"/>
      <c r="E1388" s="31"/>
      <c r="F1388" s="31"/>
      <c r="G1388" s="31"/>
      <c r="H1388" s="31"/>
      <c r="I1388" s="31"/>
      <c r="J1388" s="31"/>
      <c r="K1388" s="31"/>
      <c r="L1388" s="31"/>
      <c r="M1388" s="31"/>
      <c r="N1388" s="31"/>
      <c r="O1388" s="31"/>
      <c r="P1388" s="31"/>
      <c r="Q1388" s="31"/>
      <c r="R1388" s="31"/>
      <c r="S1388" s="31"/>
      <c r="T1388" s="31"/>
      <c r="U1388" s="31"/>
      <c r="V1388" s="31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31"/>
      <c r="AK1388" s="31"/>
      <c r="AL1388" s="31"/>
      <c r="AM1388" s="31"/>
      <c r="AN1388" s="31"/>
      <c r="AO1388" s="31"/>
      <c r="AP1388" s="31"/>
      <c r="AQ1388" s="31"/>
      <c r="AR1388" s="31"/>
      <c r="AS1388" s="31"/>
      <c r="AT1388" s="31"/>
      <c r="AU1388" s="31"/>
      <c r="AV1388" s="31"/>
      <c r="AW1388" s="31"/>
      <c r="AX1388" s="31"/>
      <c r="AY1388" s="31"/>
      <c r="AZ1388" s="31"/>
      <c r="BA1388" s="31"/>
      <c r="BB1388" s="31"/>
      <c r="BC1388" s="31"/>
      <c r="BD1388" s="31"/>
      <c r="BE1388" s="31"/>
      <c r="BF1388" s="31"/>
      <c r="BG1388" s="31"/>
      <c r="BH1388" s="31"/>
      <c r="BI1388" s="31"/>
      <c r="BJ1388" s="31"/>
      <c r="BK1388" s="31"/>
      <c r="BL1388" s="31"/>
      <c r="BM1388" s="29"/>
      <c r="BN1388" s="16"/>
    </row>
    <row r="1389" customFormat="false" ht="12.75" hidden="true" customHeight="true" outlineLevel="0" collapsed="false">
      <c r="A1389" s="26" t="n">
        <v>1376</v>
      </c>
      <c r="B1389" s="34" t="s">
        <v>1956</v>
      </c>
      <c r="C1389" s="27" t="s">
        <v>1957</v>
      </c>
      <c r="D1389" s="27"/>
      <c r="E1389" s="31"/>
      <c r="F1389" s="31"/>
      <c r="G1389" s="31"/>
      <c r="H1389" s="31"/>
      <c r="I1389" s="31"/>
      <c r="J1389" s="31"/>
      <c r="K1389" s="31"/>
      <c r="L1389" s="31"/>
      <c r="M1389" s="31"/>
      <c r="N1389" s="31"/>
      <c r="O1389" s="31"/>
      <c r="P1389" s="31"/>
      <c r="Q1389" s="31"/>
      <c r="R1389" s="31"/>
      <c r="S1389" s="31"/>
      <c r="T1389" s="31"/>
      <c r="U1389" s="31"/>
      <c r="V1389" s="31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31"/>
      <c r="AK1389" s="31"/>
      <c r="AL1389" s="31"/>
      <c r="AM1389" s="31"/>
      <c r="AN1389" s="31"/>
      <c r="AO1389" s="31"/>
      <c r="AP1389" s="31"/>
      <c r="AQ1389" s="31"/>
      <c r="AR1389" s="31"/>
      <c r="AS1389" s="31"/>
      <c r="AT1389" s="31"/>
      <c r="AU1389" s="31"/>
      <c r="AV1389" s="31"/>
      <c r="AW1389" s="31"/>
      <c r="AX1389" s="31"/>
      <c r="AY1389" s="31"/>
      <c r="AZ1389" s="31"/>
      <c r="BA1389" s="31"/>
      <c r="BB1389" s="31"/>
      <c r="BC1389" s="31"/>
      <c r="BD1389" s="31"/>
      <c r="BE1389" s="31"/>
      <c r="BF1389" s="31"/>
      <c r="BG1389" s="31"/>
      <c r="BH1389" s="31"/>
      <c r="BI1389" s="31"/>
      <c r="BJ1389" s="31"/>
      <c r="BK1389" s="31"/>
      <c r="BL1389" s="31"/>
      <c r="BM1389" s="29"/>
      <c r="BN1389" s="16"/>
    </row>
    <row r="1390" customFormat="false" ht="12.75" hidden="true" customHeight="true" outlineLevel="0" collapsed="false">
      <c r="A1390" s="26" t="n">
        <v>1377</v>
      </c>
      <c r="B1390" s="34" t="s">
        <v>1958</v>
      </c>
      <c r="C1390" s="27" t="s">
        <v>1957</v>
      </c>
      <c r="D1390" s="27"/>
      <c r="E1390" s="31"/>
      <c r="F1390" s="31"/>
      <c r="G1390" s="31"/>
      <c r="H1390" s="31"/>
      <c r="I1390" s="31"/>
      <c r="J1390" s="31"/>
      <c r="K1390" s="31"/>
      <c r="L1390" s="31"/>
      <c r="M1390" s="31"/>
      <c r="N1390" s="31"/>
      <c r="O1390" s="31"/>
      <c r="P1390" s="31"/>
      <c r="Q1390" s="31"/>
      <c r="R1390" s="31"/>
      <c r="S1390" s="31"/>
      <c r="T1390" s="31"/>
      <c r="U1390" s="31"/>
      <c r="V1390" s="31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31"/>
      <c r="AK1390" s="31"/>
      <c r="AL1390" s="31"/>
      <c r="AM1390" s="31"/>
      <c r="AN1390" s="31"/>
      <c r="AO1390" s="31"/>
      <c r="AP1390" s="31"/>
      <c r="AQ1390" s="31"/>
      <c r="AR1390" s="31"/>
      <c r="AS1390" s="31"/>
      <c r="AT1390" s="31"/>
      <c r="AU1390" s="31"/>
      <c r="AV1390" s="31"/>
      <c r="AW1390" s="31"/>
      <c r="AX1390" s="31"/>
      <c r="AY1390" s="31"/>
      <c r="AZ1390" s="31"/>
      <c r="BA1390" s="31"/>
      <c r="BB1390" s="31"/>
      <c r="BC1390" s="31"/>
      <c r="BD1390" s="31"/>
      <c r="BE1390" s="31"/>
      <c r="BF1390" s="31"/>
      <c r="BG1390" s="31"/>
      <c r="BH1390" s="31"/>
      <c r="BI1390" s="31"/>
      <c r="BJ1390" s="31"/>
      <c r="BK1390" s="31"/>
      <c r="BL1390" s="31"/>
      <c r="BM1390" s="29"/>
      <c r="BN1390" s="16"/>
    </row>
    <row r="1391" customFormat="false" ht="12.75" hidden="true" customHeight="true" outlineLevel="0" collapsed="false">
      <c r="A1391" s="26" t="n">
        <v>1378</v>
      </c>
      <c r="B1391" s="34" t="s">
        <v>1959</v>
      </c>
      <c r="C1391" s="27" t="s">
        <v>1957</v>
      </c>
      <c r="D1391" s="27"/>
      <c r="E1391" s="31"/>
      <c r="F1391" s="31"/>
      <c r="G1391" s="31"/>
      <c r="H1391" s="31"/>
      <c r="I1391" s="31"/>
      <c r="J1391" s="31"/>
      <c r="K1391" s="31"/>
      <c r="L1391" s="31"/>
      <c r="M1391" s="31"/>
      <c r="N1391" s="31"/>
      <c r="O1391" s="31"/>
      <c r="P1391" s="31"/>
      <c r="Q1391" s="31"/>
      <c r="R1391" s="31"/>
      <c r="S1391" s="31"/>
      <c r="T1391" s="31"/>
      <c r="U1391" s="31"/>
      <c r="V1391" s="31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31"/>
      <c r="AK1391" s="31"/>
      <c r="AL1391" s="31"/>
      <c r="AM1391" s="31"/>
      <c r="AN1391" s="31"/>
      <c r="AO1391" s="31"/>
      <c r="AP1391" s="31"/>
      <c r="AQ1391" s="31"/>
      <c r="AR1391" s="31"/>
      <c r="AS1391" s="31"/>
      <c r="AT1391" s="31"/>
      <c r="AU1391" s="31"/>
      <c r="AV1391" s="31"/>
      <c r="AW1391" s="31"/>
      <c r="AX1391" s="31"/>
      <c r="AY1391" s="31"/>
      <c r="AZ1391" s="31"/>
      <c r="BA1391" s="31"/>
      <c r="BB1391" s="31"/>
      <c r="BC1391" s="31"/>
      <c r="BD1391" s="31"/>
      <c r="BE1391" s="31"/>
      <c r="BF1391" s="31"/>
      <c r="BG1391" s="31"/>
      <c r="BH1391" s="31"/>
      <c r="BI1391" s="31"/>
      <c r="BJ1391" s="31"/>
      <c r="BK1391" s="31"/>
      <c r="BL1391" s="31"/>
      <c r="BM1391" s="29"/>
      <c r="BN1391" s="16"/>
    </row>
    <row r="1392" customFormat="false" ht="12.75" hidden="true" customHeight="true" outlineLevel="0" collapsed="false">
      <c r="A1392" s="26" t="n">
        <v>1379</v>
      </c>
      <c r="B1392" s="34" t="s">
        <v>1960</v>
      </c>
      <c r="C1392" s="27" t="s">
        <v>1961</v>
      </c>
      <c r="D1392" s="27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"/>
      <c r="O1392" s="31"/>
      <c r="P1392" s="31"/>
      <c r="Q1392" s="31"/>
      <c r="R1392" s="31"/>
      <c r="S1392" s="31"/>
      <c r="T1392" s="31"/>
      <c r="U1392" s="31"/>
      <c r="V1392" s="31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31"/>
      <c r="AK1392" s="31"/>
      <c r="AL1392" s="31"/>
      <c r="AM1392" s="31"/>
      <c r="AN1392" s="31"/>
      <c r="AO1392" s="31"/>
      <c r="AP1392" s="31"/>
      <c r="AQ1392" s="31"/>
      <c r="AR1392" s="31"/>
      <c r="AS1392" s="31"/>
      <c r="AT1392" s="31"/>
      <c r="AU1392" s="31"/>
      <c r="AV1392" s="31"/>
      <c r="AW1392" s="31"/>
      <c r="AX1392" s="31"/>
      <c r="AY1392" s="31"/>
      <c r="AZ1392" s="31"/>
      <c r="BA1392" s="31"/>
      <c r="BB1392" s="31"/>
      <c r="BC1392" s="31"/>
      <c r="BD1392" s="31"/>
      <c r="BE1392" s="31"/>
      <c r="BF1392" s="31"/>
      <c r="BG1392" s="31"/>
      <c r="BH1392" s="31"/>
      <c r="BI1392" s="31"/>
      <c r="BJ1392" s="31"/>
      <c r="BK1392" s="31"/>
      <c r="BL1392" s="31"/>
      <c r="BM1392" s="29"/>
      <c r="BN1392" s="16"/>
    </row>
    <row r="1393" customFormat="false" ht="12.75" hidden="true" customHeight="true" outlineLevel="0" collapsed="false">
      <c r="A1393" s="26" t="n">
        <v>1380</v>
      </c>
      <c r="B1393" s="34" t="s">
        <v>1962</v>
      </c>
      <c r="C1393" s="27" t="s">
        <v>1961</v>
      </c>
      <c r="D1393" s="27"/>
      <c r="E1393" s="31"/>
      <c r="F1393" s="31"/>
      <c r="G1393" s="31"/>
      <c r="H1393" s="31"/>
      <c r="I1393" s="31"/>
      <c r="J1393" s="31"/>
      <c r="K1393" s="31"/>
      <c r="L1393" s="31"/>
      <c r="M1393" s="31"/>
      <c r="N1393" s="31"/>
      <c r="O1393" s="31"/>
      <c r="P1393" s="31"/>
      <c r="Q1393" s="31"/>
      <c r="R1393" s="31"/>
      <c r="S1393" s="31"/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  <c r="AR1393" s="31"/>
      <c r="AS1393" s="31"/>
      <c r="AT1393" s="31"/>
      <c r="AU1393" s="31"/>
      <c r="AV1393" s="31"/>
      <c r="AW1393" s="31"/>
      <c r="AX1393" s="31"/>
      <c r="AY1393" s="31"/>
      <c r="AZ1393" s="31"/>
      <c r="BA1393" s="31"/>
      <c r="BB1393" s="31"/>
      <c r="BC1393" s="31"/>
      <c r="BD1393" s="31"/>
      <c r="BE1393" s="31"/>
      <c r="BF1393" s="31"/>
      <c r="BG1393" s="31"/>
      <c r="BH1393" s="31"/>
      <c r="BI1393" s="31"/>
      <c r="BJ1393" s="31"/>
      <c r="BK1393" s="31"/>
      <c r="BL1393" s="31"/>
      <c r="BM1393" s="29"/>
      <c r="BN1393" s="16"/>
    </row>
    <row r="1394" customFormat="false" ht="12.75" hidden="true" customHeight="true" outlineLevel="0" collapsed="false">
      <c r="A1394" s="26" t="n">
        <v>1381</v>
      </c>
      <c r="B1394" s="34" t="s">
        <v>1963</v>
      </c>
      <c r="C1394" s="27" t="s">
        <v>1961</v>
      </c>
      <c r="D1394" s="27"/>
      <c r="E1394" s="31"/>
      <c r="F1394" s="31"/>
      <c r="G1394" s="31"/>
      <c r="H1394" s="31"/>
      <c r="I1394" s="31"/>
      <c r="J1394" s="31"/>
      <c r="K1394" s="31"/>
      <c r="L1394" s="31"/>
      <c r="M1394" s="31"/>
      <c r="N1394" s="31"/>
      <c r="O1394" s="31"/>
      <c r="P1394" s="31"/>
      <c r="Q1394" s="31"/>
      <c r="R1394" s="31"/>
      <c r="S1394" s="31"/>
      <c r="T1394" s="31"/>
      <c r="U1394" s="31"/>
      <c r="V1394" s="31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31"/>
      <c r="AK1394" s="31"/>
      <c r="AL1394" s="31"/>
      <c r="AM1394" s="31"/>
      <c r="AN1394" s="31"/>
      <c r="AO1394" s="31"/>
      <c r="AP1394" s="31"/>
      <c r="AQ1394" s="31"/>
      <c r="AR1394" s="31"/>
      <c r="AS1394" s="31"/>
      <c r="AT1394" s="31"/>
      <c r="AU1394" s="31"/>
      <c r="AV1394" s="31"/>
      <c r="AW1394" s="31"/>
      <c r="AX1394" s="31"/>
      <c r="AY1394" s="31"/>
      <c r="AZ1394" s="31"/>
      <c r="BA1394" s="31"/>
      <c r="BB1394" s="31"/>
      <c r="BC1394" s="31"/>
      <c r="BD1394" s="31"/>
      <c r="BE1394" s="31"/>
      <c r="BF1394" s="31"/>
      <c r="BG1394" s="31"/>
      <c r="BH1394" s="31"/>
      <c r="BI1394" s="31"/>
      <c r="BJ1394" s="31"/>
      <c r="BK1394" s="31"/>
      <c r="BL1394" s="31"/>
      <c r="BM1394" s="29"/>
      <c r="BN1394" s="16"/>
    </row>
    <row r="1395" customFormat="false" ht="12.75" hidden="true" customHeight="true" outlineLevel="0" collapsed="false">
      <c r="A1395" s="26" t="n">
        <v>1382</v>
      </c>
      <c r="B1395" s="34" t="s">
        <v>1964</v>
      </c>
      <c r="C1395" s="27" t="s">
        <v>804</v>
      </c>
      <c r="D1395" s="27"/>
      <c r="E1395" s="31"/>
      <c r="F1395" s="31"/>
      <c r="G1395" s="31"/>
      <c r="H1395" s="31"/>
      <c r="I1395" s="31"/>
      <c r="J1395" s="31"/>
      <c r="K1395" s="31"/>
      <c r="L1395" s="31"/>
      <c r="M1395" s="31"/>
      <c r="N1395" s="31"/>
      <c r="O1395" s="31"/>
      <c r="P1395" s="31"/>
      <c r="Q1395" s="31"/>
      <c r="R1395" s="31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29"/>
      <c r="BN1395" s="16"/>
    </row>
    <row r="1396" customFormat="false" ht="12.75" hidden="true" customHeight="true" outlineLevel="0" collapsed="false">
      <c r="A1396" s="26" t="n">
        <v>1383</v>
      </c>
      <c r="B1396" s="34" t="s">
        <v>1965</v>
      </c>
      <c r="C1396" s="27" t="s">
        <v>804</v>
      </c>
      <c r="D1396" s="27"/>
      <c r="E1396" s="31"/>
      <c r="F1396" s="31"/>
      <c r="G1396" s="31"/>
      <c r="H1396" s="31"/>
      <c r="I1396" s="31"/>
      <c r="J1396" s="31"/>
      <c r="K1396" s="31"/>
      <c r="L1396" s="31"/>
      <c r="M1396" s="31"/>
      <c r="N1396" s="31"/>
      <c r="O1396" s="31"/>
      <c r="P1396" s="31"/>
      <c r="Q1396" s="31"/>
      <c r="R1396" s="31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29"/>
      <c r="BN1396" s="16"/>
    </row>
    <row r="1397" customFormat="false" ht="12.75" hidden="true" customHeight="true" outlineLevel="0" collapsed="false">
      <c r="A1397" s="26" t="n">
        <v>1384</v>
      </c>
      <c r="B1397" s="34" t="s">
        <v>1966</v>
      </c>
      <c r="C1397" s="27" t="s">
        <v>1967</v>
      </c>
      <c r="D1397" s="27"/>
      <c r="E1397" s="31"/>
      <c r="F1397" s="31"/>
      <c r="G1397" s="31"/>
      <c r="H1397" s="31"/>
      <c r="I1397" s="31"/>
      <c r="J1397" s="31"/>
      <c r="K1397" s="31"/>
      <c r="L1397" s="31"/>
      <c r="M1397" s="31"/>
      <c r="N1397" s="31"/>
      <c r="O1397" s="31"/>
      <c r="P1397" s="31"/>
      <c r="Q1397" s="31"/>
      <c r="R1397" s="31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29"/>
      <c r="BN1397" s="16"/>
    </row>
    <row r="1398" customFormat="false" ht="12.75" hidden="true" customHeight="true" outlineLevel="0" collapsed="false">
      <c r="A1398" s="26" t="n">
        <v>1385</v>
      </c>
      <c r="B1398" s="34" t="s">
        <v>1968</v>
      </c>
      <c r="C1398" s="27" t="s">
        <v>1967</v>
      </c>
      <c r="D1398" s="27"/>
      <c r="E1398" s="31"/>
      <c r="F1398" s="31"/>
      <c r="G1398" s="31"/>
      <c r="H1398" s="31"/>
      <c r="I1398" s="31"/>
      <c r="J1398" s="31"/>
      <c r="K1398" s="31"/>
      <c r="L1398" s="31"/>
      <c r="M1398" s="31"/>
      <c r="N1398" s="31"/>
      <c r="O1398" s="31"/>
      <c r="P1398" s="31"/>
      <c r="Q1398" s="31"/>
      <c r="R1398" s="31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29"/>
      <c r="BN1398" s="16"/>
    </row>
    <row r="1399" customFormat="false" ht="12.75" hidden="true" customHeight="true" outlineLevel="0" collapsed="false">
      <c r="A1399" s="26" t="n">
        <v>1386</v>
      </c>
      <c r="B1399" s="34" t="s">
        <v>1969</v>
      </c>
      <c r="C1399" s="27" t="s">
        <v>1970</v>
      </c>
      <c r="D1399" s="27"/>
      <c r="E1399" s="31"/>
      <c r="F1399" s="31"/>
      <c r="G1399" s="31"/>
      <c r="H1399" s="31"/>
      <c r="I1399" s="31"/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29"/>
      <c r="BN1399" s="16"/>
    </row>
    <row r="1400" customFormat="false" ht="12.75" hidden="true" customHeight="true" outlineLevel="0" collapsed="false">
      <c r="A1400" s="26" t="n">
        <v>1387</v>
      </c>
      <c r="B1400" s="34" t="s">
        <v>1971</v>
      </c>
      <c r="C1400" s="27" t="s">
        <v>1970</v>
      </c>
      <c r="D1400" s="27"/>
      <c r="E1400" s="31"/>
      <c r="F1400" s="31"/>
      <c r="G1400" s="31"/>
      <c r="H1400" s="31"/>
      <c r="I1400" s="31"/>
      <c r="J1400" s="31"/>
      <c r="K1400" s="31"/>
      <c r="L1400" s="31"/>
      <c r="M1400" s="31"/>
      <c r="N1400" s="31"/>
      <c r="O1400" s="31"/>
      <c r="P1400" s="31"/>
      <c r="Q1400" s="31"/>
      <c r="R1400" s="31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29"/>
      <c r="BN1400" s="16"/>
    </row>
    <row r="1401" customFormat="false" ht="12.75" hidden="true" customHeight="true" outlineLevel="0" collapsed="false">
      <c r="A1401" s="26" t="n">
        <v>1388</v>
      </c>
      <c r="B1401" s="34" t="s">
        <v>1972</v>
      </c>
      <c r="C1401" s="27" t="s">
        <v>1973</v>
      </c>
      <c r="D1401" s="27"/>
      <c r="E1401" s="31"/>
      <c r="F1401" s="31"/>
      <c r="G1401" s="31"/>
      <c r="H1401" s="31"/>
      <c r="I1401" s="31"/>
      <c r="J1401" s="31"/>
      <c r="K1401" s="31"/>
      <c r="L1401" s="31"/>
      <c r="M1401" s="31"/>
      <c r="N1401" s="31"/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29"/>
      <c r="BN1401" s="16"/>
    </row>
    <row r="1402" customFormat="false" ht="12.75" hidden="true" customHeight="true" outlineLevel="0" collapsed="false">
      <c r="A1402" s="26" t="n">
        <v>1389</v>
      </c>
      <c r="B1402" s="34" t="s">
        <v>1974</v>
      </c>
      <c r="C1402" s="27" t="s">
        <v>1973</v>
      </c>
      <c r="D1402" s="27"/>
      <c r="E1402" s="31"/>
      <c r="F1402" s="31"/>
      <c r="G1402" s="31"/>
      <c r="H1402" s="31"/>
      <c r="I1402" s="31"/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29"/>
      <c r="BN1402" s="16"/>
    </row>
    <row r="1403" customFormat="false" ht="12.75" hidden="true" customHeight="true" outlineLevel="0" collapsed="false">
      <c r="A1403" s="26" t="n">
        <v>1390</v>
      </c>
      <c r="B1403" s="34" t="s">
        <v>1975</v>
      </c>
      <c r="C1403" s="27" t="s">
        <v>1973</v>
      </c>
      <c r="D1403" s="27"/>
      <c r="E1403" s="31"/>
      <c r="F1403" s="31"/>
      <c r="G1403" s="31"/>
      <c r="H1403" s="31"/>
      <c r="I1403" s="31"/>
      <c r="J1403" s="31"/>
      <c r="K1403" s="31"/>
      <c r="L1403" s="31"/>
      <c r="M1403" s="31"/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29"/>
      <c r="BN1403" s="16"/>
    </row>
    <row r="1404" customFormat="false" ht="12.75" hidden="true" customHeight="true" outlineLevel="0" collapsed="false">
      <c r="A1404" s="26" t="n">
        <v>1391</v>
      </c>
      <c r="B1404" s="34" t="s">
        <v>1976</v>
      </c>
      <c r="C1404" s="27" t="s">
        <v>1977</v>
      </c>
      <c r="D1404" s="27"/>
      <c r="E1404" s="31"/>
      <c r="F1404" s="31"/>
      <c r="G1404" s="31"/>
      <c r="H1404" s="31"/>
      <c r="I1404" s="31"/>
      <c r="J1404" s="31"/>
      <c r="K1404" s="31"/>
      <c r="L1404" s="31"/>
      <c r="M1404" s="31"/>
      <c r="N1404" s="31"/>
      <c r="O1404" s="31"/>
      <c r="P1404" s="31"/>
      <c r="Q1404" s="31"/>
      <c r="R1404" s="31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29"/>
      <c r="BN1404" s="16"/>
    </row>
    <row r="1405" customFormat="false" ht="12.75" hidden="true" customHeight="true" outlineLevel="0" collapsed="false">
      <c r="A1405" s="26" t="n">
        <v>1392</v>
      </c>
      <c r="B1405" s="34" t="s">
        <v>1978</v>
      </c>
      <c r="C1405" s="27" t="s">
        <v>1977</v>
      </c>
      <c r="D1405" s="27"/>
      <c r="E1405" s="31"/>
      <c r="F1405" s="31"/>
      <c r="G1405" s="31"/>
      <c r="H1405" s="31"/>
      <c r="I1405" s="31"/>
      <c r="J1405" s="31"/>
      <c r="K1405" s="31"/>
      <c r="L1405" s="31"/>
      <c r="M1405" s="31"/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29"/>
      <c r="BN1405" s="16"/>
    </row>
    <row r="1406" customFormat="false" ht="12.75" hidden="true" customHeight="true" outlineLevel="0" collapsed="false">
      <c r="A1406" s="26" t="n">
        <v>1393</v>
      </c>
      <c r="B1406" s="34" t="s">
        <v>1979</v>
      </c>
      <c r="C1406" s="27" t="s">
        <v>1980</v>
      </c>
      <c r="D1406" s="27"/>
      <c r="E1406" s="31"/>
      <c r="F1406" s="31"/>
      <c r="G1406" s="31"/>
      <c r="H1406" s="31"/>
      <c r="I1406" s="31"/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29"/>
      <c r="BN1406" s="16"/>
    </row>
    <row r="1407" customFormat="false" ht="12.75" hidden="true" customHeight="true" outlineLevel="0" collapsed="false">
      <c r="A1407" s="26" t="n">
        <v>1394</v>
      </c>
      <c r="B1407" s="34" t="s">
        <v>1981</v>
      </c>
      <c r="C1407" s="27" t="s">
        <v>1982</v>
      </c>
      <c r="D1407" s="27"/>
      <c r="E1407" s="31"/>
      <c r="F1407" s="31"/>
      <c r="G1407" s="31"/>
      <c r="H1407" s="31"/>
      <c r="I1407" s="31"/>
      <c r="J1407" s="31"/>
      <c r="K1407" s="31"/>
      <c r="L1407" s="31"/>
      <c r="M1407" s="31"/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29"/>
      <c r="BN1407" s="16"/>
    </row>
    <row r="1408" customFormat="false" ht="12.75" hidden="true" customHeight="true" outlineLevel="0" collapsed="false">
      <c r="A1408" s="26" t="n">
        <v>1395</v>
      </c>
      <c r="B1408" s="34" t="s">
        <v>1983</v>
      </c>
      <c r="C1408" s="27" t="s">
        <v>1984</v>
      </c>
      <c r="D1408" s="27"/>
      <c r="E1408" s="31"/>
      <c r="F1408" s="31"/>
      <c r="G1408" s="31"/>
      <c r="H1408" s="31"/>
      <c r="I1408" s="31"/>
      <c r="J1408" s="31"/>
      <c r="K1408" s="31"/>
      <c r="L1408" s="31"/>
      <c r="M1408" s="31"/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29"/>
      <c r="BN1408" s="16"/>
    </row>
    <row r="1409" customFormat="false" ht="12.75" hidden="true" customHeight="true" outlineLevel="0" collapsed="false">
      <c r="A1409" s="26" t="n">
        <v>1396</v>
      </c>
      <c r="B1409" s="34" t="s">
        <v>1985</v>
      </c>
      <c r="C1409" s="27" t="s">
        <v>1984</v>
      </c>
      <c r="D1409" s="27"/>
      <c r="E1409" s="31"/>
      <c r="F1409" s="31"/>
      <c r="G1409" s="31"/>
      <c r="H1409" s="31"/>
      <c r="I1409" s="31"/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29"/>
      <c r="BN1409" s="16"/>
    </row>
    <row r="1410" customFormat="false" ht="12.75" hidden="true" customHeight="true" outlineLevel="0" collapsed="false">
      <c r="A1410" s="26" t="n">
        <v>1397</v>
      </c>
      <c r="B1410" s="34" t="s">
        <v>1986</v>
      </c>
      <c r="C1410" s="27" t="s">
        <v>1987</v>
      </c>
      <c r="D1410" s="27"/>
      <c r="E1410" s="31"/>
      <c r="F1410" s="31"/>
      <c r="G1410" s="31"/>
      <c r="H1410" s="31"/>
      <c r="I1410" s="31"/>
      <c r="J1410" s="31"/>
      <c r="K1410" s="31"/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29"/>
      <c r="BN1410" s="16"/>
    </row>
    <row r="1411" customFormat="false" ht="12.75" hidden="true" customHeight="true" outlineLevel="0" collapsed="false">
      <c r="A1411" s="26" t="n">
        <v>1398</v>
      </c>
      <c r="B1411" s="34" t="s">
        <v>1988</v>
      </c>
      <c r="C1411" s="27" t="s">
        <v>1987</v>
      </c>
      <c r="D1411" s="27"/>
      <c r="E1411" s="31"/>
      <c r="F1411" s="31"/>
      <c r="G1411" s="31"/>
      <c r="H1411" s="31"/>
      <c r="I1411" s="31"/>
      <c r="J1411" s="31"/>
      <c r="K1411" s="31"/>
      <c r="L1411" s="31"/>
      <c r="M1411" s="31"/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29"/>
      <c r="BN1411" s="16"/>
    </row>
    <row r="1412" customFormat="false" ht="12.75" hidden="true" customHeight="true" outlineLevel="0" collapsed="false">
      <c r="A1412" s="26" t="n">
        <v>1399</v>
      </c>
      <c r="B1412" s="34" t="s">
        <v>1989</v>
      </c>
      <c r="C1412" s="27" t="s">
        <v>835</v>
      </c>
      <c r="D1412" s="27"/>
      <c r="E1412" s="31"/>
      <c r="F1412" s="31"/>
      <c r="G1412" s="31"/>
      <c r="H1412" s="31"/>
      <c r="I1412" s="31"/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29"/>
      <c r="BN1412" s="16"/>
    </row>
    <row r="1413" customFormat="false" ht="12.75" hidden="true" customHeight="true" outlineLevel="0" collapsed="false">
      <c r="A1413" s="26" t="n">
        <v>1400</v>
      </c>
      <c r="B1413" s="34" t="s">
        <v>1990</v>
      </c>
      <c r="C1413" s="27" t="s">
        <v>835</v>
      </c>
      <c r="D1413" s="27"/>
      <c r="E1413" s="31"/>
      <c r="F1413" s="31"/>
      <c r="G1413" s="31"/>
      <c r="H1413" s="31"/>
      <c r="I1413" s="31"/>
      <c r="J1413" s="31"/>
      <c r="K1413" s="31"/>
      <c r="L1413" s="31"/>
      <c r="M1413" s="31"/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29"/>
      <c r="BN1413" s="16"/>
    </row>
    <row r="1414" customFormat="false" ht="12.75" hidden="true" customHeight="true" outlineLevel="0" collapsed="false">
      <c r="A1414" s="26" t="n">
        <v>1401</v>
      </c>
      <c r="B1414" s="34" t="s">
        <v>1991</v>
      </c>
      <c r="C1414" s="27" t="s">
        <v>1992</v>
      </c>
      <c r="D1414" s="27"/>
      <c r="E1414" s="31"/>
      <c r="F1414" s="31"/>
      <c r="G1414" s="31"/>
      <c r="H1414" s="31"/>
      <c r="I1414" s="31"/>
      <c r="J1414" s="31"/>
      <c r="K1414" s="31"/>
      <c r="L1414" s="31"/>
      <c r="M1414" s="31"/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29"/>
      <c r="BN1414" s="16"/>
    </row>
    <row r="1415" customFormat="false" ht="12.75" hidden="true" customHeight="true" outlineLevel="0" collapsed="false">
      <c r="A1415" s="26" t="n">
        <v>1402</v>
      </c>
      <c r="B1415" s="34" t="s">
        <v>1993</v>
      </c>
      <c r="C1415" s="27" t="s">
        <v>1992</v>
      </c>
      <c r="D1415" s="27"/>
      <c r="E1415" s="31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29"/>
      <c r="BN1415" s="16"/>
    </row>
    <row r="1416" customFormat="false" ht="12.75" hidden="true" customHeight="true" outlineLevel="0" collapsed="false">
      <c r="A1416" s="26" t="n">
        <v>1403</v>
      </c>
      <c r="B1416" s="34" t="s">
        <v>1994</v>
      </c>
      <c r="C1416" s="27" t="s">
        <v>1992</v>
      </c>
      <c r="D1416" s="27"/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29"/>
      <c r="BN1416" s="16"/>
    </row>
    <row r="1417" customFormat="false" ht="12.75" hidden="true" customHeight="true" outlineLevel="0" collapsed="false">
      <c r="A1417" s="26" t="n">
        <v>1404</v>
      </c>
      <c r="B1417" s="34" t="s">
        <v>1995</v>
      </c>
      <c r="C1417" s="27" t="s">
        <v>826</v>
      </c>
      <c r="D1417" s="27"/>
      <c r="E1417" s="31"/>
      <c r="F1417" s="31"/>
      <c r="G1417" s="31"/>
      <c r="H1417" s="31"/>
      <c r="I1417" s="31"/>
      <c r="J1417" s="31"/>
      <c r="K1417" s="31"/>
      <c r="L1417" s="31"/>
      <c r="M1417" s="31"/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29"/>
      <c r="BN1417" s="16"/>
    </row>
    <row r="1418" customFormat="false" ht="12.75" hidden="true" customHeight="true" outlineLevel="0" collapsed="false">
      <c r="A1418" s="26" t="n">
        <v>1405</v>
      </c>
      <c r="B1418" s="34" t="s">
        <v>1996</v>
      </c>
      <c r="C1418" s="27" t="s">
        <v>826</v>
      </c>
      <c r="D1418" s="27"/>
      <c r="E1418" s="31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29"/>
      <c r="BN1418" s="16"/>
    </row>
    <row r="1419" customFormat="false" ht="12.75" hidden="true" customHeight="true" outlineLevel="0" collapsed="false">
      <c r="A1419" s="26" t="n">
        <v>1406</v>
      </c>
      <c r="B1419" s="34" t="s">
        <v>1997</v>
      </c>
      <c r="C1419" s="27" t="s">
        <v>1998</v>
      </c>
      <c r="D1419" s="27"/>
      <c r="E1419" s="31"/>
      <c r="F1419" s="31"/>
      <c r="G1419" s="31"/>
      <c r="H1419" s="31"/>
      <c r="I1419" s="31"/>
      <c r="J1419" s="31"/>
      <c r="K1419" s="31"/>
      <c r="L1419" s="31"/>
      <c r="M1419" s="31"/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29"/>
      <c r="BN1419" s="16"/>
    </row>
    <row r="1420" customFormat="false" ht="12.75" hidden="true" customHeight="true" outlineLevel="0" collapsed="false">
      <c r="A1420" s="26" t="n">
        <v>1407</v>
      </c>
      <c r="B1420" s="34" t="s">
        <v>1999</v>
      </c>
      <c r="C1420" s="27" t="s">
        <v>1998</v>
      </c>
      <c r="D1420" s="27"/>
      <c r="E1420" s="31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29"/>
      <c r="BN1420" s="16"/>
    </row>
    <row r="1421" customFormat="false" ht="12.75" hidden="true" customHeight="true" outlineLevel="0" collapsed="false">
      <c r="A1421" s="26" t="n">
        <v>1408</v>
      </c>
      <c r="B1421" s="34" t="s">
        <v>2000</v>
      </c>
      <c r="C1421" s="27" t="s">
        <v>1998</v>
      </c>
      <c r="D1421" s="27"/>
      <c r="E1421" s="31"/>
      <c r="F1421" s="31"/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29"/>
      <c r="BN1421" s="16"/>
    </row>
    <row r="1422" customFormat="false" ht="12.75" hidden="true" customHeight="true" outlineLevel="0" collapsed="false">
      <c r="A1422" s="26" t="n">
        <v>1409</v>
      </c>
      <c r="B1422" s="34" t="s">
        <v>2001</v>
      </c>
      <c r="C1422" s="27" t="s">
        <v>2002</v>
      </c>
      <c r="D1422" s="27"/>
      <c r="E1422" s="31"/>
      <c r="F1422" s="31"/>
      <c r="G1422" s="31"/>
      <c r="H1422" s="31"/>
      <c r="I1422" s="31"/>
      <c r="J1422" s="31"/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29"/>
      <c r="BN1422" s="16"/>
    </row>
    <row r="1423" customFormat="false" ht="12.75" hidden="true" customHeight="true" outlineLevel="0" collapsed="false">
      <c r="A1423" s="26" t="n">
        <v>1410</v>
      </c>
      <c r="B1423" s="34" t="s">
        <v>2003</v>
      </c>
      <c r="C1423" s="27" t="s">
        <v>2004</v>
      </c>
      <c r="D1423" s="27"/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29"/>
      <c r="BN1423" s="16"/>
    </row>
    <row r="1424" customFormat="false" ht="12.75" hidden="true" customHeight="true" outlineLevel="0" collapsed="false">
      <c r="A1424" s="26" t="n">
        <v>1411</v>
      </c>
      <c r="B1424" s="34" t="s">
        <v>2005</v>
      </c>
      <c r="C1424" s="27" t="s">
        <v>2004</v>
      </c>
      <c r="D1424" s="27"/>
      <c r="E1424" s="31"/>
      <c r="F1424" s="31"/>
      <c r="G1424" s="31"/>
      <c r="H1424" s="31"/>
      <c r="I1424" s="31"/>
      <c r="J1424" s="31"/>
      <c r="K1424" s="31"/>
      <c r="L1424" s="31"/>
      <c r="M1424" s="31"/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29"/>
      <c r="BN1424" s="16"/>
    </row>
    <row r="1425" customFormat="false" ht="12.75" hidden="true" customHeight="true" outlineLevel="0" collapsed="false">
      <c r="A1425" s="26" t="n">
        <v>1412</v>
      </c>
      <c r="B1425" s="34" t="s">
        <v>2006</v>
      </c>
      <c r="C1425" s="27" t="s">
        <v>2004</v>
      </c>
      <c r="D1425" s="27"/>
      <c r="E1425" s="31"/>
      <c r="F1425" s="31"/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29"/>
      <c r="BN1425" s="16"/>
    </row>
    <row r="1426" customFormat="false" ht="12.75" hidden="true" customHeight="true" outlineLevel="0" collapsed="false">
      <c r="A1426" s="26" t="n">
        <v>1413</v>
      </c>
      <c r="B1426" s="34" t="s">
        <v>2007</v>
      </c>
      <c r="C1426" s="27" t="s">
        <v>2008</v>
      </c>
      <c r="D1426" s="27"/>
      <c r="E1426" s="31"/>
      <c r="F1426" s="31"/>
      <c r="G1426" s="31"/>
      <c r="H1426" s="31"/>
      <c r="I1426" s="31"/>
      <c r="J1426" s="31"/>
      <c r="K1426" s="31"/>
      <c r="L1426" s="31"/>
      <c r="M1426" s="31"/>
      <c r="N1426" s="31"/>
      <c r="O1426" s="31"/>
      <c r="P1426" s="31"/>
      <c r="Q1426" s="31"/>
      <c r="R1426" s="31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29"/>
      <c r="BN1426" s="16"/>
    </row>
    <row r="1427" customFormat="false" ht="12.75" hidden="true" customHeight="true" outlineLevel="0" collapsed="false">
      <c r="A1427" s="26" t="n">
        <v>1414</v>
      </c>
      <c r="B1427" s="34" t="s">
        <v>2009</v>
      </c>
      <c r="C1427" s="27" t="s">
        <v>2008</v>
      </c>
      <c r="D1427" s="27"/>
      <c r="E1427" s="31"/>
      <c r="F1427" s="31"/>
      <c r="G1427" s="31"/>
      <c r="H1427" s="31"/>
      <c r="I1427" s="31"/>
      <c r="J1427" s="31"/>
      <c r="K1427" s="31"/>
      <c r="L1427" s="31"/>
      <c r="M1427" s="31"/>
      <c r="N1427" s="31"/>
      <c r="O1427" s="31"/>
      <c r="P1427" s="31"/>
      <c r="Q1427" s="31"/>
      <c r="R1427" s="31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29"/>
      <c r="BN1427" s="16"/>
    </row>
    <row r="1428" customFormat="false" ht="12.75" hidden="true" customHeight="true" outlineLevel="0" collapsed="false">
      <c r="A1428" s="26" t="n">
        <v>1415</v>
      </c>
      <c r="B1428" s="34" t="s">
        <v>2010</v>
      </c>
      <c r="C1428" s="27" t="s">
        <v>2008</v>
      </c>
      <c r="D1428" s="27"/>
      <c r="E1428" s="31"/>
      <c r="F1428" s="31"/>
      <c r="G1428" s="31"/>
      <c r="H1428" s="31"/>
      <c r="I1428" s="31"/>
      <c r="J1428" s="31"/>
      <c r="K1428" s="31"/>
      <c r="L1428" s="31"/>
      <c r="M1428" s="31"/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29"/>
      <c r="BN1428" s="16"/>
    </row>
    <row r="1429" customFormat="false" ht="12.75" hidden="true" customHeight="true" outlineLevel="0" collapsed="false">
      <c r="A1429" s="26" t="n">
        <v>1416</v>
      </c>
      <c r="B1429" s="34" t="s">
        <v>2011</v>
      </c>
      <c r="C1429" s="27" t="s">
        <v>2012</v>
      </c>
      <c r="D1429" s="27"/>
      <c r="E1429" s="31"/>
      <c r="F1429" s="31"/>
      <c r="G1429" s="31"/>
      <c r="H1429" s="31"/>
      <c r="I1429" s="31"/>
      <c r="J1429" s="31"/>
      <c r="K1429" s="31"/>
      <c r="L1429" s="31"/>
      <c r="M1429" s="31"/>
      <c r="N1429" s="31"/>
      <c r="O1429" s="31"/>
      <c r="P1429" s="31"/>
      <c r="Q1429" s="31"/>
      <c r="R1429" s="31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29"/>
      <c r="BN1429" s="16"/>
    </row>
    <row r="1430" customFormat="false" ht="12.75" hidden="true" customHeight="true" outlineLevel="0" collapsed="false">
      <c r="A1430" s="26" t="n">
        <v>1417</v>
      </c>
      <c r="B1430" s="34" t="s">
        <v>2013</v>
      </c>
      <c r="C1430" s="27" t="s">
        <v>2012</v>
      </c>
      <c r="D1430" s="27"/>
      <c r="E1430" s="31"/>
      <c r="F1430" s="31"/>
      <c r="G1430" s="31"/>
      <c r="H1430" s="31"/>
      <c r="I1430" s="31"/>
      <c r="J1430" s="31"/>
      <c r="K1430" s="31"/>
      <c r="L1430" s="31"/>
      <c r="M1430" s="31"/>
      <c r="N1430" s="31"/>
      <c r="O1430" s="31"/>
      <c r="P1430" s="31"/>
      <c r="Q1430" s="31"/>
      <c r="R1430" s="31"/>
      <c r="S1430" s="31"/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31"/>
      <c r="AK1430" s="31"/>
      <c r="AL1430" s="31"/>
      <c r="AM1430" s="31"/>
      <c r="AN1430" s="31"/>
      <c r="AO1430" s="31"/>
      <c r="AP1430" s="31"/>
      <c r="AQ1430" s="31"/>
      <c r="AR1430" s="31"/>
      <c r="AS1430" s="31"/>
      <c r="AT1430" s="31"/>
      <c r="AU1430" s="31"/>
      <c r="AV1430" s="31"/>
      <c r="AW1430" s="31"/>
      <c r="AX1430" s="31"/>
      <c r="AY1430" s="31"/>
      <c r="AZ1430" s="31"/>
      <c r="BA1430" s="31"/>
      <c r="BB1430" s="31"/>
      <c r="BC1430" s="31"/>
      <c r="BD1430" s="31"/>
      <c r="BE1430" s="31"/>
      <c r="BF1430" s="31"/>
      <c r="BG1430" s="31"/>
      <c r="BH1430" s="31"/>
      <c r="BI1430" s="31"/>
      <c r="BJ1430" s="31"/>
      <c r="BK1430" s="31"/>
      <c r="BL1430" s="31"/>
      <c r="BM1430" s="29"/>
      <c r="BN1430" s="16"/>
    </row>
    <row r="1431" customFormat="false" ht="12.75" hidden="true" customHeight="true" outlineLevel="0" collapsed="false">
      <c r="A1431" s="26" t="n">
        <v>1418</v>
      </c>
      <c r="B1431" s="34" t="s">
        <v>2014</v>
      </c>
      <c r="C1431" s="27" t="s">
        <v>2012</v>
      </c>
      <c r="D1431" s="27"/>
      <c r="E1431" s="31"/>
      <c r="F1431" s="31"/>
      <c r="G1431" s="31"/>
      <c r="H1431" s="31"/>
      <c r="I1431" s="31"/>
      <c r="J1431" s="31"/>
      <c r="K1431" s="31"/>
      <c r="L1431" s="31"/>
      <c r="M1431" s="31"/>
      <c r="N1431" s="31"/>
      <c r="O1431" s="31"/>
      <c r="P1431" s="31"/>
      <c r="Q1431" s="31"/>
      <c r="R1431" s="31"/>
      <c r="S1431" s="31"/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31"/>
      <c r="AK1431" s="31"/>
      <c r="AL1431" s="31"/>
      <c r="AM1431" s="31"/>
      <c r="AN1431" s="31"/>
      <c r="AO1431" s="31"/>
      <c r="AP1431" s="31"/>
      <c r="AQ1431" s="31"/>
      <c r="AR1431" s="31"/>
      <c r="AS1431" s="31"/>
      <c r="AT1431" s="31"/>
      <c r="AU1431" s="31"/>
      <c r="AV1431" s="31"/>
      <c r="AW1431" s="31"/>
      <c r="AX1431" s="31"/>
      <c r="AY1431" s="31"/>
      <c r="AZ1431" s="31"/>
      <c r="BA1431" s="31"/>
      <c r="BB1431" s="31"/>
      <c r="BC1431" s="31"/>
      <c r="BD1431" s="31"/>
      <c r="BE1431" s="31"/>
      <c r="BF1431" s="31"/>
      <c r="BG1431" s="31"/>
      <c r="BH1431" s="31"/>
      <c r="BI1431" s="31"/>
      <c r="BJ1431" s="31"/>
      <c r="BK1431" s="31"/>
      <c r="BL1431" s="31"/>
      <c r="BM1431" s="29"/>
      <c r="BN1431" s="16"/>
    </row>
    <row r="1432" customFormat="false" ht="12.75" hidden="true" customHeight="true" outlineLevel="0" collapsed="false">
      <c r="A1432" s="26" t="n">
        <v>1419</v>
      </c>
      <c r="B1432" s="34" t="s">
        <v>2015</v>
      </c>
      <c r="C1432" s="27" t="s">
        <v>1142</v>
      </c>
      <c r="D1432" s="27"/>
      <c r="E1432" s="31"/>
      <c r="F1432" s="31"/>
      <c r="G1432" s="31"/>
      <c r="H1432" s="31"/>
      <c r="I1432" s="31"/>
      <c r="J1432" s="31"/>
      <c r="K1432" s="31"/>
      <c r="L1432" s="31"/>
      <c r="M1432" s="31"/>
      <c r="N1432" s="31"/>
      <c r="O1432" s="31"/>
      <c r="P1432" s="31"/>
      <c r="Q1432" s="31"/>
      <c r="R1432" s="31"/>
      <c r="S1432" s="31"/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31"/>
      <c r="AK1432" s="31"/>
      <c r="AL1432" s="31"/>
      <c r="AM1432" s="31"/>
      <c r="AN1432" s="31"/>
      <c r="AO1432" s="31"/>
      <c r="AP1432" s="31"/>
      <c r="AQ1432" s="31"/>
      <c r="AR1432" s="31"/>
      <c r="AS1432" s="31"/>
      <c r="AT1432" s="31"/>
      <c r="AU1432" s="31"/>
      <c r="AV1432" s="31"/>
      <c r="AW1432" s="31"/>
      <c r="AX1432" s="31"/>
      <c r="AY1432" s="31"/>
      <c r="AZ1432" s="31"/>
      <c r="BA1432" s="31"/>
      <c r="BB1432" s="31"/>
      <c r="BC1432" s="31"/>
      <c r="BD1432" s="31"/>
      <c r="BE1432" s="31"/>
      <c r="BF1432" s="31"/>
      <c r="BG1432" s="31"/>
      <c r="BH1432" s="31"/>
      <c r="BI1432" s="31"/>
      <c r="BJ1432" s="31"/>
      <c r="BK1432" s="31"/>
      <c r="BL1432" s="31"/>
      <c r="BM1432" s="29"/>
      <c r="BN1432" s="16"/>
    </row>
    <row r="1433" customFormat="false" ht="12.75" hidden="true" customHeight="true" outlineLevel="0" collapsed="false">
      <c r="A1433" s="26" t="n">
        <v>1420</v>
      </c>
      <c r="B1433" s="34" t="s">
        <v>2016</v>
      </c>
      <c r="C1433" s="27" t="s">
        <v>1142</v>
      </c>
      <c r="D1433" s="27"/>
      <c r="E1433" s="31"/>
      <c r="F1433" s="31"/>
      <c r="G1433" s="31"/>
      <c r="H1433" s="31"/>
      <c r="I1433" s="31"/>
      <c r="J1433" s="31"/>
      <c r="K1433" s="31"/>
      <c r="L1433" s="31"/>
      <c r="M1433" s="31"/>
      <c r="N1433" s="31"/>
      <c r="O1433" s="31"/>
      <c r="P1433" s="31"/>
      <c r="Q1433" s="31"/>
      <c r="R1433" s="31"/>
      <c r="S1433" s="31"/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31"/>
      <c r="AK1433" s="31"/>
      <c r="AL1433" s="31"/>
      <c r="AM1433" s="31"/>
      <c r="AN1433" s="31"/>
      <c r="AO1433" s="31"/>
      <c r="AP1433" s="31"/>
      <c r="AQ1433" s="31"/>
      <c r="AR1433" s="31"/>
      <c r="AS1433" s="31"/>
      <c r="AT1433" s="31"/>
      <c r="AU1433" s="31"/>
      <c r="AV1433" s="31"/>
      <c r="AW1433" s="31"/>
      <c r="AX1433" s="31"/>
      <c r="AY1433" s="31"/>
      <c r="AZ1433" s="31"/>
      <c r="BA1433" s="31"/>
      <c r="BB1433" s="31"/>
      <c r="BC1433" s="31"/>
      <c r="BD1433" s="31"/>
      <c r="BE1433" s="31"/>
      <c r="BF1433" s="31"/>
      <c r="BG1433" s="31"/>
      <c r="BH1433" s="31"/>
      <c r="BI1433" s="31"/>
      <c r="BJ1433" s="31"/>
      <c r="BK1433" s="31"/>
      <c r="BL1433" s="31"/>
      <c r="BM1433" s="29"/>
      <c r="BN1433" s="16"/>
    </row>
    <row r="1434" customFormat="false" ht="12.75" hidden="true" customHeight="true" outlineLevel="0" collapsed="false">
      <c r="A1434" s="26" t="n">
        <v>1421</v>
      </c>
      <c r="B1434" s="34" t="s">
        <v>2017</v>
      </c>
      <c r="C1434" s="27" t="s">
        <v>1142</v>
      </c>
      <c r="D1434" s="27"/>
      <c r="E1434" s="31"/>
      <c r="F1434" s="31"/>
      <c r="G1434" s="31"/>
      <c r="H1434" s="31"/>
      <c r="I1434" s="31"/>
      <c r="J1434" s="31"/>
      <c r="K1434" s="31"/>
      <c r="L1434" s="31"/>
      <c r="M1434" s="31"/>
      <c r="N1434" s="31"/>
      <c r="O1434" s="31"/>
      <c r="P1434" s="31"/>
      <c r="Q1434" s="31"/>
      <c r="R1434" s="31"/>
      <c r="S1434" s="31"/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31"/>
      <c r="AK1434" s="31"/>
      <c r="AL1434" s="31"/>
      <c r="AM1434" s="31"/>
      <c r="AN1434" s="31"/>
      <c r="AO1434" s="31"/>
      <c r="AP1434" s="31"/>
      <c r="AQ1434" s="31"/>
      <c r="AR1434" s="31"/>
      <c r="AS1434" s="31"/>
      <c r="AT1434" s="31"/>
      <c r="AU1434" s="31"/>
      <c r="AV1434" s="31"/>
      <c r="AW1434" s="31"/>
      <c r="AX1434" s="31"/>
      <c r="AY1434" s="31"/>
      <c r="AZ1434" s="31"/>
      <c r="BA1434" s="31"/>
      <c r="BB1434" s="31"/>
      <c r="BC1434" s="31"/>
      <c r="BD1434" s="31"/>
      <c r="BE1434" s="31"/>
      <c r="BF1434" s="31"/>
      <c r="BG1434" s="31"/>
      <c r="BH1434" s="31"/>
      <c r="BI1434" s="31"/>
      <c r="BJ1434" s="31"/>
      <c r="BK1434" s="31"/>
      <c r="BL1434" s="31"/>
      <c r="BM1434" s="29"/>
      <c r="BN1434" s="16"/>
    </row>
    <row r="1435" customFormat="false" ht="12.75" hidden="true" customHeight="true" outlineLevel="0" collapsed="false">
      <c r="A1435" s="26" t="n">
        <v>1422</v>
      </c>
      <c r="B1435" s="34" t="s">
        <v>2018</v>
      </c>
      <c r="C1435" s="27" t="s">
        <v>2019</v>
      </c>
      <c r="D1435" s="27"/>
      <c r="E1435" s="31"/>
      <c r="F1435" s="31"/>
      <c r="G1435" s="31"/>
      <c r="H1435" s="31"/>
      <c r="I1435" s="31"/>
      <c r="J1435" s="31"/>
      <c r="K1435" s="31"/>
      <c r="L1435" s="31"/>
      <c r="M1435" s="31"/>
      <c r="N1435" s="31"/>
      <c r="O1435" s="31"/>
      <c r="P1435" s="31"/>
      <c r="Q1435" s="31"/>
      <c r="R1435" s="31"/>
      <c r="S1435" s="31"/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31"/>
      <c r="AK1435" s="31"/>
      <c r="AL1435" s="31"/>
      <c r="AM1435" s="31"/>
      <c r="AN1435" s="31"/>
      <c r="AO1435" s="31"/>
      <c r="AP1435" s="31"/>
      <c r="AQ1435" s="31"/>
      <c r="AR1435" s="31"/>
      <c r="AS1435" s="31"/>
      <c r="AT1435" s="31"/>
      <c r="AU1435" s="31"/>
      <c r="AV1435" s="31"/>
      <c r="AW1435" s="31"/>
      <c r="AX1435" s="31"/>
      <c r="AY1435" s="31"/>
      <c r="AZ1435" s="31"/>
      <c r="BA1435" s="31"/>
      <c r="BB1435" s="31"/>
      <c r="BC1435" s="31"/>
      <c r="BD1435" s="31"/>
      <c r="BE1435" s="31"/>
      <c r="BF1435" s="31"/>
      <c r="BG1435" s="31"/>
      <c r="BH1435" s="31"/>
      <c r="BI1435" s="31"/>
      <c r="BJ1435" s="31"/>
      <c r="BK1435" s="31"/>
      <c r="BL1435" s="31"/>
      <c r="BM1435" s="29"/>
      <c r="BN1435" s="16"/>
    </row>
    <row r="1436" customFormat="false" ht="12.75" hidden="true" customHeight="true" outlineLevel="0" collapsed="false">
      <c r="A1436" s="26" t="n">
        <v>1423</v>
      </c>
      <c r="B1436" s="34" t="s">
        <v>2020</v>
      </c>
      <c r="C1436" s="27" t="s">
        <v>2019</v>
      </c>
      <c r="D1436" s="27"/>
      <c r="E1436" s="31"/>
      <c r="F1436" s="31"/>
      <c r="G1436" s="31"/>
      <c r="H1436" s="31"/>
      <c r="I1436" s="31"/>
      <c r="J1436" s="31"/>
      <c r="K1436" s="31"/>
      <c r="L1436" s="31"/>
      <c r="M1436" s="31"/>
      <c r="N1436" s="31"/>
      <c r="O1436" s="31"/>
      <c r="P1436" s="31"/>
      <c r="Q1436" s="31"/>
      <c r="R1436" s="31"/>
      <c r="S1436" s="31"/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31"/>
      <c r="AK1436" s="31"/>
      <c r="AL1436" s="31"/>
      <c r="AM1436" s="31"/>
      <c r="AN1436" s="31"/>
      <c r="AO1436" s="31"/>
      <c r="AP1436" s="31"/>
      <c r="AQ1436" s="31"/>
      <c r="AR1436" s="31"/>
      <c r="AS1436" s="31"/>
      <c r="AT1436" s="31"/>
      <c r="AU1436" s="31"/>
      <c r="AV1436" s="31"/>
      <c r="AW1436" s="31"/>
      <c r="AX1436" s="31"/>
      <c r="AY1436" s="31"/>
      <c r="AZ1436" s="31"/>
      <c r="BA1436" s="31"/>
      <c r="BB1436" s="31"/>
      <c r="BC1436" s="31"/>
      <c r="BD1436" s="31"/>
      <c r="BE1436" s="31"/>
      <c r="BF1436" s="31"/>
      <c r="BG1436" s="31"/>
      <c r="BH1436" s="31"/>
      <c r="BI1436" s="31"/>
      <c r="BJ1436" s="31"/>
      <c r="BK1436" s="31"/>
      <c r="BL1436" s="31"/>
      <c r="BM1436" s="29"/>
      <c r="BN1436" s="16"/>
    </row>
    <row r="1437" customFormat="false" ht="12.75" hidden="true" customHeight="true" outlineLevel="0" collapsed="false">
      <c r="A1437" s="26" t="n">
        <v>1424</v>
      </c>
      <c r="B1437" s="34" t="s">
        <v>2021</v>
      </c>
      <c r="C1437" s="27" t="s">
        <v>2019</v>
      </c>
      <c r="D1437" s="27"/>
      <c r="E1437" s="31"/>
      <c r="F1437" s="31"/>
      <c r="G1437" s="31"/>
      <c r="H1437" s="31"/>
      <c r="I1437" s="31"/>
      <c r="J1437" s="31"/>
      <c r="K1437" s="31"/>
      <c r="L1437" s="31"/>
      <c r="M1437" s="31"/>
      <c r="N1437" s="31"/>
      <c r="O1437" s="31"/>
      <c r="P1437" s="31"/>
      <c r="Q1437" s="31"/>
      <c r="R1437" s="31"/>
      <c r="S1437" s="31"/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  <c r="AR1437" s="31"/>
      <c r="AS1437" s="31"/>
      <c r="AT1437" s="31"/>
      <c r="AU1437" s="31"/>
      <c r="AV1437" s="31"/>
      <c r="AW1437" s="31"/>
      <c r="AX1437" s="31"/>
      <c r="AY1437" s="31"/>
      <c r="AZ1437" s="31"/>
      <c r="BA1437" s="31"/>
      <c r="BB1437" s="31"/>
      <c r="BC1437" s="31"/>
      <c r="BD1437" s="31"/>
      <c r="BE1437" s="31"/>
      <c r="BF1437" s="31"/>
      <c r="BG1437" s="31"/>
      <c r="BH1437" s="31"/>
      <c r="BI1437" s="31"/>
      <c r="BJ1437" s="31"/>
      <c r="BK1437" s="31"/>
      <c r="BL1437" s="31"/>
      <c r="BM1437" s="29"/>
      <c r="BN1437" s="16"/>
    </row>
    <row r="1438" customFormat="false" ht="12.75" hidden="true" customHeight="true" outlineLevel="0" collapsed="false">
      <c r="A1438" s="26" t="n">
        <v>1425</v>
      </c>
      <c r="B1438" s="34" t="s">
        <v>2022</v>
      </c>
      <c r="C1438" s="27" t="s">
        <v>2023</v>
      </c>
      <c r="D1438" s="27"/>
      <c r="E1438" s="31"/>
      <c r="F1438" s="31"/>
      <c r="G1438" s="31"/>
      <c r="H1438" s="31"/>
      <c r="I1438" s="31"/>
      <c r="J1438" s="31"/>
      <c r="K1438" s="31"/>
      <c r="L1438" s="31"/>
      <c r="M1438" s="31"/>
      <c r="N1438" s="31"/>
      <c r="O1438" s="31"/>
      <c r="P1438" s="31"/>
      <c r="Q1438" s="31"/>
      <c r="R1438" s="31"/>
      <c r="S1438" s="31"/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31"/>
      <c r="AK1438" s="31"/>
      <c r="AL1438" s="31"/>
      <c r="AM1438" s="31"/>
      <c r="AN1438" s="31"/>
      <c r="AO1438" s="31"/>
      <c r="AP1438" s="31"/>
      <c r="AQ1438" s="31"/>
      <c r="AR1438" s="31"/>
      <c r="AS1438" s="31"/>
      <c r="AT1438" s="31"/>
      <c r="AU1438" s="31"/>
      <c r="AV1438" s="31"/>
      <c r="AW1438" s="31"/>
      <c r="AX1438" s="31"/>
      <c r="AY1438" s="31"/>
      <c r="AZ1438" s="31"/>
      <c r="BA1438" s="31"/>
      <c r="BB1438" s="31"/>
      <c r="BC1438" s="31"/>
      <c r="BD1438" s="31"/>
      <c r="BE1438" s="31"/>
      <c r="BF1438" s="31"/>
      <c r="BG1438" s="31"/>
      <c r="BH1438" s="31"/>
      <c r="BI1438" s="31"/>
      <c r="BJ1438" s="31"/>
      <c r="BK1438" s="31"/>
      <c r="BL1438" s="31"/>
      <c r="BM1438" s="29"/>
      <c r="BN1438" s="16"/>
    </row>
    <row r="1439" customFormat="false" ht="12.75" hidden="true" customHeight="true" outlineLevel="0" collapsed="false">
      <c r="A1439" s="26" t="n">
        <v>1426</v>
      </c>
      <c r="B1439" s="34" t="s">
        <v>2024</v>
      </c>
      <c r="C1439" s="27" t="s">
        <v>2023</v>
      </c>
      <c r="D1439" s="27"/>
      <c r="E1439" s="31"/>
      <c r="F1439" s="31"/>
      <c r="G1439" s="31"/>
      <c r="H1439" s="31"/>
      <c r="I1439" s="31"/>
      <c r="J1439" s="31"/>
      <c r="K1439" s="31"/>
      <c r="L1439" s="31"/>
      <c r="M1439" s="31"/>
      <c r="N1439" s="31"/>
      <c r="O1439" s="31"/>
      <c r="P1439" s="31"/>
      <c r="Q1439" s="31"/>
      <c r="R1439" s="31"/>
      <c r="S1439" s="31"/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  <c r="AR1439" s="31"/>
      <c r="AS1439" s="31"/>
      <c r="AT1439" s="31"/>
      <c r="AU1439" s="31"/>
      <c r="AV1439" s="31"/>
      <c r="AW1439" s="31"/>
      <c r="AX1439" s="31"/>
      <c r="AY1439" s="31"/>
      <c r="AZ1439" s="31"/>
      <c r="BA1439" s="31"/>
      <c r="BB1439" s="31"/>
      <c r="BC1439" s="31"/>
      <c r="BD1439" s="31"/>
      <c r="BE1439" s="31"/>
      <c r="BF1439" s="31"/>
      <c r="BG1439" s="31"/>
      <c r="BH1439" s="31"/>
      <c r="BI1439" s="31"/>
      <c r="BJ1439" s="31"/>
      <c r="BK1439" s="31"/>
      <c r="BL1439" s="31"/>
      <c r="BM1439" s="29"/>
      <c r="BN1439" s="16"/>
    </row>
    <row r="1440" customFormat="false" ht="12.75" hidden="true" customHeight="true" outlineLevel="0" collapsed="false">
      <c r="A1440" s="26" t="n">
        <v>1427</v>
      </c>
      <c r="B1440" s="34" t="s">
        <v>2025</v>
      </c>
      <c r="C1440" s="27" t="s">
        <v>2023</v>
      </c>
      <c r="D1440" s="27"/>
      <c r="E1440" s="31"/>
      <c r="F1440" s="31"/>
      <c r="G1440" s="31"/>
      <c r="H1440" s="31"/>
      <c r="I1440" s="31"/>
      <c r="J1440" s="31"/>
      <c r="K1440" s="31"/>
      <c r="L1440" s="31"/>
      <c r="M1440" s="31"/>
      <c r="N1440" s="31"/>
      <c r="O1440" s="31"/>
      <c r="P1440" s="31"/>
      <c r="Q1440" s="31"/>
      <c r="R1440" s="31"/>
      <c r="S1440" s="31"/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31"/>
      <c r="AK1440" s="31"/>
      <c r="AL1440" s="31"/>
      <c r="AM1440" s="31"/>
      <c r="AN1440" s="31"/>
      <c r="AO1440" s="31"/>
      <c r="AP1440" s="31"/>
      <c r="AQ1440" s="31"/>
      <c r="AR1440" s="31"/>
      <c r="AS1440" s="31"/>
      <c r="AT1440" s="31"/>
      <c r="AU1440" s="31"/>
      <c r="AV1440" s="31"/>
      <c r="AW1440" s="31"/>
      <c r="AX1440" s="31"/>
      <c r="AY1440" s="31"/>
      <c r="AZ1440" s="31"/>
      <c r="BA1440" s="31"/>
      <c r="BB1440" s="31"/>
      <c r="BC1440" s="31"/>
      <c r="BD1440" s="31"/>
      <c r="BE1440" s="31"/>
      <c r="BF1440" s="31"/>
      <c r="BG1440" s="31"/>
      <c r="BH1440" s="31"/>
      <c r="BI1440" s="31"/>
      <c r="BJ1440" s="31"/>
      <c r="BK1440" s="31"/>
      <c r="BL1440" s="31"/>
      <c r="BM1440" s="29"/>
      <c r="BN1440" s="16"/>
    </row>
    <row r="1441" customFormat="false" ht="12.75" hidden="true" customHeight="true" outlineLevel="0" collapsed="false">
      <c r="A1441" s="26" t="n">
        <v>1428</v>
      </c>
      <c r="B1441" s="34" t="s">
        <v>2026</v>
      </c>
      <c r="C1441" s="27" t="s">
        <v>2027</v>
      </c>
      <c r="D1441" s="27"/>
      <c r="E1441" s="31"/>
      <c r="F1441" s="31"/>
      <c r="G1441" s="31"/>
      <c r="H1441" s="31"/>
      <c r="I1441" s="31"/>
      <c r="J1441" s="31"/>
      <c r="K1441" s="31"/>
      <c r="L1441" s="31"/>
      <c r="M1441" s="31"/>
      <c r="N1441" s="31"/>
      <c r="O1441" s="31"/>
      <c r="P1441" s="31"/>
      <c r="Q1441" s="31"/>
      <c r="R1441" s="31"/>
      <c r="S1441" s="31"/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31"/>
      <c r="AK1441" s="31"/>
      <c r="AL1441" s="31"/>
      <c r="AM1441" s="31"/>
      <c r="AN1441" s="31"/>
      <c r="AO1441" s="31"/>
      <c r="AP1441" s="31"/>
      <c r="AQ1441" s="31"/>
      <c r="AR1441" s="31"/>
      <c r="AS1441" s="31"/>
      <c r="AT1441" s="31"/>
      <c r="AU1441" s="31"/>
      <c r="AV1441" s="31"/>
      <c r="AW1441" s="31"/>
      <c r="AX1441" s="31"/>
      <c r="AY1441" s="31"/>
      <c r="AZ1441" s="31"/>
      <c r="BA1441" s="31"/>
      <c r="BB1441" s="31"/>
      <c r="BC1441" s="31"/>
      <c r="BD1441" s="31"/>
      <c r="BE1441" s="31"/>
      <c r="BF1441" s="31"/>
      <c r="BG1441" s="31"/>
      <c r="BH1441" s="31"/>
      <c r="BI1441" s="31"/>
      <c r="BJ1441" s="31"/>
      <c r="BK1441" s="31"/>
      <c r="BL1441" s="31"/>
      <c r="BM1441" s="29"/>
      <c r="BN1441" s="16"/>
    </row>
    <row r="1442" customFormat="false" ht="12.75" hidden="true" customHeight="true" outlineLevel="0" collapsed="false">
      <c r="A1442" s="26" t="n">
        <v>1429</v>
      </c>
      <c r="B1442" s="34" t="s">
        <v>2028</v>
      </c>
      <c r="C1442" s="27" t="s">
        <v>2027</v>
      </c>
      <c r="D1442" s="27"/>
      <c r="E1442" s="31"/>
      <c r="F1442" s="31"/>
      <c r="G1442" s="31"/>
      <c r="H1442" s="31"/>
      <c r="I1442" s="31"/>
      <c r="J1442" s="31"/>
      <c r="K1442" s="31"/>
      <c r="L1442" s="31"/>
      <c r="M1442" s="31"/>
      <c r="N1442" s="31"/>
      <c r="O1442" s="31"/>
      <c r="P1442" s="31"/>
      <c r="Q1442" s="31"/>
      <c r="R1442" s="31"/>
      <c r="S1442" s="31"/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31"/>
      <c r="AK1442" s="31"/>
      <c r="AL1442" s="31"/>
      <c r="AM1442" s="31"/>
      <c r="AN1442" s="31"/>
      <c r="AO1442" s="31"/>
      <c r="AP1442" s="31"/>
      <c r="AQ1442" s="31"/>
      <c r="AR1442" s="31"/>
      <c r="AS1442" s="31"/>
      <c r="AT1442" s="31"/>
      <c r="AU1442" s="31"/>
      <c r="AV1442" s="31"/>
      <c r="AW1442" s="31"/>
      <c r="AX1442" s="31"/>
      <c r="AY1442" s="31"/>
      <c r="AZ1442" s="31"/>
      <c r="BA1442" s="31"/>
      <c r="BB1442" s="31"/>
      <c r="BC1442" s="31"/>
      <c r="BD1442" s="31"/>
      <c r="BE1442" s="31"/>
      <c r="BF1442" s="31"/>
      <c r="BG1442" s="31"/>
      <c r="BH1442" s="31"/>
      <c r="BI1442" s="31"/>
      <c r="BJ1442" s="31"/>
      <c r="BK1442" s="31"/>
      <c r="BL1442" s="31"/>
      <c r="BM1442" s="29"/>
      <c r="BN1442" s="16"/>
    </row>
    <row r="1443" customFormat="false" ht="12.75" hidden="true" customHeight="true" outlineLevel="0" collapsed="false">
      <c r="A1443" s="26" t="n">
        <v>1430</v>
      </c>
      <c r="B1443" s="34" t="s">
        <v>2029</v>
      </c>
      <c r="C1443" s="27" t="s">
        <v>2030</v>
      </c>
      <c r="D1443" s="27"/>
      <c r="E1443" s="31"/>
      <c r="F1443" s="31"/>
      <c r="G1443" s="31"/>
      <c r="H1443" s="31"/>
      <c r="I1443" s="31"/>
      <c r="J1443" s="31"/>
      <c r="K1443" s="31"/>
      <c r="L1443" s="31"/>
      <c r="M1443" s="31"/>
      <c r="N1443" s="31"/>
      <c r="O1443" s="31"/>
      <c r="P1443" s="31"/>
      <c r="Q1443" s="31"/>
      <c r="R1443" s="31"/>
      <c r="S1443" s="31"/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31"/>
      <c r="AK1443" s="31"/>
      <c r="AL1443" s="31"/>
      <c r="AM1443" s="31"/>
      <c r="AN1443" s="31"/>
      <c r="AO1443" s="31"/>
      <c r="AP1443" s="31"/>
      <c r="AQ1443" s="31"/>
      <c r="AR1443" s="31"/>
      <c r="AS1443" s="31"/>
      <c r="AT1443" s="31"/>
      <c r="AU1443" s="31"/>
      <c r="AV1443" s="31"/>
      <c r="AW1443" s="31"/>
      <c r="AX1443" s="31"/>
      <c r="AY1443" s="31"/>
      <c r="AZ1443" s="31"/>
      <c r="BA1443" s="31"/>
      <c r="BB1443" s="31"/>
      <c r="BC1443" s="31"/>
      <c r="BD1443" s="31"/>
      <c r="BE1443" s="31"/>
      <c r="BF1443" s="31"/>
      <c r="BG1443" s="31"/>
      <c r="BH1443" s="31"/>
      <c r="BI1443" s="31"/>
      <c r="BJ1443" s="31"/>
      <c r="BK1443" s="31"/>
      <c r="BL1443" s="31"/>
      <c r="BM1443" s="29"/>
      <c r="BN1443" s="16"/>
    </row>
    <row r="1444" customFormat="false" ht="12.75" hidden="true" customHeight="true" outlineLevel="0" collapsed="false">
      <c r="A1444" s="26" t="n">
        <v>1431</v>
      </c>
      <c r="B1444" s="34" t="s">
        <v>2031</v>
      </c>
      <c r="C1444" s="27" t="s">
        <v>2032</v>
      </c>
      <c r="D1444" s="27"/>
      <c r="E1444" s="31"/>
      <c r="F1444" s="31"/>
      <c r="G1444" s="31"/>
      <c r="H1444" s="31"/>
      <c r="I1444" s="31"/>
      <c r="J1444" s="31"/>
      <c r="K1444" s="31"/>
      <c r="L1444" s="31"/>
      <c r="M1444" s="31"/>
      <c r="N1444" s="31"/>
      <c r="O1444" s="31"/>
      <c r="P1444" s="31"/>
      <c r="Q1444" s="31"/>
      <c r="R1444" s="31"/>
      <c r="S1444" s="31"/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31"/>
      <c r="AK1444" s="31"/>
      <c r="AL1444" s="31"/>
      <c r="AM1444" s="31"/>
      <c r="AN1444" s="31"/>
      <c r="AO1444" s="31"/>
      <c r="AP1444" s="31"/>
      <c r="AQ1444" s="31"/>
      <c r="AR1444" s="31"/>
      <c r="AS1444" s="31"/>
      <c r="AT1444" s="31"/>
      <c r="AU1444" s="31"/>
      <c r="AV1444" s="31"/>
      <c r="AW1444" s="31"/>
      <c r="AX1444" s="31"/>
      <c r="AY1444" s="31"/>
      <c r="AZ1444" s="31"/>
      <c r="BA1444" s="31"/>
      <c r="BB1444" s="31"/>
      <c r="BC1444" s="31"/>
      <c r="BD1444" s="31"/>
      <c r="BE1444" s="31"/>
      <c r="BF1444" s="31"/>
      <c r="BG1444" s="31"/>
      <c r="BH1444" s="31"/>
      <c r="BI1444" s="31"/>
      <c r="BJ1444" s="31"/>
      <c r="BK1444" s="31"/>
      <c r="BL1444" s="31"/>
      <c r="BM1444" s="29"/>
      <c r="BN1444" s="16"/>
    </row>
    <row r="1445" customFormat="false" ht="12.75" hidden="true" customHeight="true" outlineLevel="0" collapsed="false">
      <c r="A1445" s="26" t="n">
        <v>1432</v>
      </c>
      <c r="B1445" s="34" t="s">
        <v>2033</v>
      </c>
      <c r="C1445" s="27" t="s">
        <v>2032</v>
      </c>
      <c r="D1445" s="27"/>
      <c r="E1445" s="31"/>
      <c r="F1445" s="31"/>
      <c r="G1445" s="31"/>
      <c r="H1445" s="31"/>
      <c r="I1445" s="31"/>
      <c r="J1445" s="31"/>
      <c r="K1445" s="31"/>
      <c r="L1445" s="31"/>
      <c r="M1445" s="31"/>
      <c r="N1445" s="31"/>
      <c r="O1445" s="31"/>
      <c r="P1445" s="31"/>
      <c r="Q1445" s="31"/>
      <c r="R1445" s="31"/>
      <c r="S1445" s="31"/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31"/>
      <c r="AK1445" s="31"/>
      <c r="AL1445" s="31"/>
      <c r="AM1445" s="31"/>
      <c r="AN1445" s="31"/>
      <c r="AO1445" s="31"/>
      <c r="AP1445" s="31"/>
      <c r="AQ1445" s="31"/>
      <c r="AR1445" s="31"/>
      <c r="AS1445" s="31"/>
      <c r="AT1445" s="31"/>
      <c r="AU1445" s="31"/>
      <c r="AV1445" s="31"/>
      <c r="AW1445" s="31"/>
      <c r="AX1445" s="31"/>
      <c r="AY1445" s="31"/>
      <c r="AZ1445" s="31"/>
      <c r="BA1445" s="31"/>
      <c r="BB1445" s="31"/>
      <c r="BC1445" s="31"/>
      <c r="BD1445" s="31"/>
      <c r="BE1445" s="31"/>
      <c r="BF1445" s="31"/>
      <c r="BG1445" s="31"/>
      <c r="BH1445" s="31"/>
      <c r="BI1445" s="31"/>
      <c r="BJ1445" s="31"/>
      <c r="BK1445" s="31"/>
      <c r="BL1445" s="31"/>
      <c r="BM1445" s="29"/>
      <c r="BN1445" s="16"/>
    </row>
    <row r="1446" customFormat="false" ht="12.75" hidden="true" customHeight="true" outlineLevel="0" collapsed="false">
      <c r="A1446" s="26" t="n">
        <v>1433</v>
      </c>
      <c r="B1446" s="34" t="s">
        <v>2034</v>
      </c>
      <c r="C1446" s="27" t="s">
        <v>2032</v>
      </c>
      <c r="D1446" s="27"/>
      <c r="E1446" s="31"/>
      <c r="F1446" s="31"/>
      <c r="G1446" s="31"/>
      <c r="H1446" s="31"/>
      <c r="I1446" s="31"/>
      <c r="J1446" s="31"/>
      <c r="K1446" s="31"/>
      <c r="L1446" s="31"/>
      <c r="M1446" s="31"/>
      <c r="N1446" s="31"/>
      <c r="O1446" s="31"/>
      <c r="P1446" s="31"/>
      <c r="Q1446" s="31"/>
      <c r="R1446" s="31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  <c r="AR1446" s="31"/>
      <c r="AS1446" s="31"/>
      <c r="AT1446" s="31"/>
      <c r="AU1446" s="31"/>
      <c r="AV1446" s="31"/>
      <c r="AW1446" s="31"/>
      <c r="AX1446" s="31"/>
      <c r="AY1446" s="31"/>
      <c r="AZ1446" s="31"/>
      <c r="BA1446" s="31"/>
      <c r="BB1446" s="31"/>
      <c r="BC1446" s="31"/>
      <c r="BD1446" s="31"/>
      <c r="BE1446" s="31"/>
      <c r="BF1446" s="31"/>
      <c r="BG1446" s="31"/>
      <c r="BH1446" s="31"/>
      <c r="BI1446" s="31"/>
      <c r="BJ1446" s="31"/>
      <c r="BK1446" s="31"/>
      <c r="BL1446" s="31"/>
      <c r="BM1446" s="29"/>
      <c r="BN1446" s="16"/>
    </row>
    <row r="1447" customFormat="false" ht="12.75" hidden="true" customHeight="true" outlineLevel="0" collapsed="false">
      <c r="A1447" s="26" t="n">
        <v>1434</v>
      </c>
      <c r="B1447" s="34" t="s">
        <v>2035</v>
      </c>
      <c r="C1447" s="27" t="s">
        <v>2036</v>
      </c>
      <c r="D1447" s="27"/>
      <c r="E1447" s="31"/>
      <c r="F1447" s="31"/>
      <c r="G1447" s="31"/>
      <c r="H1447" s="31"/>
      <c r="I1447" s="31"/>
      <c r="J1447" s="31"/>
      <c r="K1447" s="31"/>
      <c r="L1447" s="31"/>
      <c r="M1447" s="31"/>
      <c r="N1447" s="31"/>
      <c r="O1447" s="31"/>
      <c r="P1447" s="31"/>
      <c r="Q1447" s="31"/>
      <c r="R1447" s="31"/>
      <c r="S1447" s="31"/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  <c r="AR1447" s="31"/>
      <c r="AS1447" s="31"/>
      <c r="AT1447" s="31"/>
      <c r="AU1447" s="31"/>
      <c r="AV1447" s="31"/>
      <c r="AW1447" s="31"/>
      <c r="AX1447" s="31"/>
      <c r="AY1447" s="31"/>
      <c r="AZ1447" s="31"/>
      <c r="BA1447" s="31"/>
      <c r="BB1447" s="31"/>
      <c r="BC1447" s="31"/>
      <c r="BD1447" s="31"/>
      <c r="BE1447" s="31"/>
      <c r="BF1447" s="31"/>
      <c r="BG1447" s="31"/>
      <c r="BH1447" s="31"/>
      <c r="BI1447" s="31"/>
      <c r="BJ1447" s="31"/>
      <c r="BK1447" s="31"/>
      <c r="BL1447" s="31"/>
      <c r="BM1447" s="29"/>
      <c r="BN1447" s="16"/>
    </row>
    <row r="1448" customFormat="false" ht="12.75" hidden="true" customHeight="true" outlineLevel="0" collapsed="false">
      <c r="A1448" s="26" t="n">
        <v>1435</v>
      </c>
      <c r="B1448" s="34" t="s">
        <v>2037</v>
      </c>
      <c r="C1448" s="27" t="s">
        <v>2036</v>
      </c>
      <c r="D1448" s="27"/>
      <c r="E1448" s="31"/>
      <c r="F1448" s="31"/>
      <c r="G1448" s="31"/>
      <c r="H1448" s="31"/>
      <c r="I1448" s="31"/>
      <c r="J1448" s="31"/>
      <c r="K1448" s="31"/>
      <c r="L1448" s="31"/>
      <c r="M1448" s="31"/>
      <c r="N1448" s="31"/>
      <c r="O1448" s="31"/>
      <c r="P1448" s="31"/>
      <c r="Q1448" s="31"/>
      <c r="R1448" s="31"/>
      <c r="S1448" s="31"/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31"/>
      <c r="AK1448" s="31"/>
      <c r="AL1448" s="31"/>
      <c r="AM1448" s="31"/>
      <c r="AN1448" s="31"/>
      <c r="AO1448" s="31"/>
      <c r="AP1448" s="31"/>
      <c r="AQ1448" s="31"/>
      <c r="AR1448" s="31"/>
      <c r="AS1448" s="31"/>
      <c r="AT1448" s="31"/>
      <c r="AU1448" s="31"/>
      <c r="AV1448" s="31"/>
      <c r="AW1448" s="31"/>
      <c r="AX1448" s="31"/>
      <c r="AY1448" s="31"/>
      <c r="AZ1448" s="31"/>
      <c r="BA1448" s="31"/>
      <c r="BB1448" s="31"/>
      <c r="BC1448" s="31"/>
      <c r="BD1448" s="31"/>
      <c r="BE1448" s="31"/>
      <c r="BF1448" s="31"/>
      <c r="BG1448" s="31"/>
      <c r="BH1448" s="31"/>
      <c r="BI1448" s="31"/>
      <c r="BJ1448" s="31"/>
      <c r="BK1448" s="31"/>
      <c r="BL1448" s="31"/>
      <c r="BM1448" s="29"/>
      <c r="BN1448" s="16"/>
    </row>
    <row r="1449" customFormat="false" ht="12.75" hidden="true" customHeight="true" outlineLevel="0" collapsed="false">
      <c r="A1449" s="26" t="n">
        <v>1436</v>
      </c>
      <c r="B1449" s="34" t="s">
        <v>2038</v>
      </c>
      <c r="C1449" s="27" t="s">
        <v>2036</v>
      </c>
      <c r="D1449" s="27"/>
      <c r="E1449" s="31"/>
      <c r="F1449" s="31"/>
      <c r="G1449" s="31"/>
      <c r="H1449" s="31"/>
      <c r="I1449" s="31"/>
      <c r="J1449" s="31"/>
      <c r="K1449" s="31"/>
      <c r="L1449" s="31"/>
      <c r="M1449" s="31"/>
      <c r="N1449" s="31"/>
      <c r="O1449" s="31"/>
      <c r="P1449" s="31"/>
      <c r="Q1449" s="31"/>
      <c r="R1449" s="31"/>
      <c r="S1449" s="31"/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31"/>
      <c r="AK1449" s="31"/>
      <c r="AL1449" s="31"/>
      <c r="AM1449" s="31"/>
      <c r="AN1449" s="31"/>
      <c r="AO1449" s="31"/>
      <c r="AP1449" s="31"/>
      <c r="AQ1449" s="31"/>
      <c r="AR1449" s="31"/>
      <c r="AS1449" s="31"/>
      <c r="AT1449" s="31"/>
      <c r="AU1449" s="31"/>
      <c r="AV1449" s="31"/>
      <c r="AW1449" s="31"/>
      <c r="AX1449" s="31"/>
      <c r="AY1449" s="31"/>
      <c r="AZ1449" s="31"/>
      <c r="BA1449" s="31"/>
      <c r="BB1449" s="31"/>
      <c r="BC1449" s="31"/>
      <c r="BD1449" s="31"/>
      <c r="BE1449" s="31"/>
      <c r="BF1449" s="31"/>
      <c r="BG1449" s="31"/>
      <c r="BH1449" s="31"/>
      <c r="BI1449" s="31"/>
      <c r="BJ1449" s="31"/>
      <c r="BK1449" s="31"/>
      <c r="BL1449" s="31"/>
      <c r="BM1449" s="29"/>
      <c r="BN1449" s="16"/>
    </row>
    <row r="1450" customFormat="false" ht="12.75" hidden="true" customHeight="true" outlineLevel="0" collapsed="false">
      <c r="A1450" s="26" t="n">
        <v>1437</v>
      </c>
      <c r="B1450" s="34" t="s">
        <v>2039</v>
      </c>
      <c r="C1450" s="27" t="s">
        <v>2036</v>
      </c>
      <c r="D1450" s="27"/>
      <c r="E1450" s="31"/>
      <c r="F1450" s="31"/>
      <c r="G1450" s="31"/>
      <c r="H1450" s="31"/>
      <c r="I1450" s="31"/>
      <c r="J1450" s="31"/>
      <c r="K1450" s="31"/>
      <c r="L1450" s="31"/>
      <c r="M1450" s="31"/>
      <c r="N1450" s="31"/>
      <c r="O1450" s="31"/>
      <c r="P1450" s="31"/>
      <c r="Q1450" s="31"/>
      <c r="R1450" s="31"/>
      <c r="S1450" s="31"/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31"/>
      <c r="AK1450" s="31"/>
      <c r="AL1450" s="31"/>
      <c r="AM1450" s="31"/>
      <c r="AN1450" s="31"/>
      <c r="AO1450" s="31"/>
      <c r="AP1450" s="31"/>
      <c r="AQ1450" s="31"/>
      <c r="AR1450" s="31"/>
      <c r="AS1450" s="31"/>
      <c r="AT1450" s="31"/>
      <c r="AU1450" s="31"/>
      <c r="AV1450" s="31"/>
      <c r="AW1450" s="31"/>
      <c r="AX1450" s="31"/>
      <c r="AY1450" s="31"/>
      <c r="AZ1450" s="31"/>
      <c r="BA1450" s="31"/>
      <c r="BB1450" s="31"/>
      <c r="BC1450" s="31"/>
      <c r="BD1450" s="31"/>
      <c r="BE1450" s="31"/>
      <c r="BF1450" s="31"/>
      <c r="BG1450" s="31"/>
      <c r="BH1450" s="31"/>
      <c r="BI1450" s="31"/>
      <c r="BJ1450" s="31"/>
      <c r="BK1450" s="31"/>
      <c r="BL1450" s="31"/>
      <c r="BM1450" s="29"/>
      <c r="BN1450" s="16"/>
    </row>
    <row r="1451" customFormat="false" ht="12.75" hidden="true" customHeight="true" outlineLevel="0" collapsed="false">
      <c r="A1451" s="26" t="n">
        <v>1438</v>
      </c>
      <c r="B1451" s="34" t="s">
        <v>2040</v>
      </c>
      <c r="C1451" s="27" t="s">
        <v>2041</v>
      </c>
      <c r="D1451" s="27"/>
      <c r="E1451" s="31"/>
      <c r="F1451" s="31"/>
      <c r="G1451" s="31"/>
      <c r="H1451" s="31"/>
      <c r="I1451" s="31"/>
      <c r="J1451" s="31"/>
      <c r="K1451" s="31"/>
      <c r="L1451" s="31"/>
      <c r="M1451" s="31"/>
      <c r="N1451" s="31"/>
      <c r="O1451" s="31"/>
      <c r="P1451" s="31"/>
      <c r="Q1451" s="31"/>
      <c r="R1451" s="31"/>
      <c r="S1451" s="31"/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31"/>
      <c r="AK1451" s="31"/>
      <c r="AL1451" s="31"/>
      <c r="AM1451" s="31"/>
      <c r="AN1451" s="31"/>
      <c r="AO1451" s="31"/>
      <c r="AP1451" s="31"/>
      <c r="AQ1451" s="31"/>
      <c r="AR1451" s="31"/>
      <c r="AS1451" s="31"/>
      <c r="AT1451" s="31"/>
      <c r="AU1451" s="31"/>
      <c r="AV1451" s="31"/>
      <c r="AW1451" s="31"/>
      <c r="AX1451" s="31"/>
      <c r="AY1451" s="31"/>
      <c r="AZ1451" s="31"/>
      <c r="BA1451" s="31"/>
      <c r="BB1451" s="31"/>
      <c r="BC1451" s="31"/>
      <c r="BD1451" s="31"/>
      <c r="BE1451" s="31"/>
      <c r="BF1451" s="31"/>
      <c r="BG1451" s="31"/>
      <c r="BH1451" s="31"/>
      <c r="BI1451" s="31"/>
      <c r="BJ1451" s="31"/>
      <c r="BK1451" s="31"/>
      <c r="BL1451" s="31"/>
      <c r="BM1451" s="29"/>
      <c r="BN1451" s="16"/>
    </row>
    <row r="1452" customFormat="false" ht="12.75" hidden="true" customHeight="true" outlineLevel="0" collapsed="false">
      <c r="A1452" s="26" t="n">
        <v>1439</v>
      </c>
      <c r="B1452" s="34" t="s">
        <v>2042</v>
      </c>
      <c r="C1452" s="27" t="s">
        <v>2041</v>
      </c>
      <c r="D1452" s="27"/>
      <c r="E1452" s="31"/>
      <c r="F1452" s="31"/>
      <c r="G1452" s="31"/>
      <c r="H1452" s="31"/>
      <c r="I1452" s="31"/>
      <c r="J1452" s="31"/>
      <c r="K1452" s="31"/>
      <c r="L1452" s="31"/>
      <c r="M1452" s="31"/>
      <c r="N1452" s="31"/>
      <c r="O1452" s="31"/>
      <c r="P1452" s="31"/>
      <c r="Q1452" s="31"/>
      <c r="R1452" s="31"/>
      <c r="S1452" s="31"/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31"/>
      <c r="AK1452" s="31"/>
      <c r="AL1452" s="31"/>
      <c r="AM1452" s="31"/>
      <c r="AN1452" s="31"/>
      <c r="AO1452" s="31"/>
      <c r="AP1452" s="31"/>
      <c r="AQ1452" s="31"/>
      <c r="AR1452" s="31"/>
      <c r="AS1452" s="31"/>
      <c r="AT1452" s="31"/>
      <c r="AU1452" s="31"/>
      <c r="AV1452" s="31"/>
      <c r="AW1452" s="31"/>
      <c r="AX1452" s="31"/>
      <c r="AY1452" s="31"/>
      <c r="AZ1452" s="31"/>
      <c r="BA1452" s="31"/>
      <c r="BB1452" s="31"/>
      <c r="BC1452" s="31"/>
      <c r="BD1452" s="31"/>
      <c r="BE1452" s="31"/>
      <c r="BF1452" s="31"/>
      <c r="BG1452" s="31"/>
      <c r="BH1452" s="31"/>
      <c r="BI1452" s="31"/>
      <c r="BJ1452" s="31"/>
      <c r="BK1452" s="31"/>
      <c r="BL1452" s="31"/>
      <c r="BM1452" s="29"/>
      <c r="BN1452" s="16"/>
    </row>
    <row r="1453" customFormat="false" ht="12.75" hidden="true" customHeight="true" outlineLevel="0" collapsed="false">
      <c r="A1453" s="26" t="n">
        <v>1440</v>
      </c>
      <c r="B1453" s="34" t="s">
        <v>2043</v>
      </c>
      <c r="C1453" s="27" t="s">
        <v>2041</v>
      </c>
      <c r="D1453" s="27"/>
      <c r="E1453" s="31"/>
      <c r="F1453" s="31"/>
      <c r="G1453" s="31"/>
      <c r="H1453" s="31"/>
      <c r="I1453" s="31"/>
      <c r="J1453" s="31"/>
      <c r="K1453" s="31"/>
      <c r="L1453" s="31"/>
      <c r="M1453" s="31"/>
      <c r="N1453" s="31"/>
      <c r="O1453" s="31"/>
      <c r="P1453" s="31"/>
      <c r="Q1453" s="31"/>
      <c r="R1453" s="31"/>
      <c r="S1453" s="31"/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31"/>
      <c r="AK1453" s="31"/>
      <c r="AL1453" s="31"/>
      <c r="AM1453" s="31"/>
      <c r="AN1453" s="31"/>
      <c r="AO1453" s="31"/>
      <c r="AP1453" s="31"/>
      <c r="AQ1453" s="31"/>
      <c r="AR1453" s="31"/>
      <c r="AS1453" s="31"/>
      <c r="AT1453" s="31"/>
      <c r="AU1453" s="31"/>
      <c r="AV1453" s="31"/>
      <c r="AW1453" s="31"/>
      <c r="AX1453" s="31"/>
      <c r="AY1453" s="31"/>
      <c r="AZ1453" s="31"/>
      <c r="BA1453" s="31"/>
      <c r="BB1453" s="31"/>
      <c r="BC1453" s="31"/>
      <c r="BD1453" s="31"/>
      <c r="BE1453" s="31"/>
      <c r="BF1453" s="31"/>
      <c r="BG1453" s="31"/>
      <c r="BH1453" s="31"/>
      <c r="BI1453" s="31"/>
      <c r="BJ1453" s="31"/>
      <c r="BK1453" s="31"/>
      <c r="BL1453" s="31"/>
      <c r="BM1453" s="29"/>
      <c r="BN1453" s="16"/>
    </row>
    <row r="1454" customFormat="false" ht="12.75" hidden="true" customHeight="true" outlineLevel="0" collapsed="false">
      <c r="A1454" s="26" t="n">
        <v>1441</v>
      </c>
      <c r="B1454" s="34" t="s">
        <v>2044</v>
      </c>
      <c r="C1454" s="27" t="s">
        <v>2041</v>
      </c>
      <c r="D1454" s="27"/>
      <c r="E1454" s="31"/>
      <c r="F1454" s="31"/>
      <c r="G1454" s="31"/>
      <c r="H1454" s="31"/>
      <c r="I1454" s="31"/>
      <c r="J1454" s="31"/>
      <c r="K1454" s="31"/>
      <c r="L1454" s="31"/>
      <c r="M1454" s="31"/>
      <c r="N1454" s="31"/>
      <c r="O1454" s="31"/>
      <c r="P1454" s="31"/>
      <c r="Q1454" s="31"/>
      <c r="R1454" s="31"/>
      <c r="S1454" s="31"/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31"/>
      <c r="AK1454" s="31"/>
      <c r="AL1454" s="31"/>
      <c r="AM1454" s="31"/>
      <c r="AN1454" s="31"/>
      <c r="AO1454" s="31"/>
      <c r="AP1454" s="31"/>
      <c r="AQ1454" s="31"/>
      <c r="AR1454" s="31"/>
      <c r="AS1454" s="31"/>
      <c r="AT1454" s="31"/>
      <c r="AU1454" s="31"/>
      <c r="AV1454" s="31"/>
      <c r="AW1454" s="31"/>
      <c r="AX1454" s="31"/>
      <c r="AY1454" s="31"/>
      <c r="AZ1454" s="31"/>
      <c r="BA1454" s="31"/>
      <c r="BB1454" s="31"/>
      <c r="BC1454" s="31"/>
      <c r="BD1454" s="31"/>
      <c r="BE1454" s="31"/>
      <c r="BF1454" s="31"/>
      <c r="BG1454" s="31"/>
      <c r="BH1454" s="31"/>
      <c r="BI1454" s="31"/>
      <c r="BJ1454" s="31"/>
      <c r="BK1454" s="31"/>
      <c r="BL1454" s="31"/>
      <c r="BM1454" s="29"/>
      <c r="BN1454" s="16"/>
    </row>
    <row r="1455" customFormat="false" ht="12.75" hidden="true" customHeight="true" outlineLevel="0" collapsed="false">
      <c r="A1455" s="26" t="n">
        <v>1442</v>
      </c>
      <c r="B1455" s="34" t="s">
        <v>2045</v>
      </c>
      <c r="C1455" s="27" t="s">
        <v>1163</v>
      </c>
      <c r="D1455" s="27"/>
      <c r="E1455" s="31"/>
      <c r="F1455" s="31"/>
      <c r="G1455" s="31"/>
      <c r="H1455" s="31"/>
      <c r="I1455" s="31"/>
      <c r="J1455" s="31"/>
      <c r="K1455" s="31"/>
      <c r="L1455" s="31"/>
      <c r="M1455" s="31"/>
      <c r="N1455" s="31"/>
      <c r="O1455" s="31"/>
      <c r="P1455" s="31"/>
      <c r="Q1455" s="31"/>
      <c r="R1455" s="31"/>
      <c r="S1455" s="31"/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31"/>
      <c r="AK1455" s="31"/>
      <c r="AL1455" s="31"/>
      <c r="AM1455" s="31"/>
      <c r="AN1455" s="31"/>
      <c r="AO1455" s="31"/>
      <c r="AP1455" s="31"/>
      <c r="AQ1455" s="31"/>
      <c r="AR1455" s="31"/>
      <c r="AS1455" s="31"/>
      <c r="AT1455" s="31"/>
      <c r="AU1455" s="31"/>
      <c r="AV1455" s="31"/>
      <c r="AW1455" s="31"/>
      <c r="AX1455" s="31"/>
      <c r="AY1455" s="31"/>
      <c r="AZ1455" s="31"/>
      <c r="BA1455" s="31"/>
      <c r="BB1455" s="31"/>
      <c r="BC1455" s="31"/>
      <c r="BD1455" s="31"/>
      <c r="BE1455" s="31"/>
      <c r="BF1455" s="31"/>
      <c r="BG1455" s="31"/>
      <c r="BH1455" s="31"/>
      <c r="BI1455" s="31"/>
      <c r="BJ1455" s="31"/>
      <c r="BK1455" s="31"/>
      <c r="BL1455" s="31"/>
      <c r="BM1455" s="29"/>
      <c r="BN1455" s="16"/>
    </row>
    <row r="1456" customFormat="false" ht="12.75" hidden="true" customHeight="true" outlineLevel="0" collapsed="false">
      <c r="A1456" s="26" t="n">
        <v>1443</v>
      </c>
      <c r="B1456" s="34" t="s">
        <v>2046</v>
      </c>
      <c r="C1456" s="27" t="s">
        <v>1163</v>
      </c>
      <c r="D1456" s="27"/>
      <c r="E1456" s="31"/>
      <c r="F1456" s="31"/>
      <c r="G1456" s="31"/>
      <c r="H1456" s="31"/>
      <c r="I1456" s="31"/>
      <c r="J1456" s="31"/>
      <c r="K1456" s="31"/>
      <c r="L1456" s="31"/>
      <c r="M1456" s="31"/>
      <c r="N1456" s="31"/>
      <c r="O1456" s="31"/>
      <c r="P1456" s="31"/>
      <c r="Q1456" s="31"/>
      <c r="R1456" s="31"/>
      <c r="S1456" s="31"/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31"/>
      <c r="AK1456" s="31"/>
      <c r="AL1456" s="31"/>
      <c r="AM1456" s="31"/>
      <c r="AN1456" s="31"/>
      <c r="AO1456" s="31"/>
      <c r="AP1456" s="31"/>
      <c r="AQ1456" s="31"/>
      <c r="AR1456" s="31"/>
      <c r="AS1456" s="31"/>
      <c r="AT1456" s="31"/>
      <c r="AU1456" s="31"/>
      <c r="AV1456" s="31"/>
      <c r="AW1456" s="31"/>
      <c r="AX1456" s="31"/>
      <c r="AY1456" s="31"/>
      <c r="AZ1456" s="31"/>
      <c r="BA1456" s="31"/>
      <c r="BB1456" s="31"/>
      <c r="BC1456" s="31"/>
      <c r="BD1456" s="31"/>
      <c r="BE1456" s="31"/>
      <c r="BF1456" s="31"/>
      <c r="BG1456" s="31"/>
      <c r="BH1456" s="31"/>
      <c r="BI1456" s="31"/>
      <c r="BJ1456" s="31"/>
      <c r="BK1456" s="31"/>
      <c r="BL1456" s="31"/>
      <c r="BM1456" s="29"/>
      <c r="BN1456" s="16"/>
    </row>
    <row r="1457" customFormat="false" ht="12.75" hidden="true" customHeight="true" outlineLevel="0" collapsed="false">
      <c r="A1457" s="26" t="n">
        <v>1444</v>
      </c>
      <c r="B1457" s="34" t="s">
        <v>2047</v>
      </c>
      <c r="C1457" s="27" t="s">
        <v>1163</v>
      </c>
      <c r="D1457" s="27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  <c r="P1457" s="31"/>
      <c r="Q1457" s="31"/>
      <c r="R1457" s="31"/>
      <c r="S1457" s="31"/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31"/>
      <c r="AK1457" s="31"/>
      <c r="AL1457" s="31"/>
      <c r="AM1457" s="31"/>
      <c r="AN1457" s="31"/>
      <c r="AO1457" s="31"/>
      <c r="AP1457" s="31"/>
      <c r="AQ1457" s="31"/>
      <c r="AR1457" s="31"/>
      <c r="AS1457" s="31"/>
      <c r="AT1457" s="31"/>
      <c r="AU1457" s="31"/>
      <c r="AV1457" s="31"/>
      <c r="AW1457" s="31"/>
      <c r="AX1457" s="31"/>
      <c r="AY1457" s="31"/>
      <c r="AZ1457" s="31"/>
      <c r="BA1457" s="31"/>
      <c r="BB1457" s="31"/>
      <c r="BC1457" s="31"/>
      <c r="BD1457" s="31"/>
      <c r="BE1457" s="31"/>
      <c r="BF1457" s="31"/>
      <c r="BG1457" s="31"/>
      <c r="BH1457" s="31"/>
      <c r="BI1457" s="31"/>
      <c r="BJ1457" s="31"/>
      <c r="BK1457" s="31"/>
      <c r="BL1457" s="31"/>
      <c r="BM1457" s="29"/>
      <c r="BN1457" s="16"/>
    </row>
    <row r="1458" customFormat="false" ht="12.75" hidden="true" customHeight="true" outlineLevel="0" collapsed="false">
      <c r="A1458" s="26" t="n">
        <v>1445</v>
      </c>
      <c r="B1458" s="34" t="s">
        <v>2048</v>
      </c>
      <c r="C1458" s="27" t="s">
        <v>1163</v>
      </c>
      <c r="D1458" s="27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  <c r="P1458" s="31"/>
      <c r="Q1458" s="31"/>
      <c r="R1458" s="31"/>
      <c r="S1458" s="31"/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31"/>
      <c r="AK1458" s="31"/>
      <c r="AL1458" s="31"/>
      <c r="AM1458" s="31"/>
      <c r="AN1458" s="31"/>
      <c r="AO1458" s="31"/>
      <c r="AP1458" s="31"/>
      <c r="AQ1458" s="31"/>
      <c r="AR1458" s="31"/>
      <c r="AS1458" s="31"/>
      <c r="AT1458" s="31"/>
      <c r="AU1458" s="31"/>
      <c r="AV1458" s="31"/>
      <c r="AW1458" s="31"/>
      <c r="AX1458" s="31"/>
      <c r="AY1458" s="31"/>
      <c r="AZ1458" s="31"/>
      <c r="BA1458" s="31"/>
      <c r="BB1458" s="31"/>
      <c r="BC1458" s="31"/>
      <c r="BD1458" s="31"/>
      <c r="BE1458" s="31"/>
      <c r="BF1458" s="31"/>
      <c r="BG1458" s="31"/>
      <c r="BH1458" s="31"/>
      <c r="BI1458" s="31"/>
      <c r="BJ1458" s="31"/>
      <c r="BK1458" s="31"/>
      <c r="BL1458" s="31"/>
      <c r="BM1458" s="29"/>
      <c r="BN1458" s="16"/>
    </row>
    <row r="1459" customFormat="false" ht="12.75" hidden="true" customHeight="true" outlineLevel="0" collapsed="false">
      <c r="A1459" s="26" t="n">
        <v>1446</v>
      </c>
      <c r="B1459" s="34" t="s">
        <v>2049</v>
      </c>
      <c r="C1459" s="27" t="s">
        <v>2050</v>
      </c>
      <c r="D1459" s="27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  <c r="P1459" s="31"/>
      <c r="Q1459" s="31"/>
      <c r="R1459" s="31"/>
      <c r="S1459" s="31"/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31"/>
      <c r="AK1459" s="31"/>
      <c r="AL1459" s="31"/>
      <c r="AM1459" s="31"/>
      <c r="AN1459" s="31"/>
      <c r="AO1459" s="31"/>
      <c r="AP1459" s="31"/>
      <c r="AQ1459" s="31"/>
      <c r="AR1459" s="31"/>
      <c r="AS1459" s="31"/>
      <c r="AT1459" s="31"/>
      <c r="AU1459" s="31"/>
      <c r="AV1459" s="31"/>
      <c r="AW1459" s="31"/>
      <c r="AX1459" s="31"/>
      <c r="AY1459" s="31"/>
      <c r="AZ1459" s="31"/>
      <c r="BA1459" s="31"/>
      <c r="BB1459" s="31"/>
      <c r="BC1459" s="31"/>
      <c r="BD1459" s="31"/>
      <c r="BE1459" s="31"/>
      <c r="BF1459" s="31"/>
      <c r="BG1459" s="31"/>
      <c r="BH1459" s="31"/>
      <c r="BI1459" s="31"/>
      <c r="BJ1459" s="31"/>
      <c r="BK1459" s="31"/>
      <c r="BL1459" s="31"/>
      <c r="BM1459" s="29"/>
      <c r="BN1459" s="16"/>
    </row>
    <row r="1460" customFormat="false" ht="12.75" hidden="true" customHeight="true" outlineLevel="0" collapsed="false">
      <c r="A1460" s="26" t="n">
        <v>1447</v>
      </c>
      <c r="B1460" s="34" t="s">
        <v>2051</v>
      </c>
      <c r="C1460" s="27" t="s">
        <v>2052</v>
      </c>
      <c r="D1460" s="27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31"/>
      <c r="AK1460" s="31"/>
      <c r="AL1460" s="31"/>
      <c r="AM1460" s="31"/>
      <c r="AN1460" s="31"/>
      <c r="AO1460" s="31"/>
      <c r="AP1460" s="31"/>
      <c r="AQ1460" s="31"/>
      <c r="AR1460" s="31"/>
      <c r="AS1460" s="31"/>
      <c r="AT1460" s="31"/>
      <c r="AU1460" s="31"/>
      <c r="AV1460" s="31"/>
      <c r="AW1460" s="31"/>
      <c r="AX1460" s="31"/>
      <c r="AY1460" s="31"/>
      <c r="AZ1460" s="31"/>
      <c r="BA1460" s="31"/>
      <c r="BB1460" s="31"/>
      <c r="BC1460" s="31"/>
      <c r="BD1460" s="31"/>
      <c r="BE1460" s="31"/>
      <c r="BF1460" s="31"/>
      <c r="BG1460" s="31"/>
      <c r="BH1460" s="31"/>
      <c r="BI1460" s="31"/>
      <c r="BJ1460" s="31"/>
      <c r="BK1460" s="31"/>
      <c r="BL1460" s="31"/>
      <c r="BM1460" s="29"/>
      <c r="BN1460" s="16"/>
    </row>
    <row r="1461" customFormat="false" ht="12.75" hidden="true" customHeight="true" outlineLevel="0" collapsed="false">
      <c r="A1461" s="26" t="n">
        <v>1448</v>
      </c>
      <c r="B1461" s="34" t="s">
        <v>2053</v>
      </c>
      <c r="C1461" s="27" t="s">
        <v>2052</v>
      </c>
      <c r="D1461" s="27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  <c r="P1461" s="31"/>
      <c r="Q1461" s="31"/>
      <c r="R1461" s="31"/>
      <c r="S1461" s="31"/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31"/>
      <c r="AK1461" s="31"/>
      <c r="AL1461" s="31"/>
      <c r="AM1461" s="31"/>
      <c r="AN1461" s="31"/>
      <c r="AO1461" s="31"/>
      <c r="AP1461" s="31"/>
      <c r="AQ1461" s="31"/>
      <c r="AR1461" s="31"/>
      <c r="AS1461" s="31"/>
      <c r="AT1461" s="31"/>
      <c r="AU1461" s="31"/>
      <c r="AV1461" s="31"/>
      <c r="AW1461" s="31"/>
      <c r="AX1461" s="31"/>
      <c r="AY1461" s="31"/>
      <c r="AZ1461" s="31"/>
      <c r="BA1461" s="31"/>
      <c r="BB1461" s="31"/>
      <c r="BC1461" s="31"/>
      <c r="BD1461" s="31"/>
      <c r="BE1461" s="31"/>
      <c r="BF1461" s="31"/>
      <c r="BG1461" s="31"/>
      <c r="BH1461" s="31"/>
      <c r="BI1461" s="31"/>
      <c r="BJ1461" s="31"/>
      <c r="BK1461" s="31"/>
      <c r="BL1461" s="31"/>
      <c r="BM1461" s="29"/>
      <c r="BN1461" s="16"/>
    </row>
    <row r="1462" customFormat="false" ht="12.75" hidden="true" customHeight="true" outlineLevel="0" collapsed="false">
      <c r="A1462" s="26" t="n">
        <v>1449</v>
      </c>
      <c r="B1462" s="34" t="s">
        <v>2054</v>
      </c>
      <c r="C1462" s="27" t="s">
        <v>2055</v>
      </c>
      <c r="D1462" s="27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  <c r="P1462" s="31"/>
      <c r="Q1462" s="31"/>
      <c r="R1462" s="31"/>
      <c r="S1462" s="31"/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31"/>
      <c r="AK1462" s="31"/>
      <c r="AL1462" s="31"/>
      <c r="AM1462" s="31"/>
      <c r="AN1462" s="31"/>
      <c r="AO1462" s="31"/>
      <c r="AP1462" s="31"/>
      <c r="AQ1462" s="31"/>
      <c r="AR1462" s="31"/>
      <c r="AS1462" s="31"/>
      <c r="AT1462" s="31"/>
      <c r="AU1462" s="31"/>
      <c r="AV1462" s="31"/>
      <c r="AW1462" s="31"/>
      <c r="AX1462" s="31"/>
      <c r="AY1462" s="31"/>
      <c r="AZ1462" s="31"/>
      <c r="BA1462" s="31"/>
      <c r="BB1462" s="31"/>
      <c r="BC1462" s="31"/>
      <c r="BD1462" s="31"/>
      <c r="BE1462" s="31"/>
      <c r="BF1462" s="31"/>
      <c r="BG1462" s="31"/>
      <c r="BH1462" s="31"/>
      <c r="BI1462" s="31"/>
      <c r="BJ1462" s="31"/>
      <c r="BK1462" s="31"/>
      <c r="BL1462" s="31"/>
      <c r="BM1462" s="29"/>
      <c r="BN1462" s="16"/>
    </row>
    <row r="1463" customFormat="false" ht="12.75" hidden="true" customHeight="true" outlineLevel="0" collapsed="false">
      <c r="A1463" s="26" t="n">
        <v>1450</v>
      </c>
      <c r="B1463" s="34" t="s">
        <v>2056</v>
      </c>
      <c r="C1463" s="27" t="s">
        <v>2055</v>
      </c>
      <c r="D1463" s="27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  <c r="P1463" s="31"/>
      <c r="Q1463" s="31"/>
      <c r="R1463" s="31"/>
      <c r="S1463" s="31"/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31"/>
      <c r="AK1463" s="31"/>
      <c r="AL1463" s="31"/>
      <c r="AM1463" s="31"/>
      <c r="AN1463" s="31"/>
      <c r="AO1463" s="31"/>
      <c r="AP1463" s="31"/>
      <c r="AQ1463" s="31"/>
      <c r="AR1463" s="31"/>
      <c r="AS1463" s="31"/>
      <c r="AT1463" s="31"/>
      <c r="AU1463" s="31"/>
      <c r="AV1463" s="31"/>
      <c r="AW1463" s="31"/>
      <c r="AX1463" s="31"/>
      <c r="AY1463" s="31"/>
      <c r="AZ1463" s="31"/>
      <c r="BA1463" s="31"/>
      <c r="BB1463" s="31"/>
      <c r="BC1463" s="31"/>
      <c r="BD1463" s="31"/>
      <c r="BE1463" s="31"/>
      <c r="BF1463" s="31"/>
      <c r="BG1463" s="31"/>
      <c r="BH1463" s="31"/>
      <c r="BI1463" s="31"/>
      <c r="BJ1463" s="31"/>
      <c r="BK1463" s="31"/>
      <c r="BL1463" s="31"/>
      <c r="BM1463" s="29"/>
      <c r="BN1463" s="16"/>
    </row>
    <row r="1464" customFormat="false" ht="12.75" hidden="true" customHeight="true" outlineLevel="0" collapsed="false">
      <c r="A1464" s="26" t="n">
        <v>1451</v>
      </c>
      <c r="B1464" s="34" t="s">
        <v>2057</v>
      </c>
      <c r="C1464" s="27" t="s">
        <v>2055</v>
      </c>
      <c r="D1464" s="27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/>
      <c r="R1464" s="31"/>
      <c r="S1464" s="31"/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31"/>
      <c r="AK1464" s="31"/>
      <c r="AL1464" s="31"/>
      <c r="AM1464" s="31"/>
      <c r="AN1464" s="31"/>
      <c r="AO1464" s="31"/>
      <c r="AP1464" s="31"/>
      <c r="AQ1464" s="31"/>
      <c r="AR1464" s="31"/>
      <c r="AS1464" s="31"/>
      <c r="AT1464" s="31"/>
      <c r="AU1464" s="31"/>
      <c r="AV1464" s="31"/>
      <c r="AW1464" s="31"/>
      <c r="AX1464" s="31"/>
      <c r="AY1464" s="31"/>
      <c r="AZ1464" s="31"/>
      <c r="BA1464" s="31"/>
      <c r="BB1464" s="31"/>
      <c r="BC1464" s="31"/>
      <c r="BD1464" s="31"/>
      <c r="BE1464" s="31"/>
      <c r="BF1464" s="31"/>
      <c r="BG1464" s="31"/>
      <c r="BH1464" s="31"/>
      <c r="BI1464" s="31"/>
      <c r="BJ1464" s="31"/>
      <c r="BK1464" s="31"/>
      <c r="BL1464" s="31"/>
      <c r="BM1464" s="29"/>
      <c r="BN1464" s="16"/>
    </row>
    <row r="1465" customFormat="false" ht="12.75" hidden="true" customHeight="true" outlineLevel="0" collapsed="false">
      <c r="A1465" s="26" t="n">
        <v>1452</v>
      </c>
      <c r="B1465" s="34" t="s">
        <v>2058</v>
      </c>
      <c r="C1465" s="27" t="s">
        <v>2055</v>
      </c>
      <c r="D1465" s="27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  <c r="P1465" s="31"/>
      <c r="Q1465" s="31"/>
      <c r="R1465" s="31"/>
      <c r="S1465" s="31"/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31"/>
      <c r="AK1465" s="31"/>
      <c r="AL1465" s="31"/>
      <c r="AM1465" s="31"/>
      <c r="AN1465" s="31"/>
      <c r="AO1465" s="31"/>
      <c r="AP1465" s="31"/>
      <c r="AQ1465" s="31"/>
      <c r="AR1465" s="31"/>
      <c r="AS1465" s="31"/>
      <c r="AT1465" s="31"/>
      <c r="AU1465" s="31"/>
      <c r="AV1465" s="31"/>
      <c r="AW1465" s="31"/>
      <c r="AX1465" s="31"/>
      <c r="AY1465" s="31"/>
      <c r="AZ1465" s="31"/>
      <c r="BA1465" s="31"/>
      <c r="BB1465" s="31"/>
      <c r="BC1465" s="31"/>
      <c r="BD1465" s="31"/>
      <c r="BE1465" s="31"/>
      <c r="BF1465" s="31"/>
      <c r="BG1465" s="31"/>
      <c r="BH1465" s="31"/>
      <c r="BI1465" s="31"/>
      <c r="BJ1465" s="31"/>
      <c r="BK1465" s="31"/>
      <c r="BL1465" s="31"/>
      <c r="BM1465" s="29"/>
      <c r="BN1465" s="16"/>
    </row>
    <row r="1466" customFormat="false" ht="12.75" hidden="true" customHeight="true" outlineLevel="0" collapsed="false">
      <c r="A1466" s="26" t="n">
        <v>1453</v>
      </c>
      <c r="B1466" s="34" t="s">
        <v>2059</v>
      </c>
      <c r="C1466" s="27" t="s">
        <v>2055</v>
      </c>
      <c r="D1466" s="27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  <c r="P1466" s="31"/>
      <c r="Q1466" s="31"/>
      <c r="R1466" s="31"/>
      <c r="S1466" s="31"/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31"/>
      <c r="AK1466" s="31"/>
      <c r="AL1466" s="31"/>
      <c r="AM1466" s="31"/>
      <c r="AN1466" s="31"/>
      <c r="AO1466" s="31"/>
      <c r="AP1466" s="31"/>
      <c r="AQ1466" s="31"/>
      <c r="AR1466" s="31"/>
      <c r="AS1466" s="31"/>
      <c r="AT1466" s="31"/>
      <c r="AU1466" s="31"/>
      <c r="AV1466" s="31"/>
      <c r="AW1466" s="31"/>
      <c r="AX1466" s="31"/>
      <c r="AY1466" s="31"/>
      <c r="AZ1466" s="31"/>
      <c r="BA1466" s="31"/>
      <c r="BB1466" s="31"/>
      <c r="BC1466" s="31"/>
      <c r="BD1466" s="31"/>
      <c r="BE1466" s="31"/>
      <c r="BF1466" s="31"/>
      <c r="BG1466" s="31"/>
      <c r="BH1466" s="31"/>
      <c r="BI1466" s="31"/>
      <c r="BJ1466" s="31"/>
      <c r="BK1466" s="31"/>
      <c r="BL1466" s="31"/>
      <c r="BM1466" s="29"/>
      <c r="BN1466" s="16"/>
    </row>
    <row r="1467" customFormat="false" ht="12.75" hidden="true" customHeight="true" outlineLevel="0" collapsed="false">
      <c r="A1467" s="26" t="n">
        <v>1454</v>
      </c>
      <c r="B1467" s="34" t="s">
        <v>2060</v>
      </c>
      <c r="C1467" s="27" t="s">
        <v>1175</v>
      </c>
      <c r="D1467" s="27"/>
      <c r="E1467" s="31"/>
      <c r="F1467" s="31"/>
      <c r="G1467" s="31"/>
      <c r="H1467" s="31"/>
      <c r="I1467" s="31"/>
      <c r="J1467" s="31"/>
      <c r="K1467" s="31"/>
      <c r="L1467" s="31"/>
      <c r="M1467" s="31"/>
      <c r="N1467" s="31"/>
      <c r="O1467" s="31"/>
      <c r="P1467" s="31"/>
      <c r="Q1467" s="31"/>
      <c r="R1467" s="31"/>
      <c r="S1467" s="31"/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31"/>
      <c r="AK1467" s="31"/>
      <c r="AL1467" s="31"/>
      <c r="AM1467" s="31"/>
      <c r="AN1467" s="31"/>
      <c r="AO1467" s="31"/>
      <c r="AP1467" s="31"/>
      <c r="AQ1467" s="31"/>
      <c r="AR1467" s="31"/>
      <c r="AS1467" s="31"/>
      <c r="AT1467" s="31"/>
      <c r="AU1467" s="31"/>
      <c r="AV1467" s="31"/>
      <c r="AW1467" s="31"/>
      <c r="AX1467" s="31"/>
      <c r="AY1467" s="31"/>
      <c r="AZ1467" s="31"/>
      <c r="BA1467" s="31"/>
      <c r="BB1467" s="31"/>
      <c r="BC1467" s="31"/>
      <c r="BD1467" s="31"/>
      <c r="BE1467" s="31"/>
      <c r="BF1467" s="31"/>
      <c r="BG1467" s="31"/>
      <c r="BH1467" s="31"/>
      <c r="BI1467" s="31"/>
      <c r="BJ1467" s="31"/>
      <c r="BK1467" s="31"/>
      <c r="BL1467" s="31"/>
      <c r="BM1467" s="29"/>
      <c r="BN1467" s="16"/>
    </row>
    <row r="1468" customFormat="false" ht="12.75" hidden="true" customHeight="true" outlineLevel="0" collapsed="false">
      <c r="A1468" s="26" t="n">
        <v>1455</v>
      </c>
      <c r="B1468" s="34" t="s">
        <v>2061</v>
      </c>
      <c r="C1468" s="27" t="s">
        <v>1175</v>
      </c>
      <c r="D1468" s="27"/>
      <c r="E1468" s="31"/>
      <c r="F1468" s="31"/>
      <c r="G1468" s="31"/>
      <c r="H1468" s="31"/>
      <c r="I1468" s="31"/>
      <c r="J1468" s="31"/>
      <c r="K1468" s="31"/>
      <c r="L1468" s="31"/>
      <c r="M1468" s="31"/>
      <c r="N1468" s="31"/>
      <c r="O1468" s="31"/>
      <c r="P1468" s="31"/>
      <c r="Q1468" s="31"/>
      <c r="R1468" s="31"/>
      <c r="S1468" s="31"/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31"/>
      <c r="AK1468" s="31"/>
      <c r="AL1468" s="31"/>
      <c r="AM1468" s="31"/>
      <c r="AN1468" s="31"/>
      <c r="AO1468" s="31"/>
      <c r="AP1468" s="31"/>
      <c r="AQ1468" s="31"/>
      <c r="AR1468" s="31"/>
      <c r="AS1468" s="31"/>
      <c r="AT1468" s="31"/>
      <c r="AU1468" s="31"/>
      <c r="AV1468" s="31"/>
      <c r="AW1468" s="31"/>
      <c r="AX1468" s="31"/>
      <c r="AY1468" s="31"/>
      <c r="AZ1468" s="31"/>
      <c r="BA1468" s="31"/>
      <c r="BB1468" s="31"/>
      <c r="BC1468" s="31"/>
      <c r="BD1468" s="31"/>
      <c r="BE1468" s="31"/>
      <c r="BF1468" s="31"/>
      <c r="BG1468" s="31"/>
      <c r="BH1468" s="31"/>
      <c r="BI1468" s="31"/>
      <c r="BJ1468" s="31"/>
      <c r="BK1468" s="31"/>
      <c r="BL1468" s="31"/>
      <c r="BM1468" s="29"/>
      <c r="BN1468" s="16"/>
    </row>
    <row r="1469" customFormat="false" ht="12.75" hidden="true" customHeight="true" outlineLevel="0" collapsed="false">
      <c r="A1469" s="26" t="n">
        <v>1456</v>
      </c>
      <c r="B1469" s="34" t="s">
        <v>2062</v>
      </c>
      <c r="C1469" s="27" t="s">
        <v>1175</v>
      </c>
      <c r="D1469" s="27"/>
      <c r="E1469" s="31"/>
      <c r="F1469" s="31"/>
      <c r="G1469" s="31"/>
      <c r="H1469" s="31"/>
      <c r="I1469" s="31"/>
      <c r="J1469" s="31"/>
      <c r="K1469" s="31"/>
      <c r="L1469" s="31"/>
      <c r="M1469" s="31"/>
      <c r="N1469" s="31"/>
      <c r="O1469" s="31"/>
      <c r="P1469" s="31"/>
      <c r="Q1469" s="31"/>
      <c r="R1469" s="31"/>
      <c r="S1469" s="31"/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31"/>
      <c r="AK1469" s="31"/>
      <c r="AL1469" s="31"/>
      <c r="AM1469" s="31"/>
      <c r="AN1469" s="31"/>
      <c r="AO1469" s="31"/>
      <c r="AP1469" s="31"/>
      <c r="AQ1469" s="31"/>
      <c r="AR1469" s="31"/>
      <c r="AS1469" s="31"/>
      <c r="AT1469" s="31"/>
      <c r="AU1469" s="31"/>
      <c r="AV1469" s="31"/>
      <c r="AW1469" s="31"/>
      <c r="AX1469" s="31"/>
      <c r="AY1469" s="31"/>
      <c r="AZ1469" s="31"/>
      <c r="BA1469" s="31"/>
      <c r="BB1469" s="31"/>
      <c r="BC1469" s="31"/>
      <c r="BD1469" s="31"/>
      <c r="BE1469" s="31"/>
      <c r="BF1469" s="31"/>
      <c r="BG1469" s="31"/>
      <c r="BH1469" s="31"/>
      <c r="BI1469" s="31"/>
      <c r="BJ1469" s="31"/>
      <c r="BK1469" s="31"/>
      <c r="BL1469" s="31"/>
      <c r="BM1469" s="29"/>
      <c r="BN1469" s="16"/>
    </row>
    <row r="1470" customFormat="false" ht="12.75" hidden="true" customHeight="true" outlineLevel="0" collapsed="false">
      <c r="A1470" s="26" t="n">
        <v>1457</v>
      </c>
      <c r="B1470" s="34" t="s">
        <v>2063</v>
      </c>
      <c r="C1470" s="27" t="s">
        <v>1175</v>
      </c>
      <c r="D1470" s="27"/>
      <c r="E1470" s="31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  <c r="P1470" s="31"/>
      <c r="Q1470" s="31"/>
      <c r="R1470" s="31"/>
      <c r="S1470" s="31"/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31"/>
      <c r="AK1470" s="31"/>
      <c r="AL1470" s="31"/>
      <c r="AM1470" s="31"/>
      <c r="AN1470" s="31"/>
      <c r="AO1470" s="31"/>
      <c r="AP1470" s="31"/>
      <c r="AQ1470" s="31"/>
      <c r="AR1470" s="31"/>
      <c r="AS1470" s="31"/>
      <c r="AT1470" s="31"/>
      <c r="AU1470" s="31"/>
      <c r="AV1470" s="31"/>
      <c r="AW1470" s="31"/>
      <c r="AX1470" s="31"/>
      <c r="AY1470" s="31"/>
      <c r="AZ1470" s="31"/>
      <c r="BA1470" s="31"/>
      <c r="BB1470" s="31"/>
      <c r="BC1470" s="31"/>
      <c r="BD1470" s="31"/>
      <c r="BE1470" s="31"/>
      <c r="BF1470" s="31"/>
      <c r="BG1470" s="31"/>
      <c r="BH1470" s="31"/>
      <c r="BI1470" s="31"/>
      <c r="BJ1470" s="31"/>
      <c r="BK1470" s="31"/>
      <c r="BL1470" s="31"/>
      <c r="BM1470" s="29"/>
      <c r="BN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1175</v>
      </c>
      <c r="D1471" s="27"/>
      <c r="E1471" s="31"/>
      <c r="F1471" s="31"/>
      <c r="G1471" s="31"/>
      <c r="H1471" s="31"/>
      <c r="I1471" s="31"/>
      <c r="J1471" s="31"/>
      <c r="K1471" s="31"/>
      <c r="L1471" s="31"/>
      <c r="M1471" s="31"/>
      <c r="N1471" s="31"/>
      <c r="O1471" s="31"/>
      <c r="P1471" s="31"/>
      <c r="Q1471" s="31"/>
      <c r="R1471" s="31"/>
      <c r="S1471" s="31"/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31"/>
      <c r="AK1471" s="31"/>
      <c r="AL1471" s="31"/>
      <c r="AM1471" s="31"/>
      <c r="AN1471" s="31"/>
      <c r="AO1471" s="31"/>
      <c r="AP1471" s="31"/>
      <c r="AQ1471" s="31"/>
      <c r="AR1471" s="31"/>
      <c r="AS1471" s="31"/>
      <c r="AT1471" s="31"/>
      <c r="AU1471" s="31"/>
      <c r="AV1471" s="31"/>
      <c r="AW1471" s="31"/>
      <c r="AX1471" s="31"/>
      <c r="AY1471" s="31"/>
      <c r="AZ1471" s="31"/>
      <c r="BA1471" s="31"/>
      <c r="BB1471" s="31"/>
      <c r="BC1471" s="31"/>
      <c r="BD1471" s="31"/>
      <c r="BE1471" s="31"/>
      <c r="BF1471" s="31"/>
      <c r="BG1471" s="31"/>
      <c r="BH1471" s="31"/>
      <c r="BI1471" s="31"/>
      <c r="BJ1471" s="31"/>
      <c r="BK1471" s="31"/>
      <c r="BL1471" s="31"/>
      <c r="BM1471" s="29"/>
      <c r="BN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1175</v>
      </c>
      <c r="D1472" s="27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  <c r="P1472" s="31"/>
      <c r="Q1472" s="31"/>
      <c r="R1472" s="31"/>
      <c r="S1472" s="31"/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31"/>
      <c r="AK1472" s="31"/>
      <c r="AL1472" s="31"/>
      <c r="AM1472" s="31"/>
      <c r="AN1472" s="31"/>
      <c r="AO1472" s="31"/>
      <c r="AP1472" s="31"/>
      <c r="AQ1472" s="31"/>
      <c r="AR1472" s="31"/>
      <c r="AS1472" s="31"/>
      <c r="AT1472" s="31"/>
      <c r="AU1472" s="31"/>
      <c r="AV1472" s="31"/>
      <c r="AW1472" s="31"/>
      <c r="AX1472" s="31"/>
      <c r="AY1472" s="31"/>
      <c r="AZ1472" s="31"/>
      <c r="BA1472" s="31"/>
      <c r="BB1472" s="31"/>
      <c r="BC1472" s="31"/>
      <c r="BD1472" s="31"/>
      <c r="BE1472" s="31"/>
      <c r="BF1472" s="31"/>
      <c r="BG1472" s="31"/>
      <c r="BH1472" s="31"/>
      <c r="BI1472" s="31"/>
      <c r="BJ1472" s="31"/>
      <c r="BK1472" s="31"/>
      <c r="BL1472" s="31"/>
      <c r="BM1472" s="29"/>
      <c r="BN1472" s="16"/>
    </row>
    <row r="1473" customFormat="false" ht="12.75" hidden="true" customHeight="true" outlineLevel="0" collapsed="false">
      <c r="A1473" s="26" t="n">
        <v>1460</v>
      </c>
      <c r="B1473" s="34" t="s">
        <v>2066</v>
      </c>
      <c r="C1473" s="27" t="s">
        <v>1190</v>
      </c>
      <c r="D1473" s="27"/>
      <c r="E1473" s="31"/>
      <c r="F1473" s="31"/>
      <c r="G1473" s="31"/>
      <c r="H1473" s="31"/>
      <c r="I1473" s="31"/>
      <c r="J1473" s="31"/>
      <c r="K1473" s="31"/>
      <c r="L1473" s="31"/>
      <c r="M1473" s="31"/>
      <c r="N1473" s="31"/>
      <c r="O1473" s="31"/>
      <c r="P1473" s="31"/>
      <c r="Q1473" s="31"/>
      <c r="R1473" s="31"/>
      <c r="S1473" s="31"/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31"/>
      <c r="AK1473" s="31"/>
      <c r="AL1473" s="31"/>
      <c r="AM1473" s="31"/>
      <c r="AN1473" s="31"/>
      <c r="AO1473" s="31"/>
      <c r="AP1473" s="31"/>
      <c r="AQ1473" s="31"/>
      <c r="AR1473" s="31"/>
      <c r="AS1473" s="31"/>
      <c r="AT1473" s="31"/>
      <c r="AU1473" s="31"/>
      <c r="AV1473" s="31"/>
      <c r="AW1473" s="31"/>
      <c r="AX1473" s="31"/>
      <c r="AY1473" s="31"/>
      <c r="AZ1473" s="31"/>
      <c r="BA1473" s="31"/>
      <c r="BB1473" s="31"/>
      <c r="BC1473" s="31"/>
      <c r="BD1473" s="31"/>
      <c r="BE1473" s="31"/>
      <c r="BF1473" s="31"/>
      <c r="BG1473" s="31"/>
      <c r="BH1473" s="31"/>
      <c r="BI1473" s="31"/>
      <c r="BJ1473" s="31"/>
      <c r="BK1473" s="31"/>
      <c r="BL1473" s="31"/>
      <c r="BM1473" s="29"/>
      <c r="BN1473" s="16"/>
    </row>
    <row r="1474" customFormat="false" ht="12.75" hidden="true" customHeight="true" outlineLevel="0" collapsed="false">
      <c r="A1474" s="26" t="n">
        <v>1461</v>
      </c>
      <c r="B1474" s="34" t="s">
        <v>2067</v>
      </c>
      <c r="C1474" s="27" t="s">
        <v>1192</v>
      </c>
      <c r="D1474" s="27"/>
      <c r="E1474" s="31"/>
      <c r="F1474" s="31"/>
      <c r="G1474" s="31"/>
      <c r="H1474" s="31"/>
      <c r="I1474" s="31"/>
      <c r="J1474" s="31"/>
      <c r="K1474" s="31"/>
      <c r="L1474" s="31"/>
      <c r="M1474" s="31"/>
      <c r="N1474" s="31"/>
      <c r="O1474" s="31"/>
      <c r="P1474" s="31"/>
      <c r="Q1474" s="31"/>
      <c r="R1474" s="31"/>
      <c r="S1474" s="31"/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31"/>
      <c r="AK1474" s="31"/>
      <c r="AL1474" s="31"/>
      <c r="AM1474" s="31"/>
      <c r="AN1474" s="31"/>
      <c r="AO1474" s="31"/>
      <c r="AP1474" s="31"/>
      <c r="AQ1474" s="31"/>
      <c r="AR1474" s="31"/>
      <c r="AS1474" s="31"/>
      <c r="AT1474" s="31"/>
      <c r="AU1474" s="31"/>
      <c r="AV1474" s="31"/>
      <c r="AW1474" s="31"/>
      <c r="AX1474" s="31"/>
      <c r="AY1474" s="31"/>
      <c r="AZ1474" s="31"/>
      <c r="BA1474" s="31"/>
      <c r="BB1474" s="31"/>
      <c r="BC1474" s="31"/>
      <c r="BD1474" s="31"/>
      <c r="BE1474" s="31"/>
      <c r="BF1474" s="31"/>
      <c r="BG1474" s="31"/>
      <c r="BH1474" s="31"/>
      <c r="BI1474" s="31"/>
      <c r="BJ1474" s="31"/>
      <c r="BK1474" s="31"/>
      <c r="BL1474" s="31"/>
      <c r="BM1474" s="29"/>
      <c r="BN1474" s="16"/>
    </row>
    <row r="1475" customFormat="false" ht="12.75" hidden="true" customHeight="true" outlineLevel="0" collapsed="false">
      <c r="A1475" s="26" t="n">
        <v>1462</v>
      </c>
      <c r="B1475" s="34" t="s">
        <v>2068</v>
      </c>
      <c r="C1475" s="27" t="s">
        <v>1193</v>
      </c>
      <c r="D1475" s="27"/>
      <c r="E1475" s="31"/>
      <c r="F1475" s="31"/>
      <c r="G1475" s="31"/>
      <c r="H1475" s="31"/>
      <c r="I1475" s="31"/>
      <c r="J1475" s="31"/>
      <c r="K1475" s="31"/>
      <c r="L1475" s="31"/>
      <c r="M1475" s="31"/>
      <c r="N1475" s="31"/>
      <c r="O1475" s="31"/>
      <c r="P1475" s="31"/>
      <c r="Q1475" s="31"/>
      <c r="R1475" s="31"/>
      <c r="S1475" s="31"/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29"/>
      <c r="BN1475" s="16"/>
    </row>
    <row r="1476" customFormat="false" ht="12.75" hidden="true" customHeight="true" outlineLevel="0" collapsed="false">
      <c r="A1476" s="26" t="n">
        <v>1463</v>
      </c>
      <c r="B1476" s="34" t="s">
        <v>2069</v>
      </c>
      <c r="C1476" s="27" t="s">
        <v>2070</v>
      </c>
      <c r="D1476" s="27"/>
      <c r="E1476" s="31"/>
      <c r="F1476" s="31"/>
      <c r="G1476" s="31"/>
      <c r="H1476" s="31"/>
      <c r="I1476" s="31"/>
      <c r="J1476" s="31"/>
      <c r="K1476" s="31"/>
      <c r="L1476" s="31"/>
      <c r="M1476" s="31"/>
      <c r="N1476" s="31"/>
      <c r="O1476" s="31"/>
      <c r="P1476" s="31"/>
      <c r="Q1476" s="31"/>
      <c r="R1476" s="31"/>
      <c r="S1476" s="31"/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31"/>
      <c r="AK1476" s="31"/>
      <c r="AL1476" s="31"/>
      <c r="AM1476" s="31"/>
      <c r="AN1476" s="31"/>
      <c r="AO1476" s="31"/>
      <c r="AP1476" s="31"/>
      <c r="AQ1476" s="31"/>
      <c r="AR1476" s="31"/>
      <c r="AS1476" s="31"/>
      <c r="AT1476" s="31"/>
      <c r="AU1476" s="31"/>
      <c r="AV1476" s="31"/>
      <c r="AW1476" s="31"/>
      <c r="AX1476" s="31"/>
      <c r="AY1476" s="31"/>
      <c r="AZ1476" s="31"/>
      <c r="BA1476" s="31"/>
      <c r="BB1476" s="31"/>
      <c r="BC1476" s="31"/>
      <c r="BD1476" s="31"/>
      <c r="BE1476" s="31"/>
      <c r="BF1476" s="31"/>
      <c r="BG1476" s="31"/>
      <c r="BH1476" s="31"/>
      <c r="BI1476" s="31"/>
      <c r="BJ1476" s="31"/>
      <c r="BK1476" s="31"/>
      <c r="BL1476" s="31"/>
      <c r="BM1476" s="29"/>
      <c r="BN1476" s="16"/>
    </row>
    <row r="1477" customFormat="false" ht="12.75" hidden="true" customHeight="true" outlineLevel="0" collapsed="false">
      <c r="A1477" s="26" t="n">
        <v>1464</v>
      </c>
      <c r="B1477" s="34" t="s">
        <v>2071</v>
      </c>
      <c r="C1477" s="27" t="s">
        <v>2070</v>
      </c>
      <c r="D1477" s="27"/>
      <c r="E1477" s="31"/>
      <c r="F1477" s="31"/>
      <c r="G1477" s="31"/>
      <c r="H1477" s="31"/>
      <c r="I1477" s="31"/>
      <c r="J1477" s="31"/>
      <c r="K1477" s="31"/>
      <c r="L1477" s="31"/>
      <c r="M1477" s="31"/>
      <c r="N1477" s="31"/>
      <c r="O1477" s="31"/>
      <c r="P1477" s="31"/>
      <c r="Q1477" s="31"/>
      <c r="R1477" s="31"/>
      <c r="S1477" s="31"/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31"/>
      <c r="AK1477" s="31"/>
      <c r="AL1477" s="31"/>
      <c r="AM1477" s="31"/>
      <c r="AN1477" s="31"/>
      <c r="AO1477" s="31"/>
      <c r="AP1477" s="31"/>
      <c r="AQ1477" s="31"/>
      <c r="AR1477" s="31"/>
      <c r="AS1477" s="31"/>
      <c r="AT1477" s="31"/>
      <c r="AU1477" s="31"/>
      <c r="AV1477" s="31"/>
      <c r="AW1477" s="31"/>
      <c r="AX1477" s="31"/>
      <c r="AY1477" s="31"/>
      <c r="AZ1477" s="31"/>
      <c r="BA1477" s="31"/>
      <c r="BB1477" s="31"/>
      <c r="BC1477" s="31"/>
      <c r="BD1477" s="31"/>
      <c r="BE1477" s="31"/>
      <c r="BF1477" s="31"/>
      <c r="BG1477" s="31"/>
      <c r="BH1477" s="31"/>
      <c r="BI1477" s="31"/>
      <c r="BJ1477" s="31"/>
      <c r="BK1477" s="31"/>
      <c r="BL1477" s="31"/>
      <c r="BM1477" s="29"/>
      <c r="BN1477" s="16"/>
    </row>
    <row r="1478" customFormat="false" ht="12.75" hidden="true" customHeight="true" outlineLevel="0" collapsed="false">
      <c r="A1478" s="26" t="n">
        <v>1465</v>
      </c>
      <c r="B1478" s="34" t="s">
        <v>2072</v>
      </c>
      <c r="C1478" s="27" t="s">
        <v>2070</v>
      </c>
      <c r="D1478" s="27"/>
      <c r="E1478" s="31"/>
      <c r="F1478" s="31"/>
      <c r="G1478" s="31"/>
      <c r="H1478" s="31"/>
      <c r="I1478" s="31"/>
      <c r="J1478" s="31"/>
      <c r="K1478" s="31"/>
      <c r="L1478" s="31"/>
      <c r="M1478" s="31"/>
      <c r="N1478" s="31"/>
      <c r="O1478" s="31"/>
      <c r="P1478" s="31"/>
      <c r="Q1478" s="31"/>
      <c r="R1478" s="31"/>
      <c r="S1478" s="31"/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31"/>
      <c r="AK1478" s="31"/>
      <c r="AL1478" s="31"/>
      <c r="AM1478" s="31"/>
      <c r="AN1478" s="31"/>
      <c r="AO1478" s="31"/>
      <c r="AP1478" s="31"/>
      <c r="AQ1478" s="31"/>
      <c r="AR1478" s="31"/>
      <c r="AS1478" s="31"/>
      <c r="AT1478" s="31"/>
      <c r="AU1478" s="31"/>
      <c r="AV1478" s="31"/>
      <c r="AW1478" s="31"/>
      <c r="AX1478" s="31"/>
      <c r="AY1478" s="31"/>
      <c r="AZ1478" s="31"/>
      <c r="BA1478" s="31"/>
      <c r="BB1478" s="31"/>
      <c r="BC1478" s="31"/>
      <c r="BD1478" s="31"/>
      <c r="BE1478" s="31"/>
      <c r="BF1478" s="31"/>
      <c r="BG1478" s="31"/>
      <c r="BH1478" s="31"/>
      <c r="BI1478" s="31"/>
      <c r="BJ1478" s="31"/>
      <c r="BK1478" s="31"/>
      <c r="BL1478" s="31"/>
      <c r="BM1478" s="29"/>
      <c r="BN1478" s="16"/>
    </row>
    <row r="1479" customFormat="false" ht="12.75" hidden="true" customHeight="true" outlineLevel="0" collapsed="false">
      <c r="A1479" s="26" t="n">
        <v>1466</v>
      </c>
      <c r="B1479" s="34" t="s">
        <v>2073</v>
      </c>
      <c r="C1479" s="27" t="s">
        <v>2070</v>
      </c>
      <c r="D1479" s="27"/>
      <c r="E1479" s="31"/>
      <c r="F1479" s="31"/>
      <c r="G1479" s="31"/>
      <c r="H1479" s="31"/>
      <c r="I1479" s="31"/>
      <c r="J1479" s="31"/>
      <c r="K1479" s="31"/>
      <c r="L1479" s="31"/>
      <c r="M1479" s="31"/>
      <c r="N1479" s="31"/>
      <c r="O1479" s="31"/>
      <c r="P1479" s="31"/>
      <c r="Q1479" s="31"/>
      <c r="R1479" s="31"/>
      <c r="S1479" s="31"/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  <c r="AR1479" s="31"/>
      <c r="AS1479" s="31"/>
      <c r="AT1479" s="31"/>
      <c r="AU1479" s="31"/>
      <c r="AV1479" s="31"/>
      <c r="AW1479" s="31"/>
      <c r="AX1479" s="31"/>
      <c r="AY1479" s="31"/>
      <c r="AZ1479" s="31"/>
      <c r="BA1479" s="31"/>
      <c r="BB1479" s="31"/>
      <c r="BC1479" s="31"/>
      <c r="BD1479" s="31"/>
      <c r="BE1479" s="31"/>
      <c r="BF1479" s="31"/>
      <c r="BG1479" s="31"/>
      <c r="BH1479" s="31"/>
      <c r="BI1479" s="31"/>
      <c r="BJ1479" s="31"/>
      <c r="BK1479" s="31"/>
      <c r="BL1479" s="31"/>
      <c r="BM1479" s="29"/>
      <c r="BN1479" s="16"/>
    </row>
    <row r="1480" customFormat="false" ht="12.75" hidden="true" customHeight="true" outlineLevel="0" collapsed="false">
      <c r="A1480" s="26" t="n">
        <v>1467</v>
      </c>
      <c r="B1480" s="34" t="s">
        <v>2074</v>
      </c>
      <c r="C1480" s="27" t="s">
        <v>2070</v>
      </c>
      <c r="D1480" s="27"/>
      <c r="E1480" s="31"/>
      <c r="F1480" s="31"/>
      <c r="G1480" s="31"/>
      <c r="H1480" s="31"/>
      <c r="I1480" s="31"/>
      <c r="J1480" s="31"/>
      <c r="K1480" s="31"/>
      <c r="L1480" s="31"/>
      <c r="M1480" s="31"/>
      <c r="N1480" s="31"/>
      <c r="O1480" s="31"/>
      <c r="P1480" s="31"/>
      <c r="Q1480" s="31"/>
      <c r="R1480" s="31"/>
      <c r="S1480" s="31"/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  <c r="AR1480" s="31"/>
      <c r="AS1480" s="31"/>
      <c r="AT1480" s="31"/>
      <c r="AU1480" s="31"/>
      <c r="AV1480" s="31"/>
      <c r="AW1480" s="31"/>
      <c r="AX1480" s="31"/>
      <c r="AY1480" s="31"/>
      <c r="AZ1480" s="31"/>
      <c r="BA1480" s="31"/>
      <c r="BB1480" s="31"/>
      <c r="BC1480" s="31"/>
      <c r="BD1480" s="31"/>
      <c r="BE1480" s="31"/>
      <c r="BF1480" s="31"/>
      <c r="BG1480" s="31"/>
      <c r="BH1480" s="31"/>
      <c r="BI1480" s="31"/>
      <c r="BJ1480" s="31"/>
      <c r="BK1480" s="31"/>
      <c r="BL1480" s="31"/>
      <c r="BM1480" s="29"/>
      <c r="BN1480" s="16"/>
    </row>
    <row r="1481" customFormat="false" ht="12.75" hidden="true" customHeight="true" outlineLevel="0" collapsed="false">
      <c r="A1481" s="26" t="n">
        <v>1468</v>
      </c>
      <c r="B1481" s="34" t="s">
        <v>2075</v>
      </c>
      <c r="C1481" s="27" t="s">
        <v>1197</v>
      </c>
      <c r="D1481" s="27"/>
      <c r="E1481" s="31"/>
      <c r="F1481" s="31"/>
      <c r="G1481" s="31"/>
      <c r="H1481" s="31"/>
      <c r="I1481" s="31"/>
      <c r="J1481" s="31"/>
      <c r="K1481" s="31"/>
      <c r="L1481" s="31"/>
      <c r="M1481" s="31"/>
      <c r="N1481" s="31"/>
      <c r="O1481" s="31"/>
      <c r="P1481" s="31"/>
      <c r="Q1481" s="31"/>
      <c r="R1481" s="31"/>
      <c r="S1481" s="31"/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31"/>
      <c r="AK1481" s="31"/>
      <c r="AL1481" s="31"/>
      <c r="AM1481" s="31"/>
      <c r="AN1481" s="31"/>
      <c r="AO1481" s="31"/>
      <c r="AP1481" s="31"/>
      <c r="AQ1481" s="31"/>
      <c r="AR1481" s="31"/>
      <c r="AS1481" s="31"/>
      <c r="AT1481" s="31"/>
      <c r="AU1481" s="31"/>
      <c r="AV1481" s="31"/>
      <c r="AW1481" s="31"/>
      <c r="AX1481" s="31"/>
      <c r="AY1481" s="31"/>
      <c r="AZ1481" s="31"/>
      <c r="BA1481" s="31"/>
      <c r="BB1481" s="31"/>
      <c r="BC1481" s="31"/>
      <c r="BD1481" s="31"/>
      <c r="BE1481" s="31"/>
      <c r="BF1481" s="31"/>
      <c r="BG1481" s="31"/>
      <c r="BH1481" s="31"/>
      <c r="BI1481" s="31"/>
      <c r="BJ1481" s="31"/>
      <c r="BK1481" s="31"/>
      <c r="BL1481" s="31"/>
      <c r="BM1481" s="29"/>
      <c r="BN1481" s="16"/>
    </row>
    <row r="1482" customFormat="false" ht="12.75" hidden="true" customHeight="true" outlineLevel="0" collapsed="false">
      <c r="A1482" s="26" t="n">
        <v>1469</v>
      </c>
      <c r="B1482" s="34" t="s">
        <v>2076</v>
      </c>
      <c r="C1482" s="27" t="s">
        <v>1197</v>
      </c>
      <c r="D1482" s="27"/>
      <c r="E1482" s="31"/>
      <c r="F1482" s="31"/>
      <c r="G1482" s="31"/>
      <c r="H1482" s="31"/>
      <c r="I1482" s="31"/>
      <c r="J1482" s="31"/>
      <c r="K1482" s="31"/>
      <c r="L1482" s="31"/>
      <c r="M1482" s="31"/>
      <c r="N1482" s="31"/>
      <c r="O1482" s="31"/>
      <c r="P1482" s="31"/>
      <c r="Q1482" s="31"/>
      <c r="R1482" s="31"/>
      <c r="S1482" s="31"/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31"/>
      <c r="AK1482" s="31"/>
      <c r="AL1482" s="31"/>
      <c r="AM1482" s="31"/>
      <c r="AN1482" s="31"/>
      <c r="AO1482" s="31"/>
      <c r="AP1482" s="31"/>
      <c r="AQ1482" s="31"/>
      <c r="AR1482" s="31"/>
      <c r="AS1482" s="31"/>
      <c r="AT1482" s="31"/>
      <c r="AU1482" s="31"/>
      <c r="AV1482" s="31"/>
      <c r="AW1482" s="31"/>
      <c r="AX1482" s="31"/>
      <c r="AY1482" s="31"/>
      <c r="AZ1482" s="31"/>
      <c r="BA1482" s="31"/>
      <c r="BB1482" s="31"/>
      <c r="BC1482" s="31"/>
      <c r="BD1482" s="31"/>
      <c r="BE1482" s="31"/>
      <c r="BF1482" s="31"/>
      <c r="BG1482" s="31"/>
      <c r="BH1482" s="31"/>
      <c r="BI1482" s="31"/>
      <c r="BJ1482" s="31"/>
      <c r="BK1482" s="31"/>
      <c r="BL1482" s="31"/>
      <c r="BM1482" s="29"/>
      <c r="BN1482" s="16"/>
    </row>
    <row r="1483" customFormat="false" ht="12.75" hidden="true" customHeight="true" outlineLevel="0" collapsed="false">
      <c r="A1483" s="26" t="n">
        <v>1470</v>
      </c>
      <c r="B1483" s="34" t="s">
        <v>2077</v>
      </c>
      <c r="C1483" s="27" t="s">
        <v>1197</v>
      </c>
      <c r="D1483" s="27"/>
      <c r="E1483" s="31"/>
      <c r="F1483" s="31"/>
      <c r="G1483" s="31"/>
      <c r="H1483" s="31"/>
      <c r="I1483" s="31"/>
      <c r="J1483" s="31"/>
      <c r="K1483" s="31"/>
      <c r="L1483" s="31"/>
      <c r="M1483" s="31"/>
      <c r="N1483" s="31"/>
      <c r="O1483" s="31"/>
      <c r="P1483" s="31"/>
      <c r="Q1483" s="31"/>
      <c r="R1483" s="31"/>
      <c r="S1483" s="31"/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  <c r="AR1483" s="31"/>
      <c r="AS1483" s="31"/>
      <c r="AT1483" s="31"/>
      <c r="AU1483" s="31"/>
      <c r="AV1483" s="31"/>
      <c r="AW1483" s="31"/>
      <c r="AX1483" s="31"/>
      <c r="AY1483" s="31"/>
      <c r="AZ1483" s="31"/>
      <c r="BA1483" s="31"/>
      <c r="BB1483" s="31"/>
      <c r="BC1483" s="31"/>
      <c r="BD1483" s="31"/>
      <c r="BE1483" s="31"/>
      <c r="BF1483" s="31"/>
      <c r="BG1483" s="31"/>
      <c r="BH1483" s="31"/>
      <c r="BI1483" s="31"/>
      <c r="BJ1483" s="31"/>
      <c r="BK1483" s="31"/>
      <c r="BL1483" s="31"/>
      <c r="BM1483" s="29"/>
      <c r="BN1483" s="16"/>
    </row>
    <row r="1484" customFormat="false" ht="12.75" hidden="true" customHeight="true" outlineLevel="0" collapsed="false">
      <c r="A1484" s="26" t="n">
        <v>1471</v>
      </c>
      <c r="B1484" s="34" t="s">
        <v>2078</v>
      </c>
      <c r="C1484" s="27" t="s">
        <v>1197</v>
      </c>
      <c r="D1484" s="27"/>
      <c r="E1484" s="31"/>
      <c r="F1484" s="31"/>
      <c r="G1484" s="31"/>
      <c r="H1484" s="31"/>
      <c r="I1484" s="31"/>
      <c r="J1484" s="31"/>
      <c r="K1484" s="31"/>
      <c r="L1484" s="31"/>
      <c r="M1484" s="31"/>
      <c r="N1484" s="31"/>
      <c r="O1484" s="31"/>
      <c r="P1484" s="31"/>
      <c r="Q1484" s="31"/>
      <c r="R1484" s="31"/>
      <c r="S1484" s="31"/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31"/>
      <c r="AK1484" s="31"/>
      <c r="AL1484" s="31"/>
      <c r="AM1484" s="31"/>
      <c r="AN1484" s="31"/>
      <c r="AO1484" s="31"/>
      <c r="AP1484" s="31"/>
      <c r="AQ1484" s="31"/>
      <c r="AR1484" s="31"/>
      <c r="AS1484" s="31"/>
      <c r="AT1484" s="31"/>
      <c r="AU1484" s="31"/>
      <c r="AV1484" s="31"/>
      <c r="AW1484" s="31"/>
      <c r="AX1484" s="31"/>
      <c r="AY1484" s="31"/>
      <c r="AZ1484" s="31"/>
      <c r="BA1484" s="31"/>
      <c r="BB1484" s="31"/>
      <c r="BC1484" s="31"/>
      <c r="BD1484" s="31"/>
      <c r="BE1484" s="31"/>
      <c r="BF1484" s="31"/>
      <c r="BG1484" s="31"/>
      <c r="BH1484" s="31"/>
      <c r="BI1484" s="31"/>
      <c r="BJ1484" s="31"/>
      <c r="BK1484" s="31"/>
      <c r="BL1484" s="31"/>
      <c r="BM1484" s="29"/>
      <c r="BN1484" s="16"/>
    </row>
    <row r="1485" customFormat="false" ht="12.75" hidden="true" customHeight="true" outlineLevel="0" collapsed="false">
      <c r="A1485" s="26" t="n">
        <v>1472</v>
      </c>
      <c r="B1485" s="34" t="s">
        <v>2079</v>
      </c>
      <c r="C1485" s="27" t="s">
        <v>1202</v>
      </c>
      <c r="D1485" s="27"/>
      <c r="E1485" s="31"/>
      <c r="F1485" s="31"/>
      <c r="G1485" s="31"/>
      <c r="H1485" s="31"/>
      <c r="I1485" s="31"/>
      <c r="J1485" s="31"/>
      <c r="K1485" s="31"/>
      <c r="L1485" s="31"/>
      <c r="M1485" s="31"/>
      <c r="N1485" s="31"/>
      <c r="O1485" s="31"/>
      <c r="P1485" s="31"/>
      <c r="Q1485" s="31"/>
      <c r="R1485" s="31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31"/>
      <c r="AK1485" s="31"/>
      <c r="AL1485" s="31"/>
      <c r="AM1485" s="31"/>
      <c r="AN1485" s="31"/>
      <c r="AO1485" s="31"/>
      <c r="AP1485" s="31"/>
      <c r="AQ1485" s="31"/>
      <c r="AR1485" s="31"/>
      <c r="AS1485" s="31"/>
      <c r="AT1485" s="31"/>
      <c r="AU1485" s="31"/>
      <c r="AV1485" s="31"/>
      <c r="AW1485" s="31"/>
      <c r="AX1485" s="31"/>
      <c r="AY1485" s="31"/>
      <c r="AZ1485" s="31"/>
      <c r="BA1485" s="31"/>
      <c r="BB1485" s="31"/>
      <c r="BC1485" s="31"/>
      <c r="BD1485" s="31"/>
      <c r="BE1485" s="31"/>
      <c r="BF1485" s="31"/>
      <c r="BG1485" s="31"/>
      <c r="BH1485" s="31"/>
      <c r="BI1485" s="31"/>
      <c r="BJ1485" s="31"/>
      <c r="BK1485" s="31"/>
      <c r="BL1485" s="31"/>
      <c r="BM1485" s="29"/>
      <c r="BN1485" s="16"/>
    </row>
    <row r="1486" customFormat="false" ht="12.75" hidden="true" customHeight="true" outlineLevel="0" collapsed="false">
      <c r="A1486" s="26" t="n">
        <v>1473</v>
      </c>
      <c r="B1486" s="34" t="s">
        <v>2080</v>
      </c>
      <c r="C1486" s="27" t="s">
        <v>1202</v>
      </c>
      <c r="D1486" s="27"/>
      <c r="E1486" s="31"/>
      <c r="F1486" s="31"/>
      <c r="G1486" s="31"/>
      <c r="H1486" s="31"/>
      <c r="I1486" s="31"/>
      <c r="J1486" s="31"/>
      <c r="K1486" s="31"/>
      <c r="L1486" s="31"/>
      <c r="M1486" s="31"/>
      <c r="N1486" s="31"/>
      <c r="O1486" s="31"/>
      <c r="P1486" s="31"/>
      <c r="Q1486" s="31"/>
      <c r="R1486" s="31"/>
      <c r="S1486" s="31"/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31"/>
      <c r="AK1486" s="31"/>
      <c r="AL1486" s="31"/>
      <c r="AM1486" s="31"/>
      <c r="AN1486" s="31"/>
      <c r="AO1486" s="31"/>
      <c r="AP1486" s="31"/>
      <c r="AQ1486" s="31"/>
      <c r="AR1486" s="31"/>
      <c r="AS1486" s="31"/>
      <c r="AT1486" s="31"/>
      <c r="AU1486" s="31"/>
      <c r="AV1486" s="31"/>
      <c r="AW1486" s="31"/>
      <c r="AX1486" s="31"/>
      <c r="AY1486" s="31"/>
      <c r="AZ1486" s="31"/>
      <c r="BA1486" s="31"/>
      <c r="BB1486" s="31"/>
      <c r="BC1486" s="31"/>
      <c r="BD1486" s="31"/>
      <c r="BE1486" s="31"/>
      <c r="BF1486" s="31"/>
      <c r="BG1486" s="31"/>
      <c r="BH1486" s="31"/>
      <c r="BI1486" s="31"/>
      <c r="BJ1486" s="31"/>
      <c r="BK1486" s="31"/>
      <c r="BL1486" s="31"/>
      <c r="BM1486" s="29"/>
      <c r="BN1486" s="16"/>
    </row>
    <row r="1487" customFormat="false" ht="12.75" hidden="true" customHeight="true" outlineLevel="0" collapsed="false">
      <c r="A1487" s="26" t="n">
        <v>1474</v>
      </c>
      <c r="B1487" s="34" t="s">
        <v>2081</v>
      </c>
      <c r="C1487" s="27" t="s">
        <v>1202</v>
      </c>
      <c r="D1487" s="27"/>
      <c r="E1487" s="31"/>
      <c r="F1487" s="31"/>
      <c r="G1487" s="31"/>
      <c r="H1487" s="31"/>
      <c r="I1487" s="31"/>
      <c r="J1487" s="31"/>
      <c r="K1487" s="31"/>
      <c r="L1487" s="31"/>
      <c r="M1487" s="31"/>
      <c r="N1487" s="31"/>
      <c r="O1487" s="31"/>
      <c r="P1487" s="31"/>
      <c r="Q1487" s="31"/>
      <c r="R1487" s="31"/>
      <c r="S1487" s="31"/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31"/>
      <c r="AK1487" s="31"/>
      <c r="AL1487" s="31"/>
      <c r="AM1487" s="31"/>
      <c r="AN1487" s="31"/>
      <c r="AO1487" s="31"/>
      <c r="AP1487" s="31"/>
      <c r="AQ1487" s="31"/>
      <c r="AR1487" s="31"/>
      <c r="AS1487" s="31"/>
      <c r="AT1487" s="31"/>
      <c r="AU1487" s="31"/>
      <c r="AV1487" s="31"/>
      <c r="AW1487" s="31"/>
      <c r="AX1487" s="31"/>
      <c r="AY1487" s="31"/>
      <c r="AZ1487" s="31"/>
      <c r="BA1487" s="31"/>
      <c r="BB1487" s="31"/>
      <c r="BC1487" s="31"/>
      <c r="BD1487" s="31"/>
      <c r="BE1487" s="31"/>
      <c r="BF1487" s="31"/>
      <c r="BG1487" s="31"/>
      <c r="BH1487" s="31"/>
      <c r="BI1487" s="31"/>
      <c r="BJ1487" s="31"/>
      <c r="BK1487" s="31"/>
      <c r="BL1487" s="31"/>
      <c r="BM1487" s="29"/>
      <c r="BN1487" s="16"/>
    </row>
    <row r="1488" customFormat="false" ht="12.75" hidden="true" customHeight="true" outlineLevel="0" collapsed="false">
      <c r="A1488" s="26" t="n">
        <v>1475</v>
      </c>
      <c r="B1488" s="34" t="s">
        <v>2082</v>
      </c>
      <c r="C1488" s="27" t="s">
        <v>1202</v>
      </c>
      <c r="D1488" s="27"/>
      <c r="E1488" s="31"/>
      <c r="F1488" s="31"/>
      <c r="G1488" s="31"/>
      <c r="H1488" s="31"/>
      <c r="I1488" s="31"/>
      <c r="J1488" s="31"/>
      <c r="K1488" s="31"/>
      <c r="L1488" s="31"/>
      <c r="M1488" s="31"/>
      <c r="N1488" s="31"/>
      <c r="O1488" s="31"/>
      <c r="P1488" s="31"/>
      <c r="Q1488" s="31"/>
      <c r="R1488" s="31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1"/>
      <c r="AS1488" s="31"/>
      <c r="AT1488" s="31"/>
      <c r="AU1488" s="31"/>
      <c r="AV1488" s="31"/>
      <c r="AW1488" s="31"/>
      <c r="AX1488" s="31"/>
      <c r="AY1488" s="31"/>
      <c r="AZ1488" s="31"/>
      <c r="BA1488" s="31"/>
      <c r="BB1488" s="31"/>
      <c r="BC1488" s="31"/>
      <c r="BD1488" s="31"/>
      <c r="BE1488" s="31"/>
      <c r="BF1488" s="31"/>
      <c r="BG1488" s="31"/>
      <c r="BH1488" s="31"/>
      <c r="BI1488" s="31"/>
      <c r="BJ1488" s="31"/>
      <c r="BK1488" s="31"/>
      <c r="BL1488" s="31"/>
      <c r="BM1488" s="29"/>
      <c r="BN1488" s="16"/>
    </row>
    <row r="1489" customFormat="false" ht="12.75" hidden="true" customHeight="true" outlineLevel="0" collapsed="false">
      <c r="A1489" s="26" t="n">
        <v>1476</v>
      </c>
      <c r="B1489" s="34" t="s">
        <v>2083</v>
      </c>
      <c r="C1489" s="27" t="s">
        <v>1206</v>
      </c>
      <c r="D1489" s="27"/>
      <c r="E1489" s="31"/>
      <c r="F1489" s="31"/>
      <c r="G1489" s="31"/>
      <c r="H1489" s="31"/>
      <c r="I1489" s="31"/>
      <c r="J1489" s="31"/>
      <c r="K1489" s="31"/>
      <c r="L1489" s="31"/>
      <c r="M1489" s="31"/>
      <c r="N1489" s="31"/>
      <c r="O1489" s="31"/>
      <c r="P1489" s="31"/>
      <c r="Q1489" s="31"/>
      <c r="R1489" s="31"/>
      <c r="S1489" s="31"/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31"/>
      <c r="AK1489" s="31"/>
      <c r="AL1489" s="31"/>
      <c r="AM1489" s="31"/>
      <c r="AN1489" s="31"/>
      <c r="AO1489" s="31"/>
      <c r="AP1489" s="31"/>
      <c r="AQ1489" s="31"/>
      <c r="AR1489" s="31"/>
      <c r="AS1489" s="31"/>
      <c r="AT1489" s="31"/>
      <c r="AU1489" s="31"/>
      <c r="AV1489" s="31"/>
      <c r="AW1489" s="31"/>
      <c r="AX1489" s="31"/>
      <c r="AY1489" s="31"/>
      <c r="AZ1489" s="31"/>
      <c r="BA1489" s="31"/>
      <c r="BB1489" s="31"/>
      <c r="BC1489" s="31"/>
      <c r="BD1489" s="31"/>
      <c r="BE1489" s="31"/>
      <c r="BF1489" s="31"/>
      <c r="BG1489" s="31"/>
      <c r="BH1489" s="31"/>
      <c r="BI1489" s="31"/>
      <c r="BJ1489" s="31"/>
      <c r="BK1489" s="31"/>
      <c r="BL1489" s="31"/>
      <c r="BM1489" s="29"/>
      <c r="BN1489" s="16"/>
    </row>
    <row r="1490" customFormat="false" ht="12.75" hidden="true" customHeight="true" outlineLevel="0" collapsed="false">
      <c r="A1490" s="26" t="n">
        <v>1477</v>
      </c>
      <c r="B1490" s="34" t="s">
        <v>2084</v>
      </c>
      <c r="C1490" s="27" t="s">
        <v>1206</v>
      </c>
      <c r="D1490" s="27"/>
      <c r="E1490" s="31"/>
      <c r="F1490" s="31"/>
      <c r="G1490" s="31"/>
      <c r="H1490" s="31"/>
      <c r="I1490" s="31"/>
      <c r="J1490" s="31"/>
      <c r="K1490" s="31"/>
      <c r="L1490" s="31"/>
      <c r="M1490" s="31"/>
      <c r="N1490" s="31"/>
      <c r="O1490" s="31"/>
      <c r="P1490" s="31"/>
      <c r="Q1490" s="31"/>
      <c r="R1490" s="31"/>
      <c r="S1490" s="31"/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31"/>
      <c r="AK1490" s="31"/>
      <c r="AL1490" s="31"/>
      <c r="AM1490" s="31"/>
      <c r="AN1490" s="31"/>
      <c r="AO1490" s="31"/>
      <c r="AP1490" s="31"/>
      <c r="AQ1490" s="31"/>
      <c r="AR1490" s="31"/>
      <c r="AS1490" s="31"/>
      <c r="AT1490" s="31"/>
      <c r="AU1490" s="31"/>
      <c r="AV1490" s="31"/>
      <c r="AW1490" s="31"/>
      <c r="AX1490" s="31"/>
      <c r="AY1490" s="31"/>
      <c r="AZ1490" s="31"/>
      <c r="BA1490" s="31"/>
      <c r="BB1490" s="31"/>
      <c r="BC1490" s="31"/>
      <c r="BD1490" s="31"/>
      <c r="BE1490" s="31"/>
      <c r="BF1490" s="31"/>
      <c r="BG1490" s="31"/>
      <c r="BH1490" s="31"/>
      <c r="BI1490" s="31"/>
      <c r="BJ1490" s="31"/>
      <c r="BK1490" s="31"/>
      <c r="BL1490" s="31"/>
      <c r="BM1490" s="29"/>
      <c r="BN1490" s="16"/>
    </row>
    <row r="1491" customFormat="false" ht="12.75" hidden="true" customHeight="true" outlineLevel="0" collapsed="false">
      <c r="A1491" s="26" t="n">
        <v>1478</v>
      </c>
      <c r="B1491" s="34" t="s">
        <v>2085</v>
      </c>
      <c r="C1491" s="27" t="s">
        <v>1206</v>
      </c>
      <c r="D1491" s="27"/>
      <c r="E1491" s="31"/>
      <c r="F1491" s="31"/>
      <c r="G1491" s="31"/>
      <c r="H1491" s="31"/>
      <c r="I1491" s="31"/>
      <c r="J1491" s="31"/>
      <c r="K1491" s="31"/>
      <c r="L1491" s="31"/>
      <c r="M1491" s="31"/>
      <c r="N1491" s="31"/>
      <c r="O1491" s="31"/>
      <c r="P1491" s="31"/>
      <c r="Q1491" s="31"/>
      <c r="R1491" s="31"/>
      <c r="S1491" s="31"/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31"/>
      <c r="AK1491" s="31"/>
      <c r="AL1491" s="31"/>
      <c r="AM1491" s="31"/>
      <c r="AN1491" s="31"/>
      <c r="AO1491" s="31"/>
      <c r="AP1491" s="31"/>
      <c r="AQ1491" s="31"/>
      <c r="AR1491" s="31"/>
      <c r="AS1491" s="31"/>
      <c r="AT1491" s="31"/>
      <c r="AU1491" s="31"/>
      <c r="AV1491" s="31"/>
      <c r="AW1491" s="31"/>
      <c r="AX1491" s="31"/>
      <c r="AY1491" s="31"/>
      <c r="AZ1491" s="31"/>
      <c r="BA1491" s="31"/>
      <c r="BB1491" s="31"/>
      <c r="BC1491" s="31"/>
      <c r="BD1491" s="31"/>
      <c r="BE1491" s="31"/>
      <c r="BF1491" s="31"/>
      <c r="BG1491" s="31"/>
      <c r="BH1491" s="31"/>
      <c r="BI1491" s="31"/>
      <c r="BJ1491" s="31"/>
      <c r="BK1491" s="31"/>
      <c r="BL1491" s="31"/>
      <c r="BM1491" s="29"/>
      <c r="BN1491" s="16"/>
    </row>
    <row r="1492" customFormat="false" ht="12.75" hidden="true" customHeight="true" outlineLevel="0" collapsed="false">
      <c r="A1492" s="26" t="n">
        <v>1479</v>
      </c>
      <c r="B1492" s="34" t="s">
        <v>2086</v>
      </c>
      <c r="C1492" s="27" t="s">
        <v>1206</v>
      </c>
      <c r="D1492" s="27"/>
      <c r="E1492" s="31"/>
      <c r="F1492" s="31"/>
      <c r="G1492" s="31"/>
      <c r="H1492" s="31"/>
      <c r="I1492" s="31"/>
      <c r="J1492" s="31"/>
      <c r="K1492" s="31"/>
      <c r="L1492" s="31"/>
      <c r="M1492" s="31"/>
      <c r="N1492" s="31"/>
      <c r="O1492" s="31"/>
      <c r="P1492" s="31"/>
      <c r="Q1492" s="31"/>
      <c r="R1492" s="31"/>
      <c r="S1492" s="31"/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31"/>
      <c r="AK1492" s="31"/>
      <c r="AL1492" s="31"/>
      <c r="AM1492" s="31"/>
      <c r="AN1492" s="31"/>
      <c r="AO1492" s="31"/>
      <c r="AP1492" s="31"/>
      <c r="AQ1492" s="31"/>
      <c r="AR1492" s="31"/>
      <c r="AS1492" s="31"/>
      <c r="AT1492" s="31"/>
      <c r="AU1492" s="31"/>
      <c r="AV1492" s="31"/>
      <c r="AW1492" s="31"/>
      <c r="AX1492" s="31"/>
      <c r="AY1492" s="31"/>
      <c r="AZ1492" s="31"/>
      <c r="BA1492" s="31"/>
      <c r="BB1492" s="31"/>
      <c r="BC1492" s="31"/>
      <c r="BD1492" s="31"/>
      <c r="BE1492" s="31"/>
      <c r="BF1492" s="31"/>
      <c r="BG1492" s="31"/>
      <c r="BH1492" s="31"/>
      <c r="BI1492" s="31"/>
      <c r="BJ1492" s="31"/>
      <c r="BK1492" s="31"/>
      <c r="BL1492" s="31"/>
      <c r="BM1492" s="29"/>
      <c r="BN1492" s="16"/>
    </row>
    <row r="1493" customFormat="false" ht="12.75" hidden="true" customHeight="true" outlineLevel="0" collapsed="false">
      <c r="A1493" s="26" t="n">
        <v>1480</v>
      </c>
      <c r="B1493" s="34" t="s">
        <v>2087</v>
      </c>
      <c r="C1493" s="27" t="s">
        <v>2088</v>
      </c>
      <c r="D1493" s="27"/>
      <c r="E1493" s="31"/>
      <c r="F1493" s="31"/>
      <c r="G1493" s="31"/>
      <c r="H1493" s="31"/>
      <c r="I1493" s="31"/>
      <c r="J1493" s="31"/>
      <c r="K1493" s="31"/>
      <c r="L1493" s="31"/>
      <c r="M1493" s="31"/>
      <c r="N1493" s="31"/>
      <c r="O1493" s="31"/>
      <c r="P1493" s="31"/>
      <c r="Q1493" s="31"/>
      <c r="R1493" s="31"/>
      <c r="S1493" s="31"/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31"/>
      <c r="AK1493" s="31"/>
      <c r="AL1493" s="31"/>
      <c r="AM1493" s="31"/>
      <c r="AN1493" s="31"/>
      <c r="AO1493" s="31"/>
      <c r="AP1493" s="31"/>
      <c r="AQ1493" s="31"/>
      <c r="AR1493" s="31"/>
      <c r="AS1493" s="31"/>
      <c r="AT1493" s="31"/>
      <c r="AU1493" s="31"/>
      <c r="AV1493" s="31"/>
      <c r="AW1493" s="31"/>
      <c r="AX1493" s="31"/>
      <c r="AY1493" s="31"/>
      <c r="AZ1493" s="31"/>
      <c r="BA1493" s="31"/>
      <c r="BB1493" s="31"/>
      <c r="BC1493" s="31"/>
      <c r="BD1493" s="31"/>
      <c r="BE1493" s="31"/>
      <c r="BF1493" s="31"/>
      <c r="BG1493" s="31"/>
      <c r="BH1493" s="31"/>
      <c r="BI1493" s="31"/>
      <c r="BJ1493" s="31"/>
      <c r="BK1493" s="31"/>
      <c r="BL1493" s="31"/>
      <c r="BM1493" s="29"/>
      <c r="BN1493" s="16"/>
    </row>
    <row r="1494" customFormat="false" ht="12.75" hidden="true" customHeight="true" outlineLevel="0" collapsed="false">
      <c r="A1494" s="26" t="n">
        <v>1481</v>
      </c>
      <c r="B1494" s="34" t="s">
        <v>2089</v>
      </c>
      <c r="C1494" s="27" t="s">
        <v>2088</v>
      </c>
      <c r="D1494" s="27"/>
      <c r="E1494" s="31"/>
      <c r="F1494" s="31"/>
      <c r="G1494" s="31"/>
      <c r="H1494" s="31"/>
      <c r="I1494" s="31"/>
      <c r="J1494" s="31"/>
      <c r="K1494" s="31"/>
      <c r="L1494" s="31"/>
      <c r="M1494" s="31"/>
      <c r="N1494" s="31"/>
      <c r="O1494" s="31"/>
      <c r="P1494" s="31"/>
      <c r="Q1494" s="31"/>
      <c r="R1494" s="31"/>
      <c r="S1494" s="31"/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31"/>
      <c r="AK1494" s="31"/>
      <c r="AL1494" s="31"/>
      <c r="AM1494" s="31"/>
      <c r="AN1494" s="31"/>
      <c r="AO1494" s="31"/>
      <c r="AP1494" s="31"/>
      <c r="AQ1494" s="31"/>
      <c r="AR1494" s="31"/>
      <c r="AS1494" s="31"/>
      <c r="AT1494" s="31"/>
      <c r="AU1494" s="31"/>
      <c r="AV1494" s="31"/>
      <c r="AW1494" s="31"/>
      <c r="AX1494" s="31"/>
      <c r="AY1494" s="31"/>
      <c r="AZ1494" s="31"/>
      <c r="BA1494" s="31"/>
      <c r="BB1494" s="31"/>
      <c r="BC1494" s="31"/>
      <c r="BD1494" s="31"/>
      <c r="BE1494" s="31"/>
      <c r="BF1494" s="31"/>
      <c r="BG1494" s="31"/>
      <c r="BH1494" s="31"/>
      <c r="BI1494" s="31"/>
      <c r="BJ1494" s="31"/>
      <c r="BK1494" s="31"/>
      <c r="BL1494" s="31"/>
      <c r="BM1494" s="29"/>
      <c r="BN1494" s="16"/>
    </row>
    <row r="1495" customFormat="false" ht="12.75" hidden="true" customHeight="true" outlineLevel="0" collapsed="false">
      <c r="A1495" s="26" t="n">
        <v>1482</v>
      </c>
      <c r="B1495" s="34" t="s">
        <v>2090</v>
      </c>
      <c r="C1495" s="27" t="s">
        <v>2088</v>
      </c>
      <c r="D1495" s="27"/>
      <c r="E1495" s="31"/>
      <c r="F1495" s="31"/>
      <c r="G1495" s="31"/>
      <c r="H1495" s="31"/>
      <c r="I1495" s="31"/>
      <c r="J1495" s="31"/>
      <c r="K1495" s="31"/>
      <c r="L1495" s="31"/>
      <c r="M1495" s="31"/>
      <c r="N1495" s="31"/>
      <c r="O1495" s="31"/>
      <c r="P1495" s="31"/>
      <c r="Q1495" s="31"/>
      <c r="R1495" s="31"/>
      <c r="S1495" s="31"/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31"/>
      <c r="AK1495" s="31"/>
      <c r="AL1495" s="31"/>
      <c r="AM1495" s="31"/>
      <c r="AN1495" s="31"/>
      <c r="AO1495" s="31"/>
      <c r="AP1495" s="31"/>
      <c r="AQ1495" s="31"/>
      <c r="AR1495" s="31"/>
      <c r="AS1495" s="31"/>
      <c r="AT1495" s="31"/>
      <c r="AU1495" s="31"/>
      <c r="AV1495" s="31"/>
      <c r="AW1495" s="31"/>
      <c r="AX1495" s="31"/>
      <c r="AY1495" s="31"/>
      <c r="AZ1495" s="31"/>
      <c r="BA1495" s="31"/>
      <c r="BB1495" s="31"/>
      <c r="BC1495" s="31"/>
      <c r="BD1495" s="31"/>
      <c r="BE1495" s="31"/>
      <c r="BF1495" s="31"/>
      <c r="BG1495" s="31"/>
      <c r="BH1495" s="31"/>
      <c r="BI1495" s="31"/>
      <c r="BJ1495" s="31"/>
      <c r="BK1495" s="31"/>
      <c r="BL1495" s="31"/>
      <c r="BM1495" s="29"/>
      <c r="BN1495" s="16"/>
    </row>
    <row r="1496" customFormat="false" ht="12.75" hidden="true" customHeight="true" outlineLevel="0" collapsed="false">
      <c r="A1496" s="26" t="n">
        <v>1483</v>
      </c>
      <c r="B1496" s="34" t="s">
        <v>2091</v>
      </c>
      <c r="C1496" s="27" t="s">
        <v>2088</v>
      </c>
      <c r="D1496" s="27"/>
      <c r="E1496" s="31"/>
      <c r="F1496" s="31"/>
      <c r="G1496" s="31"/>
      <c r="H1496" s="31"/>
      <c r="I1496" s="31"/>
      <c r="J1496" s="31"/>
      <c r="K1496" s="31"/>
      <c r="L1496" s="31"/>
      <c r="M1496" s="31"/>
      <c r="N1496" s="31"/>
      <c r="O1496" s="31"/>
      <c r="P1496" s="31"/>
      <c r="Q1496" s="31"/>
      <c r="R1496" s="31"/>
      <c r="S1496" s="31"/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31"/>
      <c r="AK1496" s="31"/>
      <c r="AL1496" s="31"/>
      <c r="AM1496" s="31"/>
      <c r="AN1496" s="31"/>
      <c r="AO1496" s="31"/>
      <c r="AP1496" s="31"/>
      <c r="AQ1496" s="31"/>
      <c r="AR1496" s="31"/>
      <c r="AS1496" s="31"/>
      <c r="AT1496" s="31"/>
      <c r="AU1496" s="31"/>
      <c r="AV1496" s="31"/>
      <c r="AW1496" s="31"/>
      <c r="AX1496" s="31"/>
      <c r="AY1496" s="31"/>
      <c r="AZ1496" s="31"/>
      <c r="BA1496" s="31"/>
      <c r="BB1496" s="31"/>
      <c r="BC1496" s="31"/>
      <c r="BD1496" s="31"/>
      <c r="BE1496" s="31"/>
      <c r="BF1496" s="31"/>
      <c r="BG1496" s="31"/>
      <c r="BH1496" s="31"/>
      <c r="BI1496" s="31"/>
      <c r="BJ1496" s="31"/>
      <c r="BK1496" s="31"/>
      <c r="BL1496" s="31"/>
      <c r="BM1496" s="29"/>
      <c r="BN1496" s="16"/>
    </row>
    <row r="1497" customFormat="false" ht="12.75" hidden="true" customHeight="true" outlineLevel="0" collapsed="false">
      <c r="A1497" s="26" t="n">
        <v>1484</v>
      </c>
      <c r="B1497" s="34" t="s">
        <v>2092</v>
      </c>
      <c r="C1497" s="27" t="s">
        <v>2088</v>
      </c>
      <c r="D1497" s="27"/>
      <c r="E1497" s="31"/>
      <c r="F1497" s="31"/>
      <c r="G1497" s="31"/>
      <c r="H1497" s="31"/>
      <c r="I1497" s="31"/>
      <c r="J1497" s="31"/>
      <c r="K1497" s="31"/>
      <c r="L1497" s="31"/>
      <c r="M1497" s="31"/>
      <c r="N1497" s="31"/>
      <c r="O1497" s="31"/>
      <c r="P1497" s="31"/>
      <c r="Q1497" s="31"/>
      <c r="R1497" s="31"/>
      <c r="S1497" s="31"/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31"/>
      <c r="AK1497" s="31"/>
      <c r="AL1497" s="31"/>
      <c r="AM1497" s="31"/>
      <c r="AN1497" s="31"/>
      <c r="AO1497" s="31"/>
      <c r="AP1497" s="31"/>
      <c r="AQ1497" s="31"/>
      <c r="AR1497" s="31"/>
      <c r="AS1497" s="31"/>
      <c r="AT1497" s="31"/>
      <c r="AU1497" s="31"/>
      <c r="AV1497" s="31"/>
      <c r="AW1497" s="31"/>
      <c r="AX1497" s="31"/>
      <c r="AY1497" s="31"/>
      <c r="AZ1497" s="31"/>
      <c r="BA1497" s="31"/>
      <c r="BB1497" s="31"/>
      <c r="BC1497" s="31"/>
      <c r="BD1497" s="31"/>
      <c r="BE1497" s="31"/>
      <c r="BF1497" s="31"/>
      <c r="BG1497" s="31"/>
      <c r="BH1497" s="31"/>
      <c r="BI1497" s="31"/>
      <c r="BJ1497" s="31"/>
      <c r="BK1497" s="31"/>
      <c r="BL1497" s="31"/>
      <c r="BM1497" s="29"/>
      <c r="BN1497" s="16"/>
    </row>
    <row r="1498" customFormat="false" ht="12.75" hidden="true" customHeight="true" outlineLevel="0" collapsed="false">
      <c r="A1498" s="26" t="n">
        <v>1485</v>
      </c>
      <c r="B1498" s="34" t="s">
        <v>2093</v>
      </c>
      <c r="C1498" s="27" t="s">
        <v>2094</v>
      </c>
      <c r="D1498" s="27"/>
      <c r="E1498" s="31"/>
      <c r="F1498" s="31"/>
      <c r="G1498" s="31"/>
      <c r="H1498" s="31"/>
      <c r="I1498" s="31"/>
      <c r="J1498" s="31"/>
      <c r="K1498" s="31"/>
      <c r="L1498" s="31"/>
      <c r="M1498" s="31"/>
      <c r="N1498" s="31"/>
      <c r="O1498" s="31"/>
      <c r="P1498" s="31"/>
      <c r="Q1498" s="31"/>
      <c r="R1498" s="31"/>
      <c r="S1498" s="31"/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31"/>
      <c r="AK1498" s="31"/>
      <c r="AL1498" s="31"/>
      <c r="AM1498" s="31"/>
      <c r="AN1498" s="31"/>
      <c r="AO1498" s="31"/>
      <c r="AP1498" s="31"/>
      <c r="AQ1498" s="31"/>
      <c r="AR1498" s="31"/>
      <c r="AS1498" s="31"/>
      <c r="AT1498" s="31"/>
      <c r="AU1498" s="31"/>
      <c r="AV1498" s="31"/>
      <c r="AW1498" s="31"/>
      <c r="AX1498" s="31"/>
      <c r="AY1498" s="31"/>
      <c r="AZ1498" s="31"/>
      <c r="BA1498" s="31"/>
      <c r="BB1498" s="31"/>
      <c r="BC1498" s="31"/>
      <c r="BD1498" s="31"/>
      <c r="BE1498" s="31"/>
      <c r="BF1498" s="31"/>
      <c r="BG1498" s="31"/>
      <c r="BH1498" s="31"/>
      <c r="BI1498" s="31"/>
      <c r="BJ1498" s="31"/>
      <c r="BK1498" s="31"/>
      <c r="BL1498" s="31"/>
      <c r="BM1498" s="29"/>
      <c r="BN1498" s="16"/>
    </row>
    <row r="1499" customFormat="false" ht="12.75" hidden="true" customHeight="true" outlineLevel="0" collapsed="false">
      <c r="A1499" s="26" t="n">
        <v>1486</v>
      </c>
      <c r="B1499" s="34" t="s">
        <v>2095</v>
      </c>
      <c r="C1499" s="27" t="s">
        <v>2094</v>
      </c>
      <c r="D1499" s="27"/>
      <c r="E1499" s="31"/>
      <c r="F1499" s="31"/>
      <c r="G1499" s="31"/>
      <c r="H1499" s="31"/>
      <c r="I1499" s="31"/>
      <c r="J1499" s="31"/>
      <c r="K1499" s="31"/>
      <c r="L1499" s="31"/>
      <c r="M1499" s="31"/>
      <c r="N1499" s="31"/>
      <c r="O1499" s="31"/>
      <c r="P1499" s="31"/>
      <c r="Q1499" s="31"/>
      <c r="R1499" s="31"/>
      <c r="S1499" s="31"/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31"/>
      <c r="AK1499" s="31"/>
      <c r="AL1499" s="31"/>
      <c r="AM1499" s="31"/>
      <c r="AN1499" s="31"/>
      <c r="AO1499" s="31"/>
      <c r="AP1499" s="31"/>
      <c r="AQ1499" s="31"/>
      <c r="AR1499" s="31"/>
      <c r="AS1499" s="31"/>
      <c r="AT1499" s="31"/>
      <c r="AU1499" s="31"/>
      <c r="AV1499" s="31"/>
      <c r="AW1499" s="31"/>
      <c r="AX1499" s="31"/>
      <c r="AY1499" s="31"/>
      <c r="AZ1499" s="31"/>
      <c r="BA1499" s="31"/>
      <c r="BB1499" s="31"/>
      <c r="BC1499" s="31"/>
      <c r="BD1499" s="31"/>
      <c r="BE1499" s="31"/>
      <c r="BF1499" s="31"/>
      <c r="BG1499" s="31"/>
      <c r="BH1499" s="31"/>
      <c r="BI1499" s="31"/>
      <c r="BJ1499" s="31"/>
      <c r="BK1499" s="31"/>
      <c r="BL1499" s="31"/>
      <c r="BM1499" s="29"/>
      <c r="BN1499" s="16"/>
    </row>
    <row r="1500" customFormat="false" ht="12.75" hidden="true" customHeight="true" outlineLevel="0" collapsed="false">
      <c r="A1500" s="26" t="n">
        <v>1487</v>
      </c>
      <c r="B1500" s="34" t="s">
        <v>2096</v>
      </c>
      <c r="C1500" s="27" t="s">
        <v>2094</v>
      </c>
      <c r="D1500" s="27"/>
      <c r="E1500" s="31"/>
      <c r="F1500" s="31"/>
      <c r="G1500" s="31"/>
      <c r="H1500" s="31"/>
      <c r="I1500" s="31"/>
      <c r="J1500" s="31"/>
      <c r="K1500" s="31"/>
      <c r="L1500" s="31"/>
      <c r="M1500" s="31"/>
      <c r="N1500" s="31"/>
      <c r="O1500" s="31"/>
      <c r="P1500" s="31"/>
      <c r="Q1500" s="31"/>
      <c r="R1500" s="31"/>
      <c r="S1500" s="31"/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31"/>
      <c r="AK1500" s="31"/>
      <c r="AL1500" s="31"/>
      <c r="AM1500" s="31"/>
      <c r="AN1500" s="31"/>
      <c r="AO1500" s="31"/>
      <c r="AP1500" s="31"/>
      <c r="AQ1500" s="31"/>
      <c r="AR1500" s="31"/>
      <c r="AS1500" s="31"/>
      <c r="AT1500" s="31"/>
      <c r="AU1500" s="31"/>
      <c r="AV1500" s="31"/>
      <c r="AW1500" s="31"/>
      <c r="AX1500" s="31"/>
      <c r="AY1500" s="31"/>
      <c r="AZ1500" s="31"/>
      <c r="BA1500" s="31"/>
      <c r="BB1500" s="31"/>
      <c r="BC1500" s="31"/>
      <c r="BD1500" s="31"/>
      <c r="BE1500" s="31"/>
      <c r="BF1500" s="31"/>
      <c r="BG1500" s="31"/>
      <c r="BH1500" s="31"/>
      <c r="BI1500" s="31"/>
      <c r="BJ1500" s="31"/>
      <c r="BK1500" s="31"/>
      <c r="BL1500" s="31"/>
      <c r="BM1500" s="29"/>
      <c r="BN1500" s="16"/>
    </row>
    <row r="1501" customFormat="false" ht="12.75" hidden="true" customHeight="true" outlineLevel="0" collapsed="false">
      <c r="A1501" s="26" t="n">
        <v>1488</v>
      </c>
      <c r="B1501" s="34" t="s">
        <v>2097</v>
      </c>
      <c r="C1501" s="27" t="s">
        <v>2098</v>
      </c>
      <c r="D1501" s="27"/>
      <c r="E1501" s="31"/>
      <c r="F1501" s="31"/>
      <c r="G1501" s="31"/>
      <c r="H1501" s="31"/>
      <c r="I1501" s="31"/>
      <c r="J1501" s="31"/>
      <c r="K1501" s="31"/>
      <c r="L1501" s="31"/>
      <c r="M1501" s="31"/>
      <c r="N1501" s="31"/>
      <c r="O1501" s="31"/>
      <c r="P1501" s="31"/>
      <c r="Q1501" s="31"/>
      <c r="R1501" s="31"/>
      <c r="S1501" s="31"/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31"/>
      <c r="AK1501" s="31"/>
      <c r="AL1501" s="31"/>
      <c r="AM1501" s="31"/>
      <c r="AN1501" s="31"/>
      <c r="AO1501" s="31"/>
      <c r="AP1501" s="31"/>
      <c r="AQ1501" s="31"/>
      <c r="AR1501" s="31"/>
      <c r="AS1501" s="31"/>
      <c r="AT1501" s="31"/>
      <c r="AU1501" s="31"/>
      <c r="AV1501" s="31"/>
      <c r="AW1501" s="31"/>
      <c r="AX1501" s="31"/>
      <c r="AY1501" s="31"/>
      <c r="AZ1501" s="31"/>
      <c r="BA1501" s="31"/>
      <c r="BB1501" s="31"/>
      <c r="BC1501" s="31"/>
      <c r="BD1501" s="31"/>
      <c r="BE1501" s="31"/>
      <c r="BF1501" s="31"/>
      <c r="BG1501" s="31"/>
      <c r="BH1501" s="31"/>
      <c r="BI1501" s="31"/>
      <c r="BJ1501" s="31"/>
      <c r="BK1501" s="31"/>
      <c r="BL1501" s="31"/>
      <c r="BM1501" s="29"/>
      <c r="BN1501" s="16"/>
    </row>
    <row r="1502" customFormat="false" ht="12.75" hidden="true" customHeight="true" outlineLevel="0" collapsed="false">
      <c r="A1502" s="26" t="n">
        <v>1489</v>
      </c>
      <c r="B1502" s="34" t="s">
        <v>2099</v>
      </c>
      <c r="C1502" s="27" t="s">
        <v>2098</v>
      </c>
      <c r="D1502" s="27"/>
      <c r="E1502" s="31"/>
      <c r="F1502" s="31"/>
      <c r="G1502" s="31"/>
      <c r="H1502" s="31"/>
      <c r="I1502" s="31"/>
      <c r="J1502" s="31"/>
      <c r="K1502" s="31"/>
      <c r="L1502" s="31"/>
      <c r="M1502" s="31"/>
      <c r="N1502" s="31"/>
      <c r="O1502" s="31"/>
      <c r="P1502" s="31"/>
      <c r="Q1502" s="31"/>
      <c r="R1502" s="31"/>
      <c r="S1502" s="31"/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31"/>
      <c r="AK1502" s="31"/>
      <c r="AL1502" s="31"/>
      <c r="AM1502" s="31"/>
      <c r="AN1502" s="31"/>
      <c r="AO1502" s="31"/>
      <c r="AP1502" s="31"/>
      <c r="AQ1502" s="31"/>
      <c r="AR1502" s="31"/>
      <c r="AS1502" s="31"/>
      <c r="AT1502" s="31"/>
      <c r="AU1502" s="31"/>
      <c r="AV1502" s="31"/>
      <c r="AW1502" s="31"/>
      <c r="AX1502" s="31"/>
      <c r="AY1502" s="31"/>
      <c r="AZ1502" s="31"/>
      <c r="BA1502" s="31"/>
      <c r="BB1502" s="31"/>
      <c r="BC1502" s="31"/>
      <c r="BD1502" s="31"/>
      <c r="BE1502" s="31"/>
      <c r="BF1502" s="31"/>
      <c r="BG1502" s="31"/>
      <c r="BH1502" s="31"/>
      <c r="BI1502" s="31"/>
      <c r="BJ1502" s="31"/>
      <c r="BK1502" s="31"/>
      <c r="BL1502" s="31"/>
      <c r="BM1502" s="29"/>
      <c r="BN1502" s="16"/>
    </row>
    <row r="1503" customFormat="false" ht="12.75" hidden="true" customHeight="true" outlineLevel="0" collapsed="false">
      <c r="A1503" s="26" t="n">
        <v>1490</v>
      </c>
      <c r="B1503" s="34" t="s">
        <v>2100</v>
      </c>
      <c r="C1503" s="27" t="s">
        <v>2098</v>
      </c>
      <c r="D1503" s="27"/>
      <c r="E1503" s="31"/>
      <c r="F1503" s="31"/>
      <c r="G1503" s="31"/>
      <c r="H1503" s="31"/>
      <c r="I1503" s="31"/>
      <c r="J1503" s="31"/>
      <c r="K1503" s="31"/>
      <c r="L1503" s="31"/>
      <c r="M1503" s="31"/>
      <c r="N1503" s="31"/>
      <c r="O1503" s="31"/>
      <c r="P1503" s="31"/>
      <c r="Q1503" s="31"/>
      <c r="R1503" s="31"/>
      <c r="S1503" s="31"/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31"/>
      <c r="AK1503" s="31"/>
      <c r="AL1503" s="31"/>
      <c r="AM1503" s="31"/>
      <c r="AN1503" s="31"/>
      <c r="AO1503" s="31"/>
      <c r="AP1503" s="31"/>
      <c r="AQ1503" s="31"/>
      <c r="AR1503" s="31"/>
      <c r="AS1503" s="31"/>
      <c r="AT1503" s="31"/>
      <c r="AU1503" s="31"/>
      <c r="AV1503" s="31"/>
      <c r="AW1503" s="31"/>
      <c r="AX1503" s="31"/>
      <c r="AY1503" s="31"/>
      <c r="AZ1503" s="31"/>
      <c r="BA1503" s="31"/>
      <c r="BB1503" s="31"/>
      <c r="BC1503" s="31"/>
      <c r="BD1503" s="31"/>
      <c r="BE1503" s="31"/>
      <c r="BF1503" s="31"/>
      <c r="BG1503" s="31"/>
      <c r="BH1503" s="31"/>
      <c r="BI1503" s="31"/>
      <c r="BJ1503" s="31"/>
      <c r="BK1503" s="31"/>
      <c r="BL1503" s="31"/>
      <c r="BM1503" s="29"/>
      <c r="BN1503" s="16"/>
    </row>
    <row r="1504" customFormat="false" ht="12.75" hidden="true" customHeight="true" outlineLevel="0" collapsed="false">
      <c r="A1504" s="26" t="n">
        <v>1491</v>
      </c>
      <c r="B1504" s="34" t="s">
        <v>2101</v>
      </c>
      <c r="C1504" s="27" t="s">
        <v>2102</v>
      </c>
      <c r="D1504" s="27"/>
      <c r="E1504" s="31"/>
      <c r="F1504" s="31"/>
      <c r="G1504" s="31"/>
      <c r="H1504" s="31"/>
      <c r="I1504" s="31"/>
      <c r="J1504" s="31"/>
      <c r="K1504" s="31"/>
      <c r="L1504" s="31"/>
      <c r="M1504" s="31"/>
      <c r="N1504" s="31"/>
      <c r="O1504" s="31"/>
      <c r="P1504" s="31"/>
      <c r="Q1504" s="31"/>
      <c r="R1504" s="31"/>
      <c r="S1504" s="31"/>
      <c r="T1504" s="31"/>
      <c r="U1504" s="31"/>
      <c r="V1504" s="31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31"/>
      <c r="AK1504" s="31"/>
      <c r="AL1504" s="31"/>
      <c r="AM1504" s="31"/>
      <c r="AN1504" s="31"/>
      <c r="AO1504" s="31"/>
      <c r="AP1504" s="31"/>
      <c r="AQ1504" s="31"/>
      <c r="AR1504" s="31"/>
      <c r="AS1504" s="31"/>
      <c r="AT1504" s="31"/>
      <c r="AU1504" s="31"/>
      <c r="AV1504" s="31"/>
      <c r="AW1504" s="31"/>
      <c r="AX1504" s="31"/>
      <c r="AY1504" s="31"/>
      <c r="AZ1504" s="31"/>
      <c r="BA1504" s="31"/>
      <c r="BB1504" s="31"/>
      <c r="BC1504" s="31"/>
      <c r="BD1504" s="31"/>
      <c r="BE1504" s="31"/>
      <c r="BF1504" s="31"/>
      <c r="BG1504" s="31"/>
      <c r="BH1504" s="31"/>
      <c r="BI1504" s="31"/>
      <c r="BJ1504" s="31"/>
      <c r="BK1504" s="31"/>
      <c r="BL1504" s="31"/>
      <c r="BM1504" s="29"/>
      <c r="BN1504" s="16"/>
    </row>
    <row r="1505" customFormat="false" ht="12.75" hidden="true" customHeight="true" outlineLevel="0" collapsed="false">
      <c r="A1505" s="26" t="n">
        <v>1492</v>
      </c>
      <c r="B1505" s="34" t="s">
        <v>2103</v>
      </c>
      <c r="C1505" s="27" t="s">
        <v>2102</v>
      </c>
      <c r="D1505" s="27"/>
      <c r="E1505" s="31"/>
      <c r="F1505" s="31"/>
      <c r="G1505" s="31"/>
      <c r="H1505" s="31"/>
      <c r="I1505" s="31"/>
      <c r="J1505" s="31"/>
      <c r="K1505" s="31"/>
      <c r="L1505" s="31"/>
      <c r="M1505" s="31"/>
      <c r="N1505" s="31"/>
      <c r="O1505" s="31"/>
      <c r="P1505" s="31"/>
      <c r="Q1505" s="31"/>
      <c r="R1505" s="31"/>
      <c r="S1505" s="31"/>
      <c r="T1505" s="31"/>
      <c r="U1505" s="31"/>
      <c r="V1505" s="31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31"/>
      <c r="AK1505" s="31"/>
      <c r="AL1505" s="31"/>
      <c r="AM1505" s="31"/>
      <c r="AN1505" s="31"/>
      <c r="AO1505" s="31"/>
      <c r="AP1505" s="31"/>
      <c r="AQ1505" s="31"/>
      <c r="AR1505" s="31"/>
      <c r="AS1505" s="31"/>
      <c r="AT1505" s="31"/>
      <c r="AU1505" s="31"/>
      <c r="AV1505" s="31"/>
      <c r="AW1505" s="31"/>
      <c r="AX1505" s="31"/>
      <c r="AY1505" s="31"/>
      <c r="AZ1505" s="31"/>
      <c r="BA1505" s="31"/>
      <c r="BB1505" s="31"/>
      <c r="BC1505" s="31"/>
      <c r="BD1505" s="31"/>
      <c r="BE1505" s="31"/>
      <c r="BF1505" s="31"/>
      <c r="BG1505" s="31"/>
      <c r="BH1505" s="31"/>
      <c r="BI1505" s="31"/>
      <c r="BJ1505" s="31"/>
      <c r="BK1505" s="31"/>
      <c r="BL1505" s="31"/>
      <c r="BM1505" s="29"/>
      <c r="BN1505" s="16"/>
    </row>
    <row r="1506" customFormat="false" ht="12.75" hidden="true" customHeight="true" outlineLevel="0" collapsed="false">
      <c r="A1506" s="26" t="n">
        <v>1493</v>
      </c>
      <c r="B1506" s="34" t="s">
        <v>2104</v>
      </c>
      <c r="C1506" s="27" t="s">
        <v>2102</v>
      </c>
      <c r="D1506" s="27"/>
      <c r="E1506" s="31"/>
      <c r="F1506" s="31"/>
      <c r="G1506" s="31"/>
      <c r="H1506" s="31"/>
      <c r="I1506" s="31"/>
      <c r="J1506" s="31"/>
      <c r="K1506" s="31"/>
      <c r="L1506" s="31"/>
      <c r="M1506" s="31"/>
      <c r="N1506" s="31"/>
      <c r="O1506" s="31"/>
      <c r="P1506" s="31"/>
      <c r="Q1506" s="31"/>
      <c r="R1506" s="31"/>
      <c r="S1506" s="31"/>
      <c r="T1506" s="31"/>
      <c r="U1506" s="31"/>
      <c r="V1506" s="31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31"/>
      <c r="AK1506" s="31"/>
      <c r="AL1506" s="31"/>
      <c r="AM1506" s="31"/>
      <c r="AN1506" s="31"/>
      <c r="AO1506" s="31"/>
      <c r="AP1506" s="31"/>
      <c r="AQ1506" s="31"/>
      <c r="AR1506" s="31"/>
      <c r="AS1506" s="31"/>
      <c r="AT1506" s="31"/>
      <c r="AU1506" s="31"/>
      <c r="AV1506" s="31"/>
      <c r="AW1506" s="31"/>
      <c r="AX1506" s="31"/>
      <c r="AY1506" s="31"/>
      <c r="AZ1506" s="31"/>
      <c r="BA1506" s="31"/>
      <c r="BB1506" s="31"/>
      <c r="BC1506" s="31"/>
      <c r="BD1506" s="31"/>
      <c r="BE1506" s="31"/>
      <c r="BF1506" s="31"/>
      <c r="BG1506" s="31"/>
      <c r="BH1506" s="31"/>
      <c r="BI1506" s="31"/>
      <c r="BJ1506" s="31"/>
      <c r="BK1506" s="31"/>
      <c r="BL1506" s="31"/>
      <c r="BM1506" s="29"/>
      <c r="BN1506" s="16"/>
    </row>
    <row r="1507" customFormat="false" ht="12.75" hidden="true" customHeight="true" outlineLevel="0" collapsed="false">
      <c r="A1507" s="26" t="n">
        <v>1494</v>
      </c>
      <c r="B1507" s="34" t="s">
        <v>2105</v>
      </c>
      <c r="C1507" s="27" t="s">
        <v>2102</v>
      </c>
      <c r="D1507" s="27"/>
      <c r="E1507" s="31"/>
      <c r="F1507" s="31"/>
      <c r="G1507" s="31"/>
      <c r="H1507" s="31"/>
      <c r="I1507" s="31"/>
      <c r="J1507" s="31"/>
      <c r="K1507" s="31"/>
      <c r="L1507" s="31"/>
      <c r="M1507" s="31"/>
      <c r="N1507" s="31"/>
      <c r="O1507" s="31"/>
      <c r="P1507" s="31"/>
      <c r="Q1507" s="31"/>
      <c r="R1507" s="31"/>
      <c r="S1507" s="31"/>
      <c r="T1507" s="31"/>
      <c r="U1507" s="31"/>
      <c r="V1507" s="31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31"/>
      <c r="AK1507" s="31"/>
      <c r="AL1507" s="31"/>
      <c r="AM1507" s="31"/>
      <c r="AN1507" s="31"/>
      <c r="AO1507" s="31"/>
      <c r="AP1507" s="31"/>
      <c r="AQ1507" s="31"/>
      <c r="AR1507" s="31"/>
      <c r="AS1507" s="31"/>
      <c r="AT1507" s="31"/>
      <c r="AU1507" s="31"/>
      <c r="AV1507" s="31"/>
      <c r="AW1507" s="31"/>
      <c r="AX1507" s="31"/>
      <c r="AY1507" s="31"/>
      <c r="AZ1507" s="31"/>
      <c r="BA1507" s="31"/>
      <c r="BB1507" s="31"/>
      <c r="BC1507" s="31"/>
      <c r="BD1507" s="31"/>
      <c r="BE1507" s="31"/>
      <c r="BF1507" s="31"/>
      <c r="BG1507" s="31"/>
      <c r="BH1507" s="31"/>
      <c r="BI1507" s="31"/>
      <c r="BJ1507" s="31"/>
      <c r="BK1507" s="31"/>
      <c r="BL1507" s="31"/>
      <c r="BM1507" s="29"/>
      <c r="BN1507" s="16"/>
    </row>
    <row r="1508" customFormat="false" ht="12.75" hidden="true" customHeight="true" outlineLevel="0" collapsed="false">
      <c r="A1508" s="26" t="n">
        <v>1495</v>
      </c>
      <c r="B1508" s="34" t="s">
        <v>2106</v>
      </c>
      <c r="C1508" s="27" t="s">
        <v>1226</v>
      </c>
      <c r="D1508" s="27"/>
      <c r="E1508" s="31"/>
      <c r="F1508" s="31"/>
      <c r="G1508" s="31"/>
      <c r="H1508" s="31"/>
      <c r="I1508" s="31"/>
      <c r="J1508" s="31"/>
      <c r="K1508" s="31"/>
      <c r="L1508" s="31"/>
      <c r="M1508" s="31"/>
      <c r="N1508" s="31"/>
      <c r="O1508" s="31"/>
      <c r="P1508" s="31"/>
      <c r="Q1508" s="31"/>
      <c r="R1508" s="31"/>
      <c r="S1508" s="31"/>
      <c r="T1508" s="31"/>
      <c r="U1508" s="31"/>
      <c r="V1508" s="31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31"/>
      <c r="AK1508" s="31"/>
      <c r="AL1508" s="31"/>
      <c r="AM1508" s="31"/>
      <c r="AN1508" s="31"/>
      <c r="AO1508" s="31"/>
      <c r="AP1508" s="31"/>
      <c r="AQ1508" s="31"/>
      <c r="AR1508" s="31"/>
      <c r="AS1508" s="31"/>
      <c r="AT1508" s="31"/>
      <c r="AU1508" s="31"/>
      <c r="AV1508" s="31"/>
      <c r="AW1508" s="31"/>
      <c r="AX1508" s="31"/>
      <c r="AY1508" s="31"/>
      <c r="AZ1508" s="31"/>
      <c r="BA1508" s="31"/>
      <c r="BB1508" s="31"/>
      <c r="BC1508" s="31"/>
      <c r="BD1508" s="31"/>
      <c r="BE1508" s="31"/>
      <c r="BF1508" s="31"/>
      <c r="BG1508" s="31"/>
      <c r="BH1508" s="31"/>
      <c r="BI1508" s="31"/>
      <c r="BJ1508" s="31"/>
      <c r="BK1508" s="31"/>
      <c r="BL1508" s="31"/>
      <c r="BM1508" s="29"/>
      <c r="BN1508" s="16"/>
    </row>
    <row r="1509" customFormat="false" ht="12.75" hidden="true" customHeight="true" outlineLevel="0" collapsed="false">
      <c r="A1509" s="26" t="n">
        <v>1496</v>
      </c>
      <c r="B1509" s="34" t="s">
        <v>2107</v>
      </c>
      <c r="C1509" s="27" t="s">
        <v>1226</v>
      </c>
      <c r="D1509" s="27"/>
      <c r="E1509" s="31"/>
      <c r="F1509" s="31"/>
      <c r="G1509" s="31"/>
      <c r="H1509" s="31"/>
      <c r="I1509" s="31"/>
      <c r="J1509" s="31"/>
      <c r="K1509" s="31"/>
      <c r="L1509" s="31"/>
      <c r="M1509" s="31"/>
      <c r="N1509" s="31"/>
      <c r="O1509" s="31"/>
      <c r="P1509" s="31"/>
      <c r="Q1509" s="31"/>
      <c r="R1509" s="31"/>
      <c r="S1509" s="31"/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31"/>
      <c r="AK1509" s="31"/>
      <c r="AL1509" s="31"/>
      <c r="AM1509" s="31"/>
      <c r="AN1509" s="31"/>
      <c r="AO1509" s="31"/>
      <c r="AP1509" s="31"/>
      <c r="AQ1509" s="31"/>
      <c r="AR1509" s="31"/>
      <c r="AS1509" s="31"/>
      <c r="AT1509" s="31"/>
      <c r="AU1509" s="31"/>
      <c r="AV1509" s="31"/>
      <c r="AW1509" s="31"/>
      <c r="AX1509" s="31"/>
      <c r="AY1509" s="31"/>
      <c r="AZ1509" s="31"/>
      <c r="BA1509" s="31"/>
      <c r="BB1509" s="31"/>
      <c r="BC1509" s="31"/>
      <c r="BD1509" s="31"/>
      <c r="BE1509" s="31"/>
      <c r="BF1509" s="31"/>
      <c r="BG1509" s="31"/>
      <c r="BH1509" s="31"/>
      <c r="BI1509" s="31"/>
      <c r="BJ1509" s="31"/>
      <c r="BK1509" s="31"/>
      <c r="BL1509" s="31"/>
      <c r="BM1509" s="29"/>
      <c r="BN1509" s="16"/>
    </row>
    <row r="1510" customFormat="false" ht="12.75" hidden="true" customHeight="true" outlineLevel="0" collapsed="false">
      <c r="A1510" s="26" t="n">
        <v>1497</v>
      </c>
      <c r="B1510" s="34" t="s">
        <v>2108</v>
      </c>
      <c r="C1510" s="27" t="s">
        <v>1226</v>
      </c>
      <c r="D1510" s="27"/>
      <c r="E1510" s="31"/>
      <c r="F1510" s="31"/>
      <c r="G1510" s="31"/>
      <c r="H1510" s="31"/>
      <c r="I1510" s="31"/>
      <c r="J1510" s="31"/>
      <c r="K1510" s="31"/>
      <c r="L1510" s="31"/>
      <c r="M1510" s="31"/>
      <c r="N1510" s="31"/>
      <c r="O1510" s="31"/>
      <c r="P1510" s="31"/>
      <c r="Q1510" s="31"/>
      <c r="R1510" s="31"/>
      <c r="S1510" s="31"/>
      <c r="T1510" s="31"/>
      <c r="U1510" s="31"/>
      <c r="V1510" s="31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31"/>
      <c r="AK1510" s="31"/>
      <c r="AL1510" s="31"/>
      <c r="AM1510" s="31"/>
      <c r="AN1510" s="31"/>
      <c r="AO1510" s="31"/>
      <c r="AP1510" s="31"/>
      <c r="AQ1510" s="31"/>
      <c r="AR1510" s="31"/>
      <c r="AS1510" s="31"/>
      <c r="AT1510" s="31"/>
      <c r="AU1510" s="31"/>
      <c r="AV1510" s="31"/>
      <c r="AW1510" s="31"/>
      <c r="AX1510" s="31"/>
      <c r="AY1510" s="31"/>
      <c r="AZ1510" s="31"/>
      <c r="BA1510" s="31"/>
      <c r="BB1510" s="31"/>
      <c r="BC1510" s="31"/>
      <c r="BD1510" s="31"/>
      <c r="BE1510" s="31"/>
      <c r="BF1510" s="31"/>
      <c r="BG1510" s="31"/>
      <c r="BH1510" s="31"/>
      <c r="BI1510" s="31"/>
      <c r="BJ1510" s="31"/>
      <c r="BK1510" s="31"/>
      <c r="BL1510" s="31"/>
      <c r="BM1510" s="29"/>
      <c r="BN1510" s="16"/>
    </row>
    <row r="1511" customFormat="false" ht="12.75" hidden="true" customHeight="true" outlineLevel="0" collapsed="false">
      <c r="A1511" s="26" t="n">
        <v>1498</v>
      </c>
      <c r="B1511" s="34" t="s">
        <v>2109</v>
      </c>
      <c r="C1511" s="27" t="s">
        <v>1229</v>
      </c>
      <c r="D1511" s="27"/>
      <c r="E1511" s="31"/>
      <c r="F1511" s="31"/>
      <c r="G1511" s="31"/>
      <c r="H1511" s="31"/>
      <c r="I1511" s="31"/>
      <c r="J1511" s="31"/>
      <c r="K1511" s="31"/>
      <c r="L1511" s="31"/>
      <c r="M1511" s="31"/>
      <c r="N1511" s="31"/>
      <c r="O1511" s="31"/>
      <c r="P1511" s="31"/>
      <c r="Q1511" s="31"/>
      <c r="R1511" s="31"/>
      <c r="S1511" s="31"/>
      <c r="T1511" s="31"/>
      <c r="U1511" s="31"/>
      <c r="V1511" s="31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31"/>
      <c r="AK1511" s="31"/>
      <c r="AL1511" s="31"/>
      <c r="AM1511" s="31"/>
      <c r="AN1511" s="31"/>
      <c r="AO1511" s="31"/>
      <c r="AP1511" s="31"/>
      <c r="AQ1511" s="31"/>
      <c r="AR1511" s="31"/>
      <c r="AS1511" s="31"/>
      <c r="AT1511" s="31"/>
      <c r="AU1511" s="31"/>
      <c r="AV1511" s="31"/>
      <c r="AW1511" s="31"/>
      <c r="AX1511" s="31"/>
      <c r="AY1511" s="31"/>
      <c r="AZ1511" s="31"/>
      <c r="BA1511" s="31"/>
      <c r="BB1511" s="31"/>
      <c r="BC1511" s="31"/>
      <c r="BD1511" s="31"/>
      <c r="BE1511" s="31"/>
      <c r="BF1511" s="31"/>
      <c r="BG1511" s="31"/>
      <c r="BH1511" s="31"/>
      <c r="BI1511" s="31"/>
      <c r="BJ1511" s="31"/>
      <c r="BK1511" s="31"/>
      <c r="BL1511" s="31"/>
      <c r="BM1511" s="29"/>
      <c r="BN1511" s="16"/>
    </row>
    <row r="1512" customFormat="false" ht="12.75" hidden="true" customHeight="true" outlineLevel="0" collapsed="false">
      <c r="A1512" s="26" t="n">
        <v>1499</v>
      </c>
      <c r="B1512" s="34" t="s">
        <v>2110</v>
      </c>
      <c r="C1512" s="27" t="s">
        <v>1231</v>
      </c>
      <c r="D1512" s="27"/>
      <c r="E1512" s="31"/>
      <c r="F1512" s="31"/>
      <c r="G1512" s="31"/>
      <c r="H1512" s="31"/>
      <c r="I1512" s="31"/>
      <c r="J1512" s="31"/>
      <c r="K1512" s="31"/>
      <c r="L1512" s="31"/>
      <c r="M1512" s="31"/>
      <c r="N1512" s="31"/>
      <c r="O1512" s="31"/>
      <c r="P1512" s="31"/>
      <c r="Q1512" s="31"/>
      <c r="R1512" s="31"/>
      <c r="S1512" s="31"/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31"/>
      <c r="AK1512" s="31"/>
      <c r="AL1512" s="31"/>
      <c r="AM1512" s="31"/>
      <c r="AN1512" s="31"/>
      <c r="AO1512" s="31"/>
      <c r="AP1512" s="31"/>
      <c r="AQ1512" s="31"/>
      <c r="AR1512" s="31"/>
      <c r="AS1512" s="31"/>
      <c r="AT1512" s="31"/>
      <c r="AU1512" s="31"/>
      <c r="AV1512" s="31"/>
      <c r="AW1512" s="31"/>
      <c r="AX1512" s="31"/>
      <c r="AY1512" s="31"/>
      <c r="AZ1512" s="31"/>
      <c r="BA1512" s="31"/>
      <c r="BB1512" s="31"/>
      <c r="BC1512" s="31"/>
      <c r="BD1512" s="31"/>
      <c r="BE1512" s="31"/>
      <c r="BF1512" s="31"/>
      <c r="BG1512" s="31"/>
      <c r="BH1512" s="31"/>
      <c r="BI1512" s="31"/>
      <c r="BJ1512" s="31"/>
      <c r="BK1512" s="31"/>
      <c r="BL1512" s="31"/>
      <c r="BM1512" s="29"/>
      <c r="BN1512" s="16"/>
    </row>
    <row r="1513" customFormat="false" ht="12.75" hidden="true" customHeight="true" outlineLevel="0" collapsed="false">
      <c r="A1513" s="26" t="n">
        <v>1500</v>
      </c>
      <c r="B1513" s="34" t="s">
        <v>2111</v>
      </c>
      <c r="C1513" s="27" t="s">
        <v>1231</v>
      </c>
      <c r="D1513" s="27"/>
      <c r="E1513" s="31"/>
      <c r="F1513" s="31"/>
      <c r="G1513" s="31"/>
      <c r="H1513" s="31"/>
      <c r="I1513" s="31"/>
      <c r="J1513" s="31"/>
      <c r="K1513" s="31"/>
      <c r="L1513" s="31"/>
      <c r="M1513" s="31"/>
      <c r="N1513" s="31"/>
      <c r="O1513" s="31"/>
      <c r="P1513" s="31"/>
      <c r="Q1513" s="31"/>
      <c r="R1513" s="31"/>
      <c r="S1513" s="31"/>
      <c r="T1513" s="31"/>
      <c r="U1513" s="31"/>
      <c r="V1513" s="31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31"/>
      <c r="AK1513" s="31"/>
      <c r="AL1513" s="31"/>
      <c r="AM1513" s="31"/>
      <c r="AN1513" s="31"/>
      <c r="AO1513" s="31"/>
      <c r="AP1513" s="31"/>
      <c r="AQ1513" s="31"/>
      <c r="AR1513" s="31"/>
      <c r="AS1513" s="31"/>
      <c r="AT1513" s="31"/>
      <c r="AU1513" s="31"/>
      <c r="AV1513" s="31"/>
      <c r="AW1513" s="31"/>
      <c r="AX1513" s="31"/>
      <c r="AY1513" s="31"/>
      <c r="AZ1513" s="31"/>
      <c r="BA1513" s="31"/>
      <c r="BB1513" s="31"/>
      <c r="BC1513" s="31"/>
      <c r="BD1513" s="31"/>
      <c r="BE1513" s="31"/>
      <c r="BF1513" s="31"/>
      <c r="BG1513" s="31"/>
      <c r="BH1513" s="31"/>
      <c r="BI1513" s="31"/>
      <c r="BJ1513" s="31"/>
      <c r="BK1513" s="31"/>
      <c r="BL1513" s="31"/>
      <c r="BM1513" s="29"/>
      <c r="BN1513" s="16"/>
    </row>
    <row r="1514" customFormat="false" ht="12.75" hidden="true" customHeight="true" outlineLevel="0" collapsed="false">
      <c r="A1514" s="26" t="n">
        <v>1501</v>
      </c>
      <c r="B1514" s="34" t="s">
        <v>2112</v>
      </c>
      <c r="C1514" s="27" t="s">
        <v>1233</v>
      </c>
      <c r="D1514" s="27"/>
      <c r="E1514" s="31"/>
      <c r="F1514" s="31"/>
      <c r="G1514" s="31"/>
      <c r="H1514" s="31"/>
      <c r="I1514" s="31"/>
      <c r="J1514" s="31"/>
      <c r="K1514" s="31"/>
      <c r="L1514" s="31"/>
      <c r="M1514" s="31"/>
      <c r="N1514" s="31"/>
      <c r="O1514" s="31"/>
      <c r="P1514" s="31"/>
      <c r="Q1514" s="31"/>
      <c r="R1514" s="31"/>
      <c r="S1514" s="31"/>
      <c r="T1514" s="31"/>
      <c r="U1514" s="31"/>
      <c r="V1514" s="31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31"/>
      <c r="AK1514" s="31"/>
      <c r="AL1514" s="31"/>
      <c r="AM1514" s="31"/>
      <c r="AN1514" s="31"/>
      <c r="AO1514" s="31"/>
      <c r="AP1514" s="31"/>
      <c r="AQ1514" s="31"/>
      <c r="AR1514" s="31"/>
      <c r="AS1514" s="31"/>
      <c r="AT1514" s="31"/>
      <c r="AU1514" s="31"/>
      <c r="AV1514" s="31"/>
      <c r="AW1514" s="31"/>
      <c r="AX1514" s="31"/>
      <c r="AY1514" s="31"/>
      <c r="AZ1514" s="31"/>
      <c r="BA1514" s="31"/>
      <c r="BB1514" s="31"/>
      <c r="BC1514" s="31"/>
      <c r="BD1514" s="31"/>
      <c r="BE1514" s="31"/>
      <c r="BF1514" s="31"/>
      <c r="BG1514" s="31"/>
      <c r="BH1514" s="31"/>
      <c r="BI1514" s="31"/>
      <c r="BJ1514" s="31"/>
      <c r="BK1514" s="31"/>
      <c r="BL1514" s="31"/>
      <c r="BM1514" s="29"/>
      <c r="BN1514" s="16"/>
    </row>
    <row r="1515" customFormat="false" ht="12.75" hidden="true" customHeight="true" outlineLevel="0" collapsed="false">
      <c r="A1515" s="26" t="n">
        <v>1502</v>
      </c>
      <c r="B1515" s="34" t="s">
        <v>2113</v>
      </c>
      <c r="C1515" s="27" t="s">
        <v>1234</v>
      </c>
      <c r="D1515" s="27"/>
      <c r="E1515" s="31"/>
      <c r="F1515" s="31"/>
      <c r="G1515" s="31"/>
      <c r="H1515" s="31"/>
      <c r="I1515" s="31"/>
      <c r="J1515" s="31"/>
      <c r="K1515" s="31"/>
      <c r="L1515" s="31"/>
      <c r="M1515" s="31"/>
      <c r="N1515" s="31"/>
      <c r="O1515" s="31"/>
      <c r="P1515" s="31"/>
      <c r="Q1515" s="31"/>
      <c r="R1515" s="31"/>
      <c r="S1515" s="31"/>
      <c r="T1515" s="31"/>
      <c r="U1515" s="31"/>
      <c r="V1515" s="31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31"/>
      <c r="AK1515" s="31"/>
      <c r="AL1515" s="31"/>
      <c r="AM1515" s="31"/>
      <c r="AN1515" s="31"/>
      <c r="AO1515" s="31"/>
      <c r="AP1515" s="31"/>
      <c r="AQ1515" s="31"/>
      <c r="AR1515" s="31"/>
      <c r="AS1515" s="31"/>
      <c r="AT1515" s="31"/>
      <c r="AU1515" s="31"/>
      <c r="AV1515" s="31"/>
      <c r="AW1515" s="31"/>
      <c r="AX1515" s="31"/>
      <c r="AY1515" s="31"/>
      <c r="AZ1515" s="31"/>
      <c r="BA1515" s="31"/>
      <c r="BB1515" s="31"/>
      <c r="BC1515" s="31"/>
      <c r="BD1515" s="31"/>
      <c r="BE1515" s="31"/>
      <c r="BF1515" s="31"/>
      <c r="BG1515" s="31"/>
      <c r="BH1515" s="31"/>
      <c r="BI1515" s="31"/>
      <c r="BJ1515" s="31"/>
      <c r="BK1515" s="31"/>
      <c r="BL1515" s="31"/>
      <c r="BM1515" s="29"/>
      <c r="BN1515" s="16"/>
    </row>
    <row r="1516" customFormat="false" ht="12.75" hidden="true" customHeight="true" outlineLevel="0" collapsed="false">
      <c r="A1516" s="26" t="n">
        <v>1503</v>
      </c>
      <c r="B1516" s="34" t="s">
        <v>2114</v>
      </c>
      <c r="C1516" s="27" t="s">
        <v>1236</v>
      </c>
      <c r="D1516" s="27"/>
      <c r="E1516" s="31"/>
      <c r="F1516" s="31"/>
      <c r="G1516" s="31"/>
      <c r="H1516" s="31"/>
      <c r="I1516" s="31"/>
      <c r="J1516" s="31"/>
      <c r="K1516" s="31"/>
      <c r="L1516" s="31"/>
      <c r="M1516" s="31"/>
      <c r="N1516" s="31"/>
      <c r="O1516" s="31"/>
      <c r="P1516" s="31"/>
      <c r="Q1516" s="31"/>
      <c r="R1516" s="31"/>
      <c r="S1516" s="31"/>
      <c r="T1516" s="31"/>
      <c r="U1516" s="31"/>
      <c r="V1516" s="31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31"/>
      <c r="AK1516" s="31"/>
      <c r="AL1516" s="31"/>
      <c r="AM1516" s="31"/>
      <c r="AN1516" s="31"/>
      <c r="AO1516" s="31"/>
      <c r="AP1516" s="31"/>
      <c r="AQ1516" s="31"/>
      <c r="AR1516" s="31"/>
      <c r="AS1516" s="31"/>
      <c r="AT1516" s="31"/>
      <c r="AU1516" s="31"/>
      <c r="AV1516" s="31"/>
      <c r="AW1516" s="31"/>
      <c r="AX1516" s="31"/>
      <c r="AY1516" s="31"/>
      <c r="AZ1516" s="31"/>
      <c r="BA1516" s="31"/>
      <c r="BB1516" s="31"/>
      <c r="BC1516" s="31"/>
      <c r="BD1516" s="31"/>
      <c r="BE1516" s="31"/>
      <c r="BF1516" s="31"/>
      <c r="BG1516" s="31"/>
      <c r="BH1516" s="31"/>
      <c r="BI1516" s="31"/>
      <c r="BJ1516" s="31"/>
      <c r="BK1516" s="31"/>
      <c r="BL1516" s="31"/>
      <c r="BM1516" s="29"/>
      <c r="BN1516" s="16"/>
    </row>
    <row r="1517" customFormat="false" ht="12.75" hidden="true" customHeight="true" outlineLevel="0" collapsed="false">
      <c r="A1517" s="26" t="n">
        <v>1504</v>
      </c>
      <c r="B1517" s="34" t="s">
        <v>2115</v>
      </c>
      <c r="C1517" s="27" t="s">
        <v>1236</v>
      </c>
      <c r="D1517" s="27"/>
      <c r="E1517" s="31"/>
      <c r="F1517" s="31"/>
      <c r="G1517" s="31"/>
      <c r="H1517" s="31"/>
      <c r="I1517" s="31"/>
      <c r="J1517" s="31"/>
      <c r="K1517" s="31"/>
      <c r="L1517" s="31"/>
      <c r="M1517" s="31"/>
      <c r="N1517" s="31"/>
      <c r="O1517" s="31"/>
      <c r="P1517" s="31"/>
      <c r="Q1517" s="31"/>
      <c r="R1517" s="31"/>
      <c r="S1517" s="31"/>
      <c r="T1517" s="31"/>
      <c r="U1517" s="31"/>
      <c r="V1517" s="31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31"/>
      <c r="AK1517" s="31"/>
      <c r="AL1517" s="31"/>
      <c r="AM1517" s="31"/>
      <c r="AN1517" s="31"/>
      <c r="AO1517" s="31"/>
      <c r="AP1517" s="31"/>
      <c r="AQ1517" s="31"/>
      <c r="AR1517" s="31"/>
      <c r="AS1517" s="31"/>
      <c r="AT1517" s="31"/>
      <c r="AU1517" s="31"/>
      <c r="AV1517" s="31"/>
      <c r="AW1517" s="31"/>
      <c r="AX1517" s="31"/>
      <c r="AY1517" s="31"/>
      <c r="AZ1517" s="31"/>
      <c r="BA1517" s="31"/>
      <c r="BB1517" s="31"/>
      <c r="BC1517" s="31"/>
      <c r="BD1517" s="31"/>
      <c r="BE1517" s="31"/>
      <c r="BF1517" s="31"/>
      <c r="BG1517" s="31"/>
      <c r="BH1517" s="31"/>
      <c r="BI1517" s="31"/>
      <c r="BJ1517" s="31"/>
      <c r="BK1517" s="31"/>
      <c r="BL1517" s="31"/>
      <c r="BM1517" s="29"/>
      <c r="BN1517" s="16"/>
    </row>
    <row r="1518" customFormat="false" ht="12.75" hidden="true" customHeight="true" outlineLevel="0" collapsed="false">
      <c r="A1518" s="26" t="n">
        <v>1505</v>
      </c>
      <c r="B1518" s="34" t="s">
        <v>2116</v>
      </c>
      <c r="C1518" s="27" t="s">
        <v>1236</v>
      </c>
      <c r="D1518" s="27"/>
      <c r="E1518" s="31"/>
      <c r="F1518" s="31"/>
      <c r="G1518" s="31"/>
      <c r="H1518" s="31"/>
      <c r="I1518" s="31"/>
      <c r="J1518" s="31"/>
      <c r="K1518" s="31"/>
      <c r="L1518" s="31"/>
      <c r="M1518" s="31"/>
      <c r="N1518" s="31"/>
      <c r="O1518" s="31"/>
      <c r="P1518" s="31"/>
      <c r="Q1518" s="31"/>
      <c r="R1518" s="31"/>
      <c r="S1518" s="31"/>
      <c r="T1518" s="31"/>
      <c r="U1518" s="31"/>
      <c r="V1518" s="31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31"/>
      <c r="AK1518" s="31"/>
      <c r="AL1518" s="31"/>
      <c r="AM1518" s="31"/>
      <c r="AN1518" s="31"/>
      <c r="AO1518" s="31"/>
      <c r="AP1518" s="31"/>
      <c r="AQ1518" s="31"/>
      <c r="AR1518" s="31"/>
      <c r="AS1518" s="31"/>
      <c r="AT1518" s="31"/>
      <c r="AU1518" s="31"/>
      <c r="AV1518" s="31"/>
      <c r="AW1518" s="31"/>
      <c r="AX1518" s="31"/>
      <c r="AY1518" s="31"/>
      <c r="AZ1518" s="31"/>
      <c r="BA1518" s="31"/>
      <c r="BB1518" s="31"/>
      <c r="BC1518" s="31"/>
      <c r="BD1518" s="31"/>
      <c r="BE1518" s="31"/>
      <c r="BF1518" s="31"/>
      <c r="BG1518" s="31"/>
      <c r="BH1518" s="31"/>
      <c r="BI1518" s="31"/>
      <c r="BJ1518" s="31"/>
      <c r="BK1518" s="31"/>
      <c r="BL1518" s="31"/>
      <c r="BM1518" s="29"/>
      <c r="BN1518" s="16"/>
    </row>
    <row r="1519" customFormat="false" ht="12.75" hidden="true" customHeight="true" outlineLevel="0" collapsed="false">
      <c r="A1519" s="26" t="n">
        <v>1506</v>
      </c>
      <c r="B1519" s="34" t="s">
        <v>2117</v>
      </c>
      <c r="C1519" s="27" t="s">
        <v>1239</v>
      </c>
      <c r="D1519" s="27"/>
      <c r="E1519" s="31"/>
      <c r="F1519" s="31"/>
      <c r="G1519" s="31"/>
      <c r="H1519" s="31"/>
      <c r="I1519" s="31"/>
      <c r="J1519" s="31"/>
      <c r="K1519" s="31"/>
      <c r="L1519" s="31"/>
      <c r="M1519" s="31"/>
      <c r="N1519" s="31"/>
      <c r="O1519" s="31"/>
      <c r="P1519" s="31"/>
      <c r="Q1519" s="31"/>
      <c r="R1519" s="31"/>
      <c r="S1519" s="31"/>
      <c r="T1519" s="31"/>
      <c r="U1519" s="31"/>
      <c r="V1519" s="31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31"/>
      <c r="AK1519" s="31"/>
      <c r="AL1519" s="31"/>
      <c r="AM1519" s="31"/>
      <c r="AN1519" s="31"/>
      <c r="AO1519" s="31"/>
      <c r="AP1519" s="31"/>
      <c r="AQ1519" s="31"/>
      <c r="AR1519" s="31"/>
      <c r="AS1519" s="31"/>
      <c r="AT1519" s="31"/>
      <c r="AU1519" s="31"/>
      <c r="AV1519" s="31"/>
      <c r="AW1519" s="31"/>
      <c r="AX1519" s="31"/>
      <c r="AY1519" s="31"/>
      <c r="AZ1519" s="31"/>
      <c r="BA1519" s="31"/>
      <c r="BB1519" s="31"/>
      <c r="BC1519" s="31"/>
      <c r="BD1519" s="31"/>
      <c r="BE1519" s="31"/>
      <c r="BF1519" s="31"/>
      <c r="BG1519" s="31"/>
      <c r="BH1519" s="31"/>
      <c r="BI1519" s="31"/>
      <c r="BJ1519" s="31"/>
      <c r="BK1519" s="31"/>
      <c r="BL1519" s="31"/>
      <c r="BM1519" s="29"/>
      <c r="BN1519" s="16"/>
    </row>
    <row r="1520" customFormat="false" ht="12.75" hidden="true" customHeight="true" outlineLevel="0" collapsed="false">
      <c r="A1520" s="26" t="n">
        <v>1507</v>
      </c>
      <c r="B1520" s="34" t="s">
        <v>2118</v>
      </c>
      <c r="C1520" s="27" t="s">
        <v>2119</v>
      </c>
      <c r="D1520" s="27"/>
      <c r="E1520" s="31"/>
      <c r="F1520" s="31"/>
      <c r="G1520" s="31"/>
      <c r="H1520" s="31"/>
      <c r="I1520" s="31"/>
      <c r="J1520" s="31"/>
      <c r="K1520" s="31"/>
      <c r="L1520" s="31"/>
      <c r="M1520" s="31"/>
      <c r="N1520" s="31"/>
      <c r="O1520" s="31"/>
      <c r="P1520" s="31"/>
      <c r="Q1520" s="31"/>
      <c r="R1520" s="31"/>
      <c r="S1520" s="31"/>
      <c r="T1520" s="31"/>
      <c r="U1520" s="31"/>
      <c r="V1520" s="31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31"/>
      <c r="AK1520" s="31"/>
      <c r="AL1520" s="31"/>
      <c r="AM1520" s="31"/>
      <c r="AN1520" s="31"/>
      <c r="AO1520" s="31"/>
      <c r="AP1520" s="31"/>
      <c r="AQ1520" s="31"/>
      <c r="AR1520" s="31"/>
      <c r="AS1520" s="31"/>
      <c r="AT1520" s="31"/>
      <c r="AU1520" s="31"/>
      <c r="AV1520" s="31"/>
      <c r="AW1520" s="31"/>
      <c r="AX1520" s="31"/>
      <c r="AY1520" s="31"/>
      <c r="AZ1520" s="31"/>
      <c r="BA1520" s="31"/>
      <c r="BB1520" s="31"/>
      <c r="BC1520" s="31"/>
      <c r="BD1520" s="31"/>
      <c r="BE1520" s="31"/>
      <c r="BF1520" s="31"/>
      <c r="BG1520" s="31"/>
      <c r="BH1520" s="31"/>
      <c r="BI1520" s="31"/>
      <c r="BJ1520" s="31"/>
      <c r="BK1520" s="31"/>
      <c r="BL1520" s="31"/>
      <c r="BM1520" s="29"/>
      <c r="BN1520" s="16"/>
    </row>
    <row r="1521" customFormat="false" ht="12.75" hidden="true" customHeight="true" outlineLevel="0" collapsed="false">
      <c r="A1521" s="26" t="n">
        <v>1508</v>
      </c>
      <c r="B1521" s="34" t="s">
        <v>2120</v>
      </c>
      <c r="C1521" s="27" t="s">
        <v>1243</v>
      </c>
      <c r="D1521" s="27"/>
      <c r="E1521" s="31"/>
      <c r="F1521" s="31"/>
      <c r="G1521" s="31"/>
      <c r="H1521" s="31"/>
      <c r="I1521" s="31"/>
      <c r="J1521" s="31"/>
      <c r="K1521" s="31"/>
      <c r="L1521" s="31"/>
      <c r="M1521" s="31"/>
      <c r="N1521" s="31"/>
      <c r="O1521" s="31"/>
      <c r="P1521" s="31"/>
      <c r="Q1521" s="31"/>
      <c r="R1521" s="31"/>
      <c r="S1521" s="31"/>
      <c r="T1521" s="31"/>
      <c r="U1521" s="31"/>
      <c r="V1521" s="31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31"/>
      <c r="AK1521" s="31"/>
      <c r="AL1521" s="31"/>
      <c r="AM1521" s="31"/>
      <c r="AN1521" s="31"/>
      <c r="AO1521" s="31"/>
      <c r="AP1521" s="31"/>
      <c r="AQ1521" s="31"/>
      <c r="AR1521" s="31"/>
      <c r="AS1521" s="31"/>
      <c r="AT1521" s="31"/>
      <c r="AU1521" s="31"/>
      <c r="AV1521" s="31"/>
      <c r="AW1521" s="31"/>
      <c r="AX1521" s="31"/>
      <c r="AY1521" s="31"/>
      <c r="AZ1521" s="31"/>
      <c r="BA1521" s="31"/>
      <c r="BB1521" s="31"/>
      <c r="BC1521" s="31"/>
      <c r="BD1521" s="31"/>
      <c r="BE1521" s="31"/>
      <c r="BF1521" s="31"/>
      <c r="BG1521" s="31"/>
      <c r="BH1521" s="31"/>
      <c r="BI1521" s="31"/>
      <c r="BJ1521" s="31"/>
      <c r="BK1521" s="31"/>
      <c r="BL1521" s="31"/>
      <c r="BM1521" s="29"/>
      <c r="BN1521" s="16"/>
    </row>
    <row r="1522" customFormat="false" ht="12.75" hidden="true" customHeight="true" outlineLevel="0" collapsed="false">
      <c r="A1522" s="26" t="n">
        <v>1509</v>
      </c>
      <c r="B1522" s="34" t="s">
        <v>2121</v>
      </c>
      <c r="C1522" s="27" t="s">
        <v>1243</v>
      </c>
      <c r="D1522" s="27"/>
      <c r="E1522" s="31"/>
      <c r="F1522" s="31"/>
      <c r="G1522" s="31"/>
      <c r="H1522" s="31"/>
      <c r="I1522" s="31"/>
      <c r="J1522" s="31"/>
      <c r="K1522" s="31"/>
      <c r="L1522" s="31"/>
      <c r="M1522" s="31"/>
      <c r="N1522" s="31"/>
      <c r="O1522" s="31"/>
      <c r="P1522" s="31"/>
      <c r="Q1522" s="31"/>
      <c r="R1522" s="31"/>
      <c r="S1522" s="31"/>
      <c r="T1522" s="31"/>
      <c r="U1522" s="31"/>
      <c r="V1522" s="31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31"/>
      <c r="AK1522" s="31"/>
      <c r="AL1522" s="31"/>
      <c r="AM1522" s="31"/>
      <c r="AN1522" s="31"/>
      <c r="AO1522" s="31"/>
      <c r="AP1522" s="31"/>
      <c r="AQ1522" s="31"/>
      <c r="AR1522" s="31"/>
      <c r="AS1522" s="31"/>
      <c r="AT1522" s="31"/>
      <c r="AU1522" s="31"/>
      <c r="AV1522" s="31"/>
      <c r="AW1522" s="31"/>
      <c r="AX1522" s="31"/>
      <c r="AY1522" s="31"/>
      <c r="AZ1522" s="31"/>
      <c r="BA1522" s="31"/>
      <c r="BB1522" s="31"/>
      <c r="BC1522" s="31"/>
      <c r="BD1522" s="31"/>
      <c r="BE1522" s="31"/>
      <c r="BF1522" s="31"/>
      <c r="BG1522" s="31"/>
      <c r="BH1522" s="31"/>
      <c r="BI1522" s="31"/>
      <c r="BJ1522" s="31"/>
      <c r="BK1522" s="31"/>
      <c r="BL1522" s="31"/>
      <c r="BM1522" s="29"/>
      <c r="BN1522" s="16"/>
    </row>
    <row r="1523" customFormat="false" ht="12.75" hidden="true" customHeight="true" outlineLevel="0" collapsed="false">
      <c r="A1523" s="26" t="n">
        <v>1510</v>
      </c>
      <c r="B1523" s="34" t="s">
        <v>2122</v>
      </c>
      <c r="C1523" s="27" t="s">
        <v>2123</v>
      </c>
      <c r="D1523" s="27"/>
      <c r="E1523" s="31"/>
      <c r="F1523" s="31"/>
      <c r="G1523" s="31"/>
      <c r="H1523" s="31"/>
      <c r="I1523" s="31"/>
      <c r="J1523" s="31"/>
      <c r="K1523" s="31"/>
      <c r="L1523" s="31"/>
      <c r="M1523" s="31"/>
      <c r="N1523" s="31"/>
      <c r="O1523" s="31"/>
      <c r="P1523" s="31"/>
      <c r="Q1523" s="31"/>
      <c r="R1523" s="31"/>
      <c r="S1523" s="31"/>
      <c r="T1523" s="31"/>
      <c r="U1523" s="31"/>
      <c r="V1523" s="31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31"/>
      <c r="AK1523" s="31"/>
      <c r="AL1523" s="31"/>
      <c r="AM1523" s="31"/>
      <c r="AN1523" s="31"/>
      <c r="AO1523" s="31"/>
      <c r="AP1523" s="31"/>
      <c r="AQ1523" s="31"/>
      <c r="AR1523" s="31"/>
      <c r="AS1523" s="31"/>
      <c r="AT1523" s="31"/>
      <c r="AU1523" s="31"/>
      <c r="AV1523" s="31"/>
      <c r="AW1523" s="31"/>
      <c r="AX1523" s="31"/>
      <c r="AY1523" s="31"/>
      <c r="AZ1523" s="31"/>
      <c r="BA1523" s="31"/>
      <c r="BB1523" s="31"/>
      <c r="BC1523" s="31"/>
      <c r="BD1523" s="31"/>
      <c r="BE1523" s="31"/>
      <c r="BF1523" s="31"/>
      <c r="BG1523" s="31"/>
      <c r="BH1523" s="31"/>
      <c r="BI1523" s="31"/>
      <c r="BJ1523" s="31"/>
      <c r="BK1523" s="31"/>
      <c r="BL1523" s="31"/>
      <c r="BM1523" s="29"/>
      <c r="BN1523" s="16"/>
    </row>
    <row r="1524" customFormat="false" ht="12.95" hidden="false" customHeight="true" outlineLevel="0" collapsed="false">
      <c r="A1524" s="26" t="n">
        <v>1511</v>
      </c>
      <c r="B1524" s="35"/>
      <c r="C1524" s="23" t="s">
        <v>2124</v>
      </c>
      <c r="D1524" s="23"/>
      <c r="E1524" s="29" t="n">
        <f aca="false">SUM(E14,E31,E96,E114,E128,E201,E247,E359,E400,E455,E466,E506,E547,E609,E629,E681,E694,E745,E807,E890,E911:E1523)</f>
        <v>3344</v>
      </c>
      <c r="F1524" s="29" t="n">
        <f aca="false">SUM(F14,F31,F96,F114,F128,F201,F247,F359,F400,F455,F466,F506,F547,F609,F629,F681,F694,F745,F807,F890,F911:F1523)</f>
        <v>2803</v>
      </c>
      <c r="G1524" s="29" t="n">
        <f aca="false">SUM(G14,G31,G96,G114,G128,G201,G247,G359,G400,G455,G466,G506,G547,G609,G629,G681,G694,G745,G807,G890,G911:G1523)</f>
        <v>20</v>
      </c>
      <c r="H1524" s="29" t="n">
        <f aca="false">SUM(H14,H31,H96,H114,H128,H201,H247,H359,H400,H455,H466,H506,H547,H609,H629,H681,H694,H745,H807,H890,H911:H1523)</f>
        <v>12</v>
      </c>
      <c r="I1524" s="29" t="n">
        <f aca="false">SUM(I14,I31,I96,I114,I128,I201,I247,I359,I400,I455,I466,I506,I547,I609,I629,I681,I694,I745,I807,I890,I911:I1523)</f>
        <v>509</v>
      </c>
      <c r="J1524" s="29" t="n">
        <f aca="false">SUM(J14,J31,J96,J114,J128,J201,J247,J359,J400,J455,J466,J506,J547,J609,J629,J681,J694,J745,J807,J890,J911:J1523)</f>
        <v>1</v>
      </c>
      <c r="K1524" s="29" t="n">
        <f aca="false">SUM(K14,K31,K96,K114,K128,K201,K247,K359,K400,K455,K466,K506,K547,K609,K629,K681,K694,K745,K807,K890,K911:K1523)</f>
        <v>51</v>
      </c>
      <c r="L1524" s="29" t="n">
        <f aca="false">SUM(L14,L31,L96,L114,L128,L201,L247,L359,L400,L455,L466,L506,L547,L609,L629,L681,L694,L745,L807,L890,L911:L1523)</f>
        <v>94</v>
      </c>
      <c r="M1524" s="29" t="n">
        <f aca="false">SUM(M14,M31,M96,M114,M128,M201,M247,M359,M400,M455,M466,M506,M547,M609,M629,M681,M694,M745,M807,M890,M911:M1523)</f>
        <v>46</v>
      </c>
      <c r="N1524" s="29" t="n">
        <f aca="false">SUM(N14,N31,N96,N114,N128,N201,N247,N359,N400,N455,N466,N506,N547,N609,N629,N681,N694,N745,N807,N890,N911:N1523)</f>
        <v>9</v>
      </c>
      <c r="O1524" s="29" t="n">
        <f aca="false">SUM(O14,O31,O96,O114,O128,O201,O247,O359,O400,O455,O466,O506,O547,O609,O629,O681,O694,O745,O807,O890,O911:O1523)</f>
        <v>5</v>
      </c>
      <c r="P1524" s="29" t="n">
        <f aca="false">SUM(P14,P31,P96,P114,P128,P201,P247,P359,P400,P455,P466,P506,P547,P609,P629,P681,P694,P745,P807,P890,P911:P1523)</f>
        <v>8</v>
      </c>
      <c r="Q1524" s="29" t="n">
        <f aca="false">SUM(Q14,Q31,Q96,Q114,Q128,Q201,Q247,Q359,Q400,Q455,Q466,Q506,Q547,Q609,Q629,Q681,Q694,Q745,Q807,Q890,Q911:Q1523)</f>
        <v>22</v>
      </c>
      <c r="R1524" s="29" t="n">
        <f aca="false">SUM(R14,R31,R96,R114,R128,R201,R247,R359,R400,R455,R466,R506,R547,R609,R629,R681,R694,R745,R807,R890,R911:R1523)</f>
        <v>273</v>
      </c>
      <c r="S1524" s="29" t="n">
        <f aca="false">SUM(S14,S31,S96,S114,S128,S201,S247,S359,S400,S455,S466,S506,S547,S609,S629,S681,S694,S745,S807,S890,S911:S1523)</f>
        <v>1</v>
      </c>
      <c r="T1524" s="29" t="n">
        <f aca="false">SUM(T14,T31,T96,T114,T128,T201,T247,T359,T400,T455,T466,T506,T547,T609,T629,T681,T694,T745,T807,T890,T911:T1523)</f>
        <v>460</v>
      </c>
      <c r="U1524" s="29" t="n">
        <f aca="false">SUM(U14,U31,U96,U114,U128,U201,U247,U359,U400,U455,U466,U506,U547,U609,U629,U681,U694,U745,U807,U890,U911:U1523)</f>
        <v>31</v>
      </c>
      <c r="V1524" s="29" t="n">
        <f aca="false">SUM(V14,V31,V96,V114,V128,V201,V247,V359,V400,V455,V466,V506,V547,V609,V629,V681,V694,V745,V807,V890,V911:V1523)</f>
        <v>51</v>
      </c>
      <c r="W1524" s="29" t="n">
        <f aca="false">SUM(W14,W31,W96,W114,W128,W201,W247,W359,W400,W455,W466,W506,W547,W609,W629,W681,W694,W745,W807,W890,W911:W1523)</f>
        <v>109</v>
      </c>
      <c r="X1524" s="29" t="n">
        <f aca="false">SUM(X14,X31,X96,X114,X128,X201,X247,X359,X400,X455,X466,X506,X547,X609,X629,X681,X694,X745,X807,X890,X911:X1523)</f>
        <v>179</v>
      </c>
      <c r="Y1524" s="29" t="n">
        <f aca="false">SUM(Y14,Y31,Y96,Y114,Y128,Y201,Y247,Y359,Y400,Y455,Y466,Y506,Y547,Y609,Y629,Y681,Y694,Y745,Y807,Y890,Y911:Y1523)</f>
        <v>80</v>
      </c>
      <c r="Z1524" s="29" t="n">
        <f aca="false">SUM(Z14,Z31,Z96,Z114,Z128,Z201,Z247,Z359,Z400,Z455,Z466,Z506,Z547,Z609,Z629,Z681,Z694,Z745,Z807,Z890,Z911:Z1523)</f>
        <v>10</v>
      </c>
      <c r="AA1524" s="29" t="n">
        <f aca="false">SUM(AA14,AA31,AA96,AA114,AA128,AA201,AA247,AA359,AA400,AA455,AA466,AA506,AA547,AA609,AA629,AA681,AA694,AA745,AA807,AA890,AA911:AA1523)</f>
        <v>0</v>
      </c>
      <c r="AB1524" s="29" t="n">
        <f aca="false">SUM(AB14,AB31,AB96,AB114,AB128,AB201,AB247,AB359,AB400,AB455,AB466,AB506,AB547,AB609,AB629,AB681,AB694,AB745,AB807,AB890,AB911:AB1523)</f>
        <v>73</v>
      </c>
      <c r="AC1524" s="29" t="n">
        <f aca="false">SUM(AC14,AC31,AC96,AC114,AC128,AC201,AC247,AC359,AC400,AC455,AC466,AC506,AC547,AC609,AC629,AC681,AC694,AC745,AC807,AC890,AC911:AC1523)</f>
        <v>0</v>
      </c>
      <c r="AD1524" s="29" t="n">
        <f aca="false">SUM(AD14,AD31,AD96,AD114,AD128,AD201,AD247,AD359,AD400,AD455,AD466,AD506,AD547,AD609,AD629,AD681,AD694,AD745,AD807,AD890,AD911:AD1523)</f>
        <v>71</v>
      </c>
      <c r="AE1524" s="29" t="n">
        <f aca="false">SUM(AE14,AE31,AE96,AE114,AE128,AE201,AE247,AE359,AE400,AE455,AE466,AE506,AE547,AE609,AE629,AE681,AE694,AE745,AE807,AE890,AE911:AE1523)</f>
        <v>3</v>
      </c>
      <c r="AF1524" s="29" t="n">
        <f aca="false">SUM(AF14,AF31,AF96,AF114,AF128,AF201,AF247,AF359,AF400,AF455,AF466,AF506,AF547,AF609,AF629,AF681,AF694,AF745,AF807,AF890,AF911:AF1523)</f>
        <v>22</v>
      </c>
      <c r="AG1524" s="29" t="n">
        <f aca="false">SUM(AG14,AG31,AG96,AG114,AG128,AG201,AG247,AG359,AG400,AG455,AG466,AG506,AG547,AG609,AG629,AG681,AG694,AG745,AG807,AG890,AG911:AG1523)</f>
        <v>318</v>
      </c>
      <c r="AH1524" s="29" t="n">
        <f aca="false">SUM(AH14,AH31,AH96,AH114,AH128,AH201,AH247,AH359,AH400,AH455,AH466,AH506,AH547,AH609,AH629,AH681,AH694,AH745,AH807,AH890,AH911:AH1523)</f>
        <v>668</v>
      </c>
      <c r="AI1524" s="29" t="n">
        <f aca="false">SUM(AI14,AI31,AI96,AI114,AI128,AI201,AI247,AI359,AI400,AI455,AI466,AI506,AI547,AI609,AI629,AI681,AI694,AI745,AI807,AI890,AI911:AI1523)</f>
        <v>0</v>
      </c>
      <c r="AJ1524" s="29" t="n">
        <f aca="false">SUM(AJ14,AJ31,AJ96,AJ114,AJ128,AJ201,AJ247,AJ359,AJ400,AJ455,AJ466,AJ506,AJ547,AJ609,AJ629,AJ681,AJ694,AJ745,AJ807,AJ890,AJ911:AJ1523)</f>
        <v>0</v>
      </c>
      <c r="AK1524" s="29" t="n">
        <f aca="false">SUM(AK14,AK31,AK96,AK114,AK128,AK201,AK247,AK359,AK400,AK455,AK466,AK506,AK547,AK609,AK629,AK681,AK694,AK745,AK807,AK890,AK911:AK1523)</f>
        <v>1049</v>
      </c>
      <c r="AL1524" s="29" t="n">
        <f aca="false">SUM(AL14,AL31,AL96,AL114,AL128,AL201,AL247,AL359,AL400,AL455,AL466,AL506,AL547,AL609,AL629,AL681,AL694,AL745,AL807,AL890,AL911:AL1523)</f>
        <v>123</v>
      </c>
      <c r="AM1524" s="29" t="n">
        <f aca="false">SUM(AM14,AM31,AM96,AM114,AM128,AM201,AM247,AM359,AM400,AM455,AM466,AM506,AM547,AM609,AM629,AM681,AM694,AM745,AM807,AM890,AM911:AM1523)</f>
        <v>15</v>
      </c>
      <c r="AN1524" s="29" t="n">
        <f aca="false">SUM(AN14,AN31,AN96,AN114,AN128,AN201,AN247,AN359,AN400,AN455,AN466,AN506,AN547,AN609,AN629,AN681,AN694,AN745,AN807,AN890,AN911:AN1523)</f>
        <v>0</v>
      </c>
      <c r="AO1524" s="29" t="n">
        <f aca="false">SUM(AO14,AO31,AO96,AO114,AO128,AO201,AO247,AO359,AO400,AO455,AO466,AO506,AO547,AO609,AO629,AO681,AO694,AO745,AO807,AO890,AO911:AO1523)</f>
        <v>6</v>
      </c>
      <c r="AP1524" s="29" t="n">
        <f aca="false">SUM(AP14,AP31,AP96,AP114,AP128,AP201,AP247,AP359,AP400,AP455,AP466,AP506,AP547,AP609,AP629,AP681,AP694,AP745,AP807,AP890,AP911:AP1523)</f>
        <v>66</v>
      </c>
      <c r="AQ1524" s="29" t="n">
        <f aca="false">SUM(AQ14,AQ31,AQ96,AQ114,AQ128,AQ201,AQ247,AQ359,AQ400,AQ455,AQ466,AQ506,AQ547,AQ609,AQ629,AQ681,AQ694,AQ745,AQ807,AQ890,AQ911:AQ1523)</f>
        <v>72</v>
      </c>
      <c r="AR1524" s="29" t="n">
        <f aca="false">SUM(AR14,AR31,AR96,AR114,AR128,AR201,AR247,AR359,AR400,AR455,AR466,AR506,AR547,AR609,AR629,AR681,AR694,AR745,AR807,AR890,AR911:AR1523)</f>
        <v>307</v>
      </c>
      <c r="AS1524" s="29" t="n">
        <f aca="false">SUM(AS14,AS31,AS96,AS114,AS128,AS201,AS247,AS359,AS400,AS455,AS466,AS506,AS547,AS609,AS629,AS681,AS694,AS745,AS807,AS890,AS911:AS1523)</f>
        <v>324</v>
      </c>
      <c r="AT1524" s="29" t="n">
        <f aca="false">SUM(AT14,AT31,AT96,AT114,AT128,AT201,AT247,AT359,AT400,AT455,AT466,AT506,AT547,AT609,AT629,AT681,AT694,AT745,AT807,AT890,AT911:AT1523)</f>
        <v>0</v>
      </c>
      <c r="AU1524" s="29" t="n">
        <f aca="false">SUM(AU14,AU31,AU96,AU114,AU128,AU201,AU247,AU359,AU400,AU455,AU466,AU506,AU547,AU609,AU629,AU681,AU694,AU745,AU807,AU890,AU911:AU1523)</f>
        <v>269</v>
      </c>
      <c r="AV1524" s="29" t="n">
        <f aca="false">SUM(AV14,AV31,AV96,AV114,AV128,AV201,AV247,AV359,AV400,AV455,AV466,AV506,AV547,AV609,AV629,AV681,AV694,AV745,AV807,AV890,AV911:AV1523)</f>
        <v>1</v>
      </c>
      <c r="AW1524" s="29" t="n">
        <f aca="false">SUM(AW14,AW31,AW96,AW114,AW128,AW201,AW247,AW359,AW400,AW455,AW466,AW506,AW547,AW609,AW629,AW681,AW694,AW745,AW807,AW890,AW911:AW1523)</f>
        <v>19</v>
      </c>
      <c r="AX1524" s="29" t="n">
        <f aca="false">SUM(AX14,AX31,AX96,AX114,AX128,AX201,AX247,AX359,AX400,AX455,AX466,AX506,AX547,AX609,AX629,AX681,AX694,AX745,AX807,AX890,AX911:AX1523)</f>
        <v>36</v>
      </c>
      <c r="AY1524" s="29" t="n">
        <f aca="false">SUM(AY14,AY31,AY96,AY114,AY128,AY201,AY247,AY359,AY400,AY455,AY466,AY506,AY547,AY609,AY629,AY681,AY694,AY745,AY807,AY890,AY911:AY1523)</f>
        <v>127</v>
      </c>
      <c r="AZ1524" s="29" t="n">
        <f aca="false">SUM(AZ14,AZ31,AZ96,AZ114,AZ128,AZ201,AZ247,AZ359,AZ400,AZ455,AZ466,AZ506,AZ547,AZ609,AZ629,AZ681,AZ694,AZ745,AZ807,AZ890,AZ911:AZ1523)</f>
        <v>86</v>
      </c>
      <c r="BA1524" s="29" t="n">
        <f aca="false">SUM(BA14,BA31,BA96,BA114,BA128,BA201,BA247,BA359,BA400,BA455,BA466,BA506,BA547,BA609,BA629,BA681,BA694,BA745,BA807,BA890,BA911:BA1523)</f>
        <v>0</v>
      </c>
      <c r="BB1524" s="29" t="n">
        <f aca="false">SUM(BB14,BB31,BB96,BB114,BB128,BB201,BB247,BB359,BB400,BB455,BB466,BB506,BB547,BB609,BB629,BB681,BB694,BB745,BB807,BB890,BB911:BB1523)</f>
        <v>0</v>
      </c>
      <c r="BC1524" s="29" t="n">
        <f aca="false">SUM(BC14,BC31,BC96,BC114,BC128,BC201,BC247,BC359,BC400,BC455,BC466,BC506,BC547,BC609,BC629,BC681,BC694,BC745,BC807,BC890,BC911:BC1523)</f>
        <v>18</v>
      </c>
      <c r="BD1524" s="29" t="n">
        <f aca="false">SUM(BD14,BD31,BD96,BD114,BD128,BD201,BD247,BD359,BD400,BD455,BD466,BD506,BD547,BD609,BD629,BD681,BD694,BD745,BD807,BD890,BD911:BD1523)</f>
        <v>0</v>
      </c>
      <c r="BE1524" s="29" t="n">
        <f aca="false">SUM(BE14,BE31,BE96,BE114,BE128,BE201,BE247,BE359,BE400,BE455,BE466,BE506,BE547,BE609,BE629,BE681,BE694,BE745,BE807,BE890,BE911:BE1523)</f>
        <v>16</v>
      </c>
      <c r="BF1524" s="29" t="n">
        <f aca="false">SUM(BF14,BF31,BF96,BF114,BF128,BF201,BF247,BF359,BF400,BF455,BF466,BF506,BF547,BF609,BF629,BF681,BF694,BF745,BF807,BF890,BF911:BF1523)</f>
        <v>0</v>
      </c>
      <c r="BG1524" s="29" t="n">
        <f aca="false">SUM(BG14,BG31,BG96,BG114,BG128,BG201,BG247,BG359,BG400,BG455,BG466,BG506,BG547,BG609,BG629,BG681,BG694,BG745,BG807,BG890,BG911:BG1523)</f>
        <v>0</v>
      </c>
      <c r="BH1524" s="29" t="n">
        <f aca="false">SUM(BH14,BH31,BH96,BH114,BH128,BH201,BH247,BH359,BH400,BH455,BH466,BH506,BH547,BH609,BH629,BH681,BH694,BH745,BH807,BH890,BH911:BH1523)</f>
        <v>0</v>
      </c>
      <c r="BI1524" s="29" t="n">
        <f aca="false">SUM(BI14,BI31,BI96,BI114,BI128,BI201,BI247,BI359,BI400,BI455,BI466,BI506,BI547,BI609,BI629,BI681,BI694,BI745,BI807,BI890,BI911:BI1523)</f>
        <v>0</v>
      </c>
      <c r="BJ1524" s="29" t="n">
        <f aca="false">SUM(BJ14,BJ31,BJ96,BJ114,BJ128,BJ201,BJ247,BJ359,BJ400,BJ455,BJ466,BJ506,BJ547,BJ609,BJ629,BJ681,BJ694,BJ745,BJ807,BJ890,BJ911:BJ1523)</f>
        <v>0</v>
      </c>
      <c r="BK1524" s="29" t="n">
        <f aca="false">SUM(BK14,BK31,BK96,BK114,BK128,BK201,BK247,BK359,BK400,BK455,BK466,BK506,BK547,BK609,BK629,BK681,BK694,BK745,BK807,BK890,BK911:BK1523)</f>
        <v>0</v>
      </c>
      <c r="BL1524" s="29" t="n">
        <f aca="false">SUM(BL14,BL31,BL96,BL114,BL128,BL201,BL247,BL359,BL400,BL455,BL466,BL506,BL547,BL609,BL629,BL681,BL694,BL745,BL807,BL890,BL911:BL1523)</f>
        <v>158</v>
      </c>
      <c r="BM1524" s="29" t="n">
        <f aca="false">SUM(BM14,BM31,BM96,BM114,BM128,BM201,BM247,BM359,BM400,BM455,BM466,BM506,BM547,BM609,BM629,BM681,BM694,BM745,BM807,BM890,BM911:BM1523)</f>
        <v>2</v>
      </c>
      <c r="BN1524" s="16"/>
    </row>
    <row r="1525" customFormat="false" ht="20.45" hidden="false" customHeight="true" outlineLevel="0" collapsed="false">
      <c r="A1525" s="26" t="n">
        <v>1512</v>
      </c>
      <c r="B1525" s="10"/>
      <c r="C1525" s="36" t="s">
        <v>2125</v>
      </c>
      <c r="D1525" s="36"/>
      <c r="E1525" s="29" t="n">
        <v>932</v>
      </c>
      <c r="F1525" s="29" t="n">
        <v>576</v>
      </c>
      <c r="G1525" s="29" t="n">
        <v>5</v>
      </c>
      <c r="H1525" s="29" t="n">
        <v>4</v>
      </c>
      <c r="I1525" s="29" t="n">
        <v>347</v>
      </c>
      <c r="J1525" s="29"/>
      <c r="K1525" s="29" t="n">
        <v>50</v>
      </c>
      <c r="L1525" s="29" t="n">
        <v>87</v>
      </c>
      <c r="M1525" s="29" t="n">
        <v>15</v>
      </c>
      <c r="N1525" s="29" t="n">
        <v>2</v>
      </c>
      <c r="O1525" s="29" t="n">
        <v>1</v>
      </c>
      <c r="P1525" s="29" t="n">
        <v>3</v>
      </c>
      <c r="Q1525" s="29" t="n">
        <v>3</v>
      </c>
      <c r="R1525" s="29" t="n">
        <v>186</v>
      </c>
      <c r="S1525" s="29"/>
      <c r="T1525" s="31" t="n">
        <v>4</v>
      </c>
      <c r="U1525" s="31" t="n">
        <v>1</v>
      </c>
      <c r="V1525" s="31" t="n">
        <v>1</v>
      </c>
      <c r="W1525" s="31" t="n">
        <v>2</v>
      </c>
      <c r="X1525" s="31"/>
      <c r="Y1525" s="31"/>
      <c r="Z1525" s="31"/>
      <c r="AA1525" s="31"/>
      <c r="AB1525" s="31" t="n">
        <v>17</v>
      </c>
      <c r="AC1525" s="31"/>
      <c r="AD1525" s="31" t="n">
        <v>34</v>
      </c>
      <c r="AE1525" s="31" t="n">
        <v>2</v>
      </c>
      <c r="AF1525" s="31" t="n">
        <v>1</v>
      </c>
      <c r="AG1525" s="31" t="n">
        <v>162</v>
      </c>
      <c r="AH1525" s="31" t="n">
        <v>242</v>
      </c>
      <c r="AI1525" s="31"/>
      <c r="AJ1525" s="31"/>
      <c r="AK1525" s="31" t="n">
        <v>70</v>
      </c>
      <c r="AL1525" s="31" t="n">
        <v>41</v>
      </c>
      <c r="AM1525" s="31" t="n">
        <v>3</v>
      </c>
      <c r="AN1525" s="31"/>
      <c r="AO1525" s="31" t="n">
        <v>1</v>
      </c>
      <c r="AP1525" s="31" t="n">
        <v>13</v>
      </c>
      <c r="AQ1525" s="31" t="n">
        <v>11</v>
      </c>
      <c r="AR1525" s="31" t="n">
        <v>25</v>
      </c>
      <c r="AS1525" s="31" t="n">
        <v>35</v>
      </c>
      <c r="AT1525" s="31"/>
      <c r="AU1525" s="31" t="n">
        <v>7</v>
      </c>
      <c r="AV1525" s="31"/>
      <c r="AW1525" s="31" t="n">
        <v>3</v>
      </c>
      <c r="AX1525" s="31"/>
      <c r="AY1525" s="31" t="n">
        <v>4</v>
      </c>
      <c r="AZ1525" s="31"/>
      <c r="BA1525" s="31"/>
      <c r="BB1525" s="31"/>
      <c r="BC1525" s="31" t="n">
        <v>4</v>
      </c>
      <c r="BD1525" s="31"/>
      <c r="BE1525" s="31" t="n">
        <v>11</v>
      </c>
      <c r="BF1525" s="31"/>
      <c r="BG1525" s="31"/>
      <c r="BH1525" s="31"/>
      <c r="BI1525" s="31"/>
      <c r="BJ1525" s="31"/>
      <c r="BK1525" s="31"/>
      <c r="BL1525" s="31" t="n">
        <v>15</v>
      </c>
      <c r="BM1525" s="29"/>
      <c r="BN1525" s="16"/>
    </row>
    <row r="1526" customFormat="false" ht="20.45" hidden="false" customHeight="true" outlineLevel="0" collapsed="false">
      <c r="A1526" s="26" t="n">
        <v>1513</v>
      </c>
      <c r="B1526" s="10"/>
      <c r="C1526" s="37" t="s">
        <v>2126</v>
      </c>
      <c r="D1526" s="37"/>
      <c r="E1526" s="29" t="n">
        <v>1503</v>
      </c>
      <c r="F1526" s="29" t="n">
        <v>1358</v>
      </c>
      <c r="G1526" s="29" t="n">
        <v>6</v>
      </c>
      <c r="H1526" s="29" t="n">
        <v>5</v>
      </c>
      <c r="I1526" s="29" t="n">
        <v>134</v>
      </c>
      <c r="J1526" s="29" t="n">
        <v>1</v>
      </c>
      <c r="K1526" s="29" t="n">
        <v>1</v>
      </c>
      <c r="L1526" s="29" t="n">
        <v>7</v>
      </c>
      <c r="M1526" s="29" t="n">
        <v>31</v>
      </c>
      <c r="N1526" s="29" t="n">
        <v>7</v>
      </c>
      <c r="O1526" s="29" t="n">
        <v>4</v>
      </c>
      <c r="P1526" s="29" t="n">
        <v>4</v>
      </c>
      <c r="Q1526" s="29" t="n">
        <v>11</v>
      </c>
      <c r="R1526" s="29" t="n">
        <v>68</v>
      </c>
      <c r="S1526" s="29"/>
      <c r="T1526" s="31" t="n">
        <v>136</v>
      </c>
      <c r="U1526" s="31" t="n">
        <v>28</v>
      </c>
      <c r="V1526" s="31" t="n">
        <v>35</v>
      </c>
      <c r="W1526" s="31" t="n">
        <v>37</v>
      </c>
      <c r="X1526" s="31" t="n">
        <v>32</v>
      </c>
      <c r="Y1526" s="31" t="n">
        <v>4</v>
      </c>
      <c r="Z1526" s="31"/>
      <c r="AA1526" s="31"/>
      <c r="AB1526" s="31" t="n">
        <v>52</v>
      </c>
      <c r="AC1526" s="31"/>
      <c r="AD1526" s="31" t="n">
        <v>31</v>
      </c>
      <c r="AE1526" s="31" t="n">
        <v>1</v>
      </c>
      <c r="AF1526" s="31" t="n">
        <v>21</v>
      </c>
      <c r="AG1526" s="31" t="n">
        <v>154</v>
      </c>
      <c r="AH1526" s="31" t="n">
        <v>391</v>
      </c>
      <c r="AI1526" s="31"/>
      <c r="AJ1526" s="31"/>
      <c r="AK1526" s="31" t="n">
        <v>490</v>
      </c>
      <c r="AL1526" s="31" t="n">
        <v>72</v>
      </c>
      <c r="AM1526" s="31" t="n">
        <v>10</v>
      </c>
      <c r="AN1526" s="31"/>
      <c r="AO1526" s="31"/>
      <c r="AP1526" s="31" t="n">
        <v>17</v>
      </c>
      <c r="AQ1526" s="31" t="n">
        <v>15</v>
      </c>
      <c r="AR1526" s="31" t="n">
        <v>97</v>
      </c>
      <c r="AS1526" s="31" t="n">
        <v>133</v>
      </c>
      <c r="AT1526" s="31"/>
      <c r="AU1526" s="31" t="n">
        <v>103</v>
      </c>
      <c r="AV1526" s="31" t="n">
        <v>1</v>
      </c>
      <c r="AW1526" s="31" t="n">
        <v>12</v>
      </c>
      <c r="AX1526" s="31" t="n">
        <v>19</v>
      </c>
      <c r="AY1526" s="31" t="n">
        <v>44</v>
      </c>
      <c r="AZ1526" s="31" t="n">
        <v>27</v>
      </c>
      <c r="BA1526" s="31"/>
      <c r="BB1526" s="31"/>
      <c r="BC1526" s="31" t="n">
        <v>13</v>
      </c>
      <c r="BD1526" s="31"/>
      <c r="BE1526" s="31" t="n">
        <v>5</v>
      </c>
      <c r="BF1526" s="31"/>
      <c r="BG1526" s="31"/>
      <c r="BH1526" s="31"/>
      <c r="BI1526" s="31"/>
      <c r="BJ1526" s="31"/>
      <c r="BK1526" s="31"/>
      <c r="BL1526" s="31" t="n">
        <v>28</v>
      </c>
      <c r="BM1526" s="29" t="n">
        <v>1</v>
      </c>
      <c r="BN1526" s="16"/>
    </row>
    <row r="1527" customFormat="false" ht="20.45" hidden="false" customHeight="true" outlineLevel="0" collapsed="false">
      <c r="A1527" s="26" t="n">
        <v>1514</v>
      </c>
      <c r="B1527" s="10"/>
      <c r="C1527" s="37" t="s">
        <v>2127</v>
      </c>
      <c r="D1527" s="37"/>
      <c r="E1527" s="29" t="n">
        <v>840</v>
      </c>
      <c r="F1527" s="29" t="n">
        <v>805</v>
      </c>
      <c r="G1527" s="29" t="n">
        <v>7</v>
      </c>
      <c r="H1527" s="29" t="n">
        <v>1</v>
      </c>
      <c r="I1527" s="29" t="n">
        <v>27</v>
      </c>
      <c r="J1527" s="29"/>
      <c r="K1527" s="29"/>
      <c r="L1527" s="29"/>
      <c r="M1527" s="29"/>
      <c r="N1527" s="29"/>
      <c r="O1527" s="29"/>
      <c r="P1527" s="29" t="n">
        <v>1</v>
      </c>
      <c r="Q1527" s="29" t="n">
        <v>8</v>
      </c>
      <c r="R1527" s="29" t="n">
        <v>18</v>
      </c>
      <c r="S1527" s="29"/>
      <c r="T1527" s="31" t="n">
        <v>280</v>
      </c>
      <c r="U1527" s="31" t="n">
        <v>2</v>
      </c>
      <c r="V1527" s="31" t="n">
        <v>15</v>
      </c>
      <c r="W1527" s="31" t="n">
        <v>70</v>
      </c>
      <c r="X1527" s="31" t="n">
        <v>138</v>
      </c>
      <c r="Y1527" s="31" t="n">
        <v>55</v>
      </c>
      <c r="Z1527" s="31"/>
      <c r="AA1527" s="31"/>
      <c r="AB1527" s="31" t="n">
        <v>4</v>
      </c>
      <c r="AC1527" s="31"/>
      <c r="AD1527" s="31" t="n">
        <v>6</v>
      </c>
      <c r="AE1527" s="31"/>
      <c r="AF1527" s="31"/>
      <c r="AG1527" s="31" t="n">
        <v>2</v>
      </c>
      <c r="AH1527" s="31" t="n">
        <v>24</v>
      </c>
      <c r="AI1527" s="31"/>
      <c r="AJ1527" s="31"/>
      <c r="AK1527" s="31" t="n">
        <v>477</v>
      </c>
      <c r="AL1527" s="31" t="n">
        <v>10</v>
      </c>
      <c r="AM1527" s="31" t="n">
        <v>2</v>
      </c>
      <c r="AN1527" s="31"/>
      <c r="AO1527" s="31" t="n">
        <v>5</v>
      </c>
      <c r="AP1527" s="31" t="n">
        <v>35</v>
      </c>
      <c r="AQ1527" s="31" t="n">
        <v>30</v>
      </c>
      <c r="AR1527" s="31" t="n">
        <v>172</v>
      </c>
      <c r="AS1527" s="31" t="n">
        <v>151</v>
      </c>
      <c r="AT1527" s="31"/>
      <c r="AU1527" s="31" t="n">
        <v>152</v>
      </c>
      <c r="AV1527" s="31"/>
      <c r="AW1527" s="31" t="n">
        <v>4</v>
      </c>
      <c r="AX1527" s="31" t="n">
        <v>17</v>
      </c>
      <c r="AY1527" s="31" t="n">
        <v>79</v>
      </c>
      <c r="AZ1527" s="31" t="n">
        <v>52</v>
      </c>
      <c r="BA1527" s="31"/>
      <c r="BB1527" s="31"/>
      <c r="BC1527" s="31" t="n">
        <v>1</v>
      </c>
      <c r="BD1527" s="31"/>
      <c r="BE1527" s="31"/>
      <c r="BF1527" s="31"/>
      <c r="BG1527" s="31"/>
      <c r="BH1527" s="31"/>
      <c r="BI1527" s="31"/>
      <c r="BJ1527" s="31"/>
      <c r="BK1527" s="31"/>
      <c r="BL1527" s="31" t="n">
        <v>95</v>
      </c>
      <c r="BM1527" s="29" t="n">
        <v>1</v>
      </c>
      <c r="BN1527" s="16"/>
    </row>
    <row r="1528" customFormat="false" ht="20.45" hidden="false" customHeight="true" outlineLevel="0" collapsed="false">
      <c r="A1528" s="26" t="n">
        <v>1515</v>
      </c>
      <c r="B1528" s="10"/>
      <c r="C1528" s="37" t="s">
        <v>2128</v>
      </c>
      <c r="D1528" s="37"/>
      <c r="E1528" s="29" t="n">
        <v>69</v>
      </c>
      <c r="F1528" s="29" t="n">
        <v>64</v>
      </c>
      <c r="G1528" s="29" t="n">
        <v>2</v>
      </c>
      <c r="H1528" s="29" t="n">
        <v>2</v>
      </c>
      <c r="I1528" s="29" t="n">
        <v>1</v>
      </c>
      <c r="J1528" s="29"/>
      <c r="K1528" s="29"/>
      <c r="L1528" s="29"/>
      <c r="M1528" s="29"/>
      <c r="N1528" s="29"/>
      <c r="O1528" s="29"/>
      <c r="P1528" s="29"/>
      <c r="Q1528" s="29"/>
      <c r="R1528" s="29" t="n">
        <v>1</v>
      </c>
      <c r="S1528" s="29" t="n">
        <v>1</v>
      </c>
      <c r="T1528" s="31" t="n">
        <v>40</v>
      </c>
      <c r="U1528" s="31"/>
      <c r="V1528" s="31"/>
      <c r="W1528" s="31"/>
      <c r="X1528" s="31" t="n">
        <v>9</v>
      </c>
      <c r="Y1528" s="31" t="n">
        <v>21</v>
      </c>
      <c r="Z1528" s="31" t="n">
        <v>10</v>
      </c>
      <c r="AA1528" s="31"/>
      <c r="AB1528" s="31"/>
      <c r="AC1528" s="31"/>
      <c r="AD1528" s="31"/>
      <c r="AE1528" s="31"/>
      <c r="AF1528" s="31"/>
      <c r="AG1528" s="31"/>
      <c r="AH1528" s="31" t="n">
        <v>11</v>
      </c>
      <c r="AI1528" s="31"/>
      <c r="AJ1528" s="31"/>
      <c r="AK1528" s="31" t="n">
        <v>12</v>
      </c>
      <c r="AL1528" s="31"/>
      <c r="AM1528" s="31"/>
      <c r="AN1528" s="31"/>
      <c r="AO1528" s="31"/>
      <c r="AP1528" s="31" t="n">
        <v>1</v>
      </c>
      <c r="AQ1528" s="31" t="n">
        <v>16</v>
      </c>
      <c r="AR1528" s="31" t="n">
        <v>13</v>
      </c>
      <c r="AS1528" s="31" t="n">
        <v>5</v>
      </c>
      <c r="AT1528" s="31"/>
      <c r="AU1528" s="31" t="n">
        <v>7</v>
      </c>
      <c r="AV1528" s="31"/>
      <c r="AW1528" s="31"/>
      <c r="AX1528" s="31"/>
      <c r="AY1528" s="31"/>
      <c r="AZ1528" s="31" t="n">
        <v>7</v>
      </c>
      <c r="BA1528" s="31"/>
      <c r="BB1528" s="31"/>
      <c r="BC1528" s="31"/>
      <c r="BD1528" s="31"/>
      <c r="BE1528" s="31"/>
      <c r="BF1528" s="31"/>
      <c r="BG1528" s="31"/>
      <c r="BH1528" s="31"/>
      <c r="BI1528" s="31"/>
      <c r="BJ1528" s="31"/>
      <c r="BK1528" s="31"/>
      <c r="BL1528" s="31" t="n">
        <v>20</v>
      </c>
      <c r="BM1528" s="29"/>
      <c r="BN1528" s="16"/>
    </row>
    <row r="1529" customFormat="false" ht="12.75" hidden="false" customHeight="false" outlineLevel="0" collapsed="false">
      <c r="A1529" s="26" t="n">
        <v>1516</v>
      </c>
      <c r="B1529" s="38"/>
      <c r="C1529" s="39" t="s">
        <v>2129</v>
      </c>
      <c r="D1529" s="39"/>
      <c r="E1529" s="29" t="n">
        <v>603</v>
      </c>
      <c r="F1529" s="29" t="n">
        <v>366</v>
      </c>
      <c r="G1529" s="29" t="n">
        <v>2</v>
      </c>
      <c r="H1529" s="29" t="n">
        <v>3</v>
      </c>
      <c r="I1529" s="29" t="n">
        <v>232</v>
      </c>
      <c r="J1529" s="29"/>
      <c r="K1529" s="29" t="n">
        <v>3</v>
      </c>
      <c r="L1529" s="29" t="n">
        <v>72</v>
      </c>
      <c r="M1529" s="29" t="n">
        <v>6</v>
      </c>
      <c r="N1529" s="29" t="n">
        <v>1</v>
      </c>
      <c r="O1529" s="29" t="n">
        <v>1</v>
      </c>
      <c r="P1529" s="29" t="n">
        <v>1</v>
      </c>
      <c r="Q1529" s="29" t="n">
        <v>2</v>
      </c>
      <c r="R1529" s="29" t="n">
        <v>146</v>
      </c>
      <c r="S1529" s="29"/>
      <c r="T1529" s="31" t="n">
        <v>6</v>
      </c>
      <c r="U1529" s="31"/>
      <c r="V1529" s="31" t="n">
        <v>2</v>
      </c>
      <c r="W1529" s="31" t="n">
        <v>2</v>
      </c>
      <c r="X1529" s="31"/>
      <c r="Y1529" s="31" t="n">
        <v>1</v>
      </c>
      <c r="Z1529" s="31" t="n">
        <v>1</v>
      </c>
      <c r="AA1529" s="31"/>
      <c r="AB1529" s="31" t="n">
        <v>9</v>
      </c>
      <c r="AC1529" s="31"/>
      <c r="AD1529" s="31" t="n">
        <v>4</v>
      </c>
      <c r="AE1529" s="31" t="n">
        <v>3</v>
      </c>
      <c r="AF1529" s="31"/>
      <c r="AG1529" s="31" t="n">
        <v>123</v>
      </c>
      <c r="AH1529" s="31" t="n">
        <v>134</v>
      </c>
      <c r="AI1529" s="31"/>
      <c r="AJ1529" s="31"/>
      <c r="AK1529" s="31" t="n">
        <v>64</v>
      </c>
      <c r="AL1529" s="31" t="n">
        <v>22</v>
      </c>
      <c r="AM1529" s="31" t="n">
        <v>1</v>
      </c>
      <c r="AN1529" s="31"/>
      <c r="AO1529" s="31"/>
      <c r="AP1529" s="31"/>
      <c r="AQ1529" s="31"/>
      <c r="AR1529" s="31" t="n">
        <v>13</v>
      </c>
      <c r="AS1529" s="31" t="n">
        <v>7</v>
      </c>
      <c r="AT1529" s="31"/>
      <c r="AU1529" s="31" t="n">
        <v>4</v>
      </c>
      <c r="AV1529" s="31"/>
      <c r="AW1529" s="31" t="n">
        <v>3</v>
      </c>
      <c r="AX1529" s="31"/>
      <c r="AY1529" s="31" t="n">
        <v>1</v>
      </c>
      <c r="AZ1529" s="31"/>
      <c r="BA1529" s="31"/>
      <c r="BB1529" s="31"/>
      <c r="BC1529" s="31" t="n">
        <v>1</v>
      </c>
      <c r="BD1529" s="31"/>
      <c r="BE1529" s="31"/>
      <c r="BF1529" s="31"/>
      <c r="BG1529" s="31"/>
      <c r="BH1529" s="31"/>
      <c r="BI1529" s="31"/>
      <c r="BJ1529" s="31"/>
      <c r="BK1529" s="31"/>
      <c r="BL1529" s="31" t="n">
        <v>8</v>
      </c>
      <c r="BM1529" s="29"/>
      <c r="BN1529" s="16"/>
    </row>
    <row r="1530" customFormat="false" ht="12.75" hidden="false" customHeight="false" outlineLevel="0" collapsed="false">
      <c r="A1530" s="26" t="n">
        <v>1517</v>
      </c>
      <c r="B1530" s="38"/>
      <c r="C1530" s="39" t="s">
        <v>2130</v>
      </c>
      <c r="D1530" s="39"/>
      <c r="E1530" s="29" t="n">
        <v>238</v>
      </c>
      <c r="F1530" s="29" t="n">
        <v>210</v>
      </c>
      <c r="G1530" s="29" t="n">
        <v>2</v>
      </c>
      <c r="H1530" s="29"/>
      <c r="I1530" s="29" t="n">
        <v>26</v>
      </c>
      <c r="J1530" s="29"/>
      <c r="K1530" s="29"/>
      <c r="L1530" s="29" t="n">
        <v>2</v>
      </c>
      <c r="M1530" s="29" t="n">
        <v>7</v>
      </c>
      <c r="N1530" s="29"/>
      <c r="O1530" s="29" t="n">
        <v>5</v>
      </c>
      <c r="P1530" s="29"/>
      <c r="Q1530" s="29"/>
      <c r="R1530" s="29" t="n">
        <v>12</v>
      </c>
      <c r="S1530" s="29"/>
      <c r="T1530" s="31" t="n">
        <v>39</v>
      </c>
      <c r="U1530" s="31" t="n">
        <v>2</v>
      </c>
      <c r="V1530" s="31" t="n">
        <v>5</v>
      </c>
      <c r="W1530" s="31" t="n">
        <v>12</v>
      </c>
      <c r="X1530" s="31" t="n">
        <v>17</v>
      </c>
      <c r="Y1530" s="31" t="n">
        <v>3</v>
      </c>
      <c r="Z1530" s="31"/>
      <c r="AA1530" s="31"/>
      <c r="AB1530" s="31"/>
      <c r="AC1530" s="31"/>
      <c r="AD1530" s="31" t="n">
        <v>3</v>
      </c>
      <c r="AE1530" s="31"/>
      <c r="AF1530" s="31"/>
      <c r="AG1530" s="31" t="n">
        <v>8</v>
      </c>
      <c r="AH1530" s="31" t="n">
        <v>30</v>
      </c>
      <c r="AI1530" s="31"/>
      <c r="AJ1530" s="31"/>
      <c r="AK1530" s="31" t="n">
        <v>101</v>
      </c>
      <c r="AL1530" s="31" t="n">
        <v>20</v>
      </c>
      <c r="AM1530" s="31" t="n">
        <v>9</v>
      </c>
      <c r="AN1530" s="31"/>
      <c r="AO1530" s="31"/>
      <c r="AP1530" s="31"/>
      <c r="AQ1530" s="31"/>
      <c r="AR1530" s="31" t="n">
        <v>29</v>
      </c>
      <c r="AS1530" s="31" t="n">
        <v>32</v>
      </c>
      <c r="AT1530" s="31"/>
      <c r="AU1530" s="31" t="n">
        <v>22</v>
      </c>
      <c r="AV1530" s="31"/>
      <c r="AW1530" s="31" t="n">
        <v>2</v>
      </c>
      <c r="AX1530" s="31" t="n">
        <v>6</v>
      </c>
      <c r="AY1530" s="31" t="n">
        <v>11</v>
      </c>
      <c r="AZ1530" s="31" t="n">
        <v>3</v>
      </c>
      <c r="BA1530" s="31"/>
      <c r="BB1530" s="31"/>
      <c r="BC1530" s="31"/>
      <c r="BD1530" s="31"/>
      <c r="BE1530" s="31"/>
      <c r="BF1530" s="31"/>
      <c r="BG1530" s="31"/>
      <c r="BH1530" s="31"/>
      <c r="BI1530" s="31"/>
      <c r="BJ1530" s="31"/>
      <c r="BK1530" s="31"/>
      <c r="BL1530" s="31" t="n">
        <v>47</v>
      </c>
      <c r="BM1530" s="29"/>
      <c r="BN1530" s="16"/>
    </row>
    <row r="1531" customFormat="false" ht="12.75" hidden="false" customHeight="false" outlineLevel="0" collapsed="false">
      <c r="A1531" s="26" t="n">
        <v>1518</v>
      </c>
      <c r="B1531" s="38"/>
      <c r="C1531" s="39" t="s">
        <v>2131</v>
      </c>
      <c r="D1531" s="39"/>
      <c r="E1531" s="29" t="n">
        <v>8</v>
      </c>
      <c r="F1531" s="29" t="n">
        <v>8</v>
      </c>
      <c r="G1531" s="29"/>
      <c r="H1531" s="29"/>
      <c r="I1531" s="29"/>
      <c r="J1531" s="29"/>
      <c r="K1531" s="29"/>
      <c r="L1531" s="29"/>
      <c r="M1531" s="29"/>
      <c r="N1531" s="29"/>
      <c r="O1531" s="29"/>
      <c r="P1531" s="29"/>
      <c r="Q1531" s="29"/>
      <c r="R1531" s="29"/>
      <c r="S1531" s="29"/>
      <c r="T1531" s="31" t="n">
        <v>5</v>
      </c>
      <c r="U1531" s="31"/>
      <c r="V1531" s="31"/>
      <c r="W1531" s="31"/>
      <c r="X1531" s="31" t="n">
        <v>2</v>
      </c>
      <c r="Y1531" s="31" t="n">
        <v>3</v>
      </c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31"/>
      <c r="AK1531" s="31" t="n">
        <v>3</v>
      </c>
      <c r="AL1531" s="31"/>
      <c r="AM1531" s="31"/>
      <c r="AN1531" s="31"/>
      <c r="AO1531" s="31"/>
      <c r="AP1531" s="31"/>
      <c r="AQ1531" s="31"/>
      <c r="AR1531" s="31" t="n">
        <v>2</v>
      </c>
      <c r="AS1531" s="31" t="n">
        <v>1</v>
      </c>
      <c r="AT1531" s="31"/>
      <c r="AU1531" s="31"/>
      <c r="AV1531" s="31"/>
      <c r="AW1531" s="31"/>
      <c r="AX1531" s="31"/>
      <c r="AY1531" s="31"/>
      <c r="AZ1531" s="31"/>
      <c r="BA1531" s="31"/>
      <c r="BB1531" s="31"/>
      <c r="BC1531" s="31"/>
      <c r="BD1531" s="31"/>
      <c r="BE1531" s="31"/>
      <c r="BF1531" s="31"/>
      <c r="BG1531" s="31"/>
      <c r="BH1531" s="31"/>
      <c r="BI1531" s="31"/>
      <c r="BJ1531" s="31"/>
      <c r="BK1531" s="31"/>
      <c r="BL1531" s="31" t="n">
        <v>5</v>
      </c>
      <c r="BM1531" s="29"/>
      <c r="BN1531" s="16"/>
    </row>
    <row r="1532" customFormat="false" ht="12.75" hidden="false" customHeight="false" outlineLevel="0" collapsed="false">
      <c r="A1532" s="26" t="n">
        <v>1519</v>
      </c>
      <c r="B1532" s="38"/>
      <c r="C1532" s="39" t="s">
        <v>2132</v>
      </c>
      <c r="D1532" s="39"/>
      <c r="E1532" s="29"/>
      <c r="F1532" s="29"/>
      <c r="G1532" s="29"/>
      <c r="H1532" s="29"/>
      <c r="I1532" s="29"/>
      <c r="J1532" s="29"/>
      <c r="K1532" s="29"/>
      <c r="L1532" s="29"/>
      <c r="M1532" s="29"/>
      <c r="N1532" s="29"/>
      <c r="O1532" s="29"/>
      <c r="P1532" s="29"/>
      <c r="Q1532" s="29"/>
      <c r="R1532" s="29"/>
      <c r="S1532" s="29"/>
      <c r="T1532" s="31"/>
      <c r="U1532" s="31"/>
      <c r="V1532" s="31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31"/>
      <c r="AK1532" s="31"/>
      <c r="AL1532" s="31"/>
      <c r="AM1532" s="31"/>
      <c r="AN1532" s="31"/>
      <c r="AO1532" s="31"/>
      <c r="AP1532" s="31"/>
      <c r="AQ1532" s="31"/>
      <c r="AR1532" s="31"/>
      <c r="AS1532" s="31"/>
      <c r="AT1532" s="31"/>
      <c r="AU1532" s="31"/>
      <c r="AV1532" s="31"/>
      <c r="AW1532" s="31"/>
      <c r="AX1532" s="31"/>
      <c r="AY1532" s="31"/>
      <c r="AZ1532" s="31"/>
      <c r="BA1532" s="31"/>
      <c r="BB1532" s="31"/>
      <c r="BC1532" s="31"/>
      <c r="BD1532" s="31"/>
      <c r="BE1532" s="31"/>
      <c r="BF1532" s="31"/>
      <c r="BG1532" s="31"/>
      <c r="BH1532" s="31"/>
      <c r="BI1532" s="31"/>
      <c r="BJ1532" s="31"/>
      <c r="BK1532" s="31"/>
      <c r="BL1532" s="31"/>
      <c r="BM1532" s="29"/>
      <c r="BN1532" s="16"/>
    </row>
    <row r="1533" customFormat="false" ht="9" hidden="false" customHeight="true" outlineLevel="0" collapsed="false">
      <c r="A1533" s="40"/>
      <c r="B1533" s="41"/>
      <c r="C1533" s="42"/>
      <c r="D1533" s="42"/>
      <c r="E1533" s="43"/>
      <c r="F1533" s="44"/>
      <c r="G1533" s="44"/>
      <c r="H1533" s="44"/>
      <c r="I1533" s="44"/>
      <c r="J1533" s="44"/>
      <c r="K1533" s="44"/>
      <c r="L1533" s="44"/>
      <c r="M1533" s="44"/>
      <c r="N1533" s="44"/>
      <c r="O1533" s="44"/>
      <c r="P1533" s="44"/>
      <c r="Q1533" s="44"/>
      <c r="R1533" s="44"/>
      <c r="S1533" s="45"/>
      <c r="T1533" s="46"/>
      <c r="U1533" s="46"/>
      <c r="V1533" s="46"/>
      <c r="W1533" s="46"/>
      <c r="X1533" s="46"/>
      <c r="Y1533" s="46"/>
      <c r="Z1533" s="46"/>
      <c r="AA1533" s="47"/>
      <c r="AB1533" s="47"/>
      <c r="AC1533" s="47"/>
      <c r="AD1533" s="47"/>
      <c r="AE1533" s="47"/>
      <c r="AF1533" s="47"/>
      <c r="AG1533" s="47"/>
      <c r="AH1533" s="47"/>
      <c r="AI1533" s="47"/>
      <c r="AJ1533" s="47"/>
      <c r="AK1533" s="47"/>
      <c r="AL1533" s="47"/>
      <c r="AM1533" s="47"/>
      <c r="AN1533" s="47"/>
      <c r="AO1533" s="47"/>
      <c r="AP1533" s="47"/>
      <c r="AQ1533" s="47"/>
      <c r="AR1533" s="47"/>
      <c r="AS1533" s="47"/>
      <c r="AT1533" s="47"/>
      <c r="AU1533" s="47"/>
      <c r="AV1533" s="47"/>
      <c r="AW1533" s="47"/>
      <c r="AX1533" s="47"/>
      <c r="AY1533" s="47"/>
      <c r="AZ1533" s="47"/>
      <c r="BA1533" s="47"/>
      <c r="BB1533" s="47"/>
      <c r="BC1533" s="47"/>
      <c r="BD1533" s="47"/>
      <c r="BE1533" s="47"/>
      <c r="BF1533" s="47"/>
      <c r="BG1533" s="47"/>
      <c r="BH1533" s="47"/>
      <c r="BI1533" s="47"/>
      <c r="BJ1533" s="47"/>
      <c r="BK1533" s="47"/>
      <c r="BL1533" s="47"/>
      <c r="BM1533" s="47"/>
    </row>
    <row r="1534" customFormat="false" ht="12.95" hidden="false" customHeight="true" outlineLevel="0" collapsed="false">
      <c r="A1534" s="48"/>
      <c r="B1534" s="49"/>
      <c r="C1534" s="50" t="s">
        <v>2133</v>
      </c>
      <c r="D1534" s="51"/>
      <c r="E1534" s="30" t="s">
        <v>2134</v>
      </c>
      <c r="F1534" s="52" t="s">
        <v>2135</v>
      </c>
      <c r="G1534" s="52" t="s">
        <v>2136</v>
      </c>
      <c r="H1534" s="52" t="s">
        <v>2137</v>
      </c>
      <c r="I1534" s="52" t="s">
        <v>2138</v>
      </c>
      <c r="J1534" s="52" t="s">
        <v>2139</v>
      </c>
      <c r="K1534" s="52" t="s">
        <v>2140</v>
      </c>
      <c r="L1534" s="52" t="s">
        <v>2141</v>
      </c>
      <c r="M1534" s="52" t="s">
        <v>2142</v>
      </c>
      <c r="N1534" s="52" t="s">
        <v>2143</v>
      </c>
      <c r="O1534" s="52" t="s">
        <v>2144</v>
      </c>
      <c r="P1534" s="52" t="s">
        <v>2145</v>
      </c>
      <c r="Q1534" s="52" t="s">
        <v>2146</v>
      </c>
      <c r="R1534" s="52" t="s">
        <v>2147</v>
      </c>
      <c r="S1534" s="53"/>
      <c r="T1534" s="54"/>
      <c r="U1534" s="54"/>
      <c r="V1534" s="54"/>
      <c r="W1534" s="54"/>
      <c r="X1534" s="54"/>
      <c r="Y1534" s="54"/>
      <c r="Z1534" s="54"/>
      <c r="AA1534" s="55"/>
      <c r="AB1534" s="55"/>
      <c r="AC1534" s="55"/>
      <c r="AD1534" s="55"/>
      <c r="AE1534" s="55"/>
      <c r="AF1534" s="55"/>
      <c r="AG1534" s="55"/>
      <c r="AH1534" s="55"/>
      <c r="AI1534" s="55"/>
      <c r="AJ1534" s="55"/>
      <c r="AK1534" s="55"/>
      <c r="AL1534" s="55"/>
      <c r="AM1534" s="55"/>
      <c r="AN1534" s="55"/>
      <c r="AO1534" s="55"/>
      <c r="AP1534" s="55"/>
      <c r="AQ1534" s="55"/>
      <c r="AR1534" s="55"/>
      <c r="BC1534" s="56"/>
      <c r="BK1534" s="56"/>
      <c r="BL1534" s="56"/>
      <c r="BM1534" s="56"/>
    </row>
    <row r="1535" customFormat="false" ht="12.75" hidden="false" customHeight="false" outlineLevel="0" collapsed="false">
      <c r="A1535" s="57"/>
      <c r="B1535" s="58"/>
      <c r="C1535" s="50"/>
      <c r="D1535" s="59"/>
      <c r="E1535" s="29" t="n">
        <v>1</v>
      </c>
      <c r="F1535" s="29"/>
      <c r="G1535" s="29"/>
      <c r="H1535" s="29"/>
      <c r="I1535" s="29"/>
      <c r="J1535" s="29"/>
      <c r="K1535" s="29"/>
      <c r="L1535" s="29"/>
      <c r="M1535" s="29"/>
      <c r="N1535" s="29"/>
      <c r="O1535" s="29"/>
      <c r="P1535" s="29" t="n">
        <v>5</v>
      </c>
      <c r="Q1535" s="29" t="n">
        <v>2</v>
      </c>
      <c r="R1535" s="29"/>
      <c r="S1535" s="60"/>
      <c r="T1535" s="61"/>
      <c r="AB1535" s="55"/>
      <c r="AC1535" s="55"/>
      <c r="AD1535" s="55"/>
      <c r="AE1535" s="55"/>
      <c r="AF1535" s="62"/>
      <c r="AG1535" s="62"/>
      <c r="AH1535" s="62"/>
      <c r="AI1535" s="62"/>
      <c r="AJ1535" s="62"/>
      <c r="AK1535" s="62"/>
      <c r="AL1535" s="62"/>
      <c r="AM1535" s="62"/>
      <c r="AN1535" s="62"/>
      <c r="AO1535" s="62"/>
      <c r="AP1535" s="62"/>
      <c r="AQ1535" s="62"/>
      <c r="AR1535" s="62"/>
      <c r="AS1535" s="55"/>
      <c r="AT1535" s="55"/>
      <c r="AU1535" s="55"/>
      <c r="AV1535" s="55"/>
      <c r="BC1535" s="63"/>
      <c r="BK1535" s="64"/>
      <c r="BL1535" s="64"/>
      <c r="BM1535" s="64"/>
    </row>
    <row r="1536" customFormat="false" ht="12.95" hidden="false" customHeight="true" outlineLevel="0" collapsed="false">
      <c r="A1536" s="48"/>
      <c r="B1536" s="49"/>
      <c r="C1536" s="65" t="s">
        <v>2148</v>
      </c>
      <c r="D1536" s="51"/>
      <c r="E1536" s="10" t="s">
        <v>2149</v>
      </c>
      <c r="F1536" s="66" t="s">
        <v>2150</v>
      </c>
      <c r="G1536" s="66" t="s">
        <v>2151</v>
      </c>
      <c r="H1536" s="66" t="s">
        <v>2152</v>
      </c>
      <c r="I1536" s="66" t="s">
        <v>2153</v>
      </c>
      <c r="J1536" s="66" t="s">
        <v>2154</v>
      </c>
      <c r="K1536" s="66" t="s">
        <v>2155</v>
      </c>
      <c r="L1536" s="67" t="s">
        <v>2156</v>
      </c>
      <c r="M1536" s="66" t="s">
        <v>2157</v>
      </c>
      <c r="N1536" s="66" t="s">
        <v>2158</v>
      </c>
      <c r="O1536" s="68"/>
      <c r="P1536" s="69"/>
      <c r="Q1536" s="69"/>
      <c r="R1536" s="46"/>
      <c r="S1536" s="54"/>
      <c r="T1536" s="54"/>
      <c r="AB1536" s="55"/>
      <c r="AC1536" s="55"/>
      <c r="AD1536" s="55"/>
      <c r="AE1536" s="55"/>
      <c r="AF1536" s="55"/>
      <c r="AG1536" s="55"/>
      <c r="AH1536" s="55"/>
      <c r="AI1536" s="55"/>
      <c r="AJ1536" s="55"/>
      <c r="AK1536" s="55"/>
      <c r="AL1536" s="55"/>
      <c r="AM1536" s="55"/>
      <c r="AN1536" s="55"/>
      <c r="AO1536" s="55"/>
      <c r="AP1536" s="55"/>
      <c r="AQ1536" s="55"/>
      <c r="AR1536" s="55"/>
      <c r="AS1536" s="55"/>
      <c r="AT1536" s="55"/>
      <c r="AU1536" s="55"/>
      <c r="AV1536" s="55"/>
      <c r="BC1536" s="70"/>
      <c r="BK1536" s="70"/>
      <c r="BL1536" s="70"/>
      <c r="BM1536" s="70"/>
    </row>
    <row r="1537" customFormat="false" ht="12.75" hidden="false" customHeight="false" outlineLevel="0" collapsed="false">
      <c r="A1537" s="48"/>
      <c r="B1537" s="71"/>
      <c r="C1537" s="65"/>
      <c r="D1537" s="59"/>
      <c r="E1537" s="29"/>
      <c r="F1537" s="29"/>
      <c r="G1537" s="29"/>
      <c r="H1537" s="29"/>
      <c r="I1537" s="29"/>
      <c r="J1537" s="29"/>
      <c r="K1537" s="29"/>
      <c r="L1537" s="29"/>
      <c r="M1537" s="29"/>
      <c r="N1537" s="29"/>
      <c r="O1537" s="72"/>
      <c r="P1537" s="73"/>
      <c r="Q1537" s="73"/>
      <c r="R1537" s="54"/>
      <c r="S1537" s="54"/>
      <c r="T1537" s="54"/>
      <c r="AB1537" s="55"/>
      <c r="AC1537" s="55"/>
      <c r="AD1537" s="55"/>
      <c r="AE1537" s="55"/>
      <c r="AF1537" s="55"/>
      <c r="AG1537" s="55"/>
      <c r="AH1537" s="55"/>
      <c r="AI1537" s="55"/>
      <c r="AJ1537" s="55"/>
      <c r="AK1537" s="55"/>
      <c r="AL1537" s="55"/>
      <c r="AM1537" s="55"/>
      <c r="AN1537" s="55"/>
      <c r="AO1537" s="55"/>
      <c r="AP1537" s="55"/>
      <c r="AQ1537" s="55"/>
      <c r="AR1537" s="55"/>
      <c r="AS1537" s="55"/>
      <c r="AT1537" s="55"/>
      <c r="AU1537" s="55"/>
      <c r="AV1537" s="55"/>
      <c r="BC1537" s="74"/>
      <c r="BK1537" s="74"/>
      <c r="BL1537" s="74"/>
      <c r="BM1537" s="74"/>
    </row>
    <row r="1538" customFormat="false" ht="4.5" hidden="false" customHeight="true" outlineLevel="0" collapsed="false">
      <c r="A1538" s="75"/>
      <c r="B1538" s="76"/>
      <c r="C1538" s="77"/>
      <c r="D1538" s="77"/>
      <c r="E1538" s="78"/>
      <c r="F1538" s="45"/>
      <c r="G1538" s="45"/>
      <c r="H1538" s="45"/>
      <c r="I1538" s="45"/>
      <c r="J1538" s="45"/>
      <c r="K1538" s="45"/>
      <c r="L1538" s="45"/>
      <c r="M1538" s="45"/>
      <c r="N1538" s="45"/>
      <c r="O1538" s="79"/>
      <c r="P1538" s="79"/>
      <c r="Q1538" s="79"/>
      <c r="R1538" s="54"/>
      <c r="S1538" s="54"/>
      <c r="T1538" s="54"/>
      <c r="AB1538" s="55"/>
      <c r="AC1538" s="55"/>
      <c r="AD1538" s="55"/>
      <c r="AE1538" s="55"/>
      <c r="AF1538" s="55"/>
      <c r="AG1538" s="55"/>
      <c r="AH1538" s="55"/>
      <c r="AI1538" s="55"/>
      <c r="AJ1538" s="55"/>
      <c r="AK1538" s="55"/>
      <c r="AL1538" s="55"/>
      <c r="AM1538" s="55"/>
      <c r="AN1538" s="55"/>
      <c r="AO1538" s="55"/>
      <c r="AP1538" s="55"/>
      <c r="AQ1538" s="55"/>
      <c r="AR1538" s="55"/>
      <c r="AS1538" s="55"/>
      <c r="AT1538" s="55"/>
      <c r="AU1538" s="55"/>
      <c r="AV1538" s="55"/>
      <c r="BC1538" s="80"/>
      <c r="BK1538" s="70"/>
      <c r="BL1538" s="80"/>
      <c r="BM1538" s="55"/>
    </row>
    <row r="1539" customFormat="false" ht="9.75" hidden="false" customHeight="true" outlineLevel="0" collapsed="false">
      <c r="AB1539" s="55"/>
      <c r="AC1539" s="55"/>
      <c r="AD1539" s="55"/>
      <c r="AE1539" s="55"/>
      <c r="AF1539" s="55"/>
      <c r="AG1539" s="55"/>
      <c r="AH1539" s="55"/>
      <c r="AI1539" s="55"/>
      <c r="AJ1539" s="55"/>
      <c r="AK1539" s="55"/>
      <c r="AL1539" s="55"/>
      <c r="AM1539" s="55"/>
      <c r="AN1539" s="55"/>
      <c r="AO1539" s="55"/>
      <c r="AP1539" s="55"/>
      <c r="AQ1539" s="55"/>
      <c r="AR1539" s="55"/>
      <c r="AS1539" s="55"/>
      <c r="AT1539" s="55"/>
      <c r="AU1539" s="55"/>
      <c r="AV1539" s="55"/>
    </row>
    <row r="1540" customFormat="false" ht="12.95" hidden="false" customHeight="true" outlineLevel="0" collapsed="false">
      <c r="C1540" s="81" t="s">
        <v>2159</v>
      </c>
      <c r="D1540" s="81"/>
      <c r="E1540" s="82" t="s">
        <v>2160</v>
      </c>
      <c r="F1540" s="82"/>
      <c r="G1540" s="82"/>
      <c r="H1540" s="82"/>
      <c r="I1540" s="82"/>
      <c r="J1540" s="56"/>
      <c r="K1540" s="56"/>
      <c r="L1540" s="56"/>
      <c r="M1540" s="62"/>
      <c r="AB1540" s="55"/>
      <c r="AC1540" s="55"/>
      <c r="AD1540" s="55"/>
      <c r="AE1540" s="55"/>
      <c r="AF1540" s="55"/>
      <c r="AG1540" s="55"/>
      <c r="AH1540" s="55"/>
      <c r="AI1540" s="55"/>
      <c r="AJ1540" s="55"/>
      <c r="AK1540" s="55"/>
      <c r="AL1540" s="55"/>
      <c r="AM1540" s="55"/>
      <c r="AN1540" s="55"/>
      <c r="AO1540" s="55"/>
      <c r="AP1540" s="55"/>
      <c r="AQ1540" s="55"/>
      <c r="AR1540" s="55"/>
      <c r="AS1540" s="55"/>
      <c r="AT1540" s="55"/>
      <c r="AU1540" s="55"/>
      <c r="AV1540" s="55"/>
    </row>
    <row r="1541" customFormat="false" ht="9" hidden="false" customHeight="true" outlineLevel="0" collapsed="false">
      <c r="C1541" s="83"/>
      <c r="D1541" s="83"/>
      <c r="E1541" s="84"/>
      <c r="F1541" s="84"/>
      <c r="G1541" s="84"/>
      <c r="H1541" s="84"/>
      <c r="I1541" s="84"/>
      <c r="J1541" s="64"/>
      <c r="K1541" s="63"/>
      <c r="L1541" s="63"/>
      <c r="M1541" s="55"/>
      <c r="AB1541" s="55"/>
      <c r="AC1541" s="55"/>
      <c r="AD1541" s="55"/>
      <c r="AE1541" s="55"/>
      <c r="AF1541" s="55"/>
      <c r="AG1541" s="55"/>
      <c r="AH1541" s="55"/>
      <c r="AI1541" s="55"/>
      <c r="AJ1541" s="55"/>
      <c r="AK1541" s="55"/>
      <c r="AL1541" s="55"/>
      <c r="AM1541" s="55"/>
      <c r="AN1541" s="55"/>
      <c r="AO1541" s="55"/>
      <c r="AP1541" s="55"/>
      <c r="AQ1541" s="55"/>
      <c r="AR1541" s="55"/>
      <c r="AS1541" s="55"/>
      <c r="AT1541" s="55"/>
      <c r="AU1541" s="55"/>
      <c r="AV1541" s="55"/>
    </row>
    <row r="1542" customFormat="false" ht="4.5" hidden="false" customHeight="true" outlineLevel="0" collapsed="false">
      <c r="C1542" s="83"/>
      <c r="D1542" s="83"/>
      <c r="E1542" s="83"/>
      <c r="F1542" s="83"/>
      <c r="G1542" s="83"/>
      <c r="H1542" s="83"/>
      <c r="I1542" s="83"/>
      <c r="J1542" s="70"/>
      <c r="K1542" s="70"/>
      <c r="L1542" s="70"/>
      <c r="M1542" s="55"/>
    </row>
    <row r="1543" customFormat="false" ht="12.95" hidden="false" customHeight="true" outlineLevel="0" collapsed="false">
      <c r="C1543" s="85" t="s">
        <v>2161</v>
      </c>
      <c r="D1543" s="85"/>
      <c r="E1543" s="82" t="s">
        <v>2162</v>
      </c>
      <c r="F1543" s="82"/>
      <c r="G1543" s="82"/>
      <c r="H1543" s="82"/>
      <c r="I1543" s="82"/>
      <c r="J1543" s="82"/>
      <c r="K1543" s="82"/>
      <c r="L1543" s="74"/>
      <c r="M1543" s="55"/>
    </row>
    <row r="1544" customFormat="false" ht="12.95" hidden="false" customHeight="true" outlineLevel="0" collapsed="false">
      <c r="C1544" s="81"/>
      <c r="D1544" s="81"/>
      <c r="E1544" s="86"/>
      <c r="F1544" s="86"/>
      <c r="G1544" s="86"/>
      <c r="H1544" s="87"/>
      <c r="I1544" s="88"/>
      <c r="J1544" s="89"/>
      <c r="K1544" s="89"/>
      <c r="L1544" s="90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34:C1535"/>
    <mergeCell ref="C1536:C1537"/>
    <mergeCell ref="E1540:I1540"/>
    <mergeCell ref="E1543:K154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76A1260&amp;CФорма № Зведений- 6-8, Підрозділ: ТУ ДСА в Рiвненській областi, Початок періоду: 01.01.2014, Кінець періоду: 31.12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91" t="s">
        <v>2163</v>
      </c>
    </row>
    <row r="3" customFormat="false" ht="18.95" hidden="false" customHeight="true" outlineLevel="0" collapsed="false">
      <c r="E3" s="92" t="s">
        <v>2164</v>
      </c>
    </row>
    <row r="4" customFormat="false" ht="18.95" hidden="false" customHeight="true" outlineLevel="0" collapsed="false">
      <c r="E4" s="92" t="s">
        <v>2165</v>
      </c>
    </row>
    <row r="5" customFormat="false" ht="18.95" hidden="false" customHeight="true" outlineLevel="0" collapsed="false">
      <c r="A5" s="92" t="s">
        <v>2166</v>
      </c>
      <c r="B5" s="92"/>
      <c r="C5" s="92"/>
      <c r="D5" s="92"/>
      <c r="E5" s="92"/>
      <c r="F5" s="92"/>
      <c r="G5" s="92"/>
      <c r="H5" s="92"/>
    </row>
    <row r="6" customFormat="false" ht="18.95" hidden="false" customHeight="true" outlineLevel="0" collapsed="false">
      <c r="B6" s="92" t="s">
        <v>2167</v>
      </c>
      <c r="C6" s="92"/>
      <c r="D6" s="92"/>
      <c r="E6" s="92"/>
      <c r="F6" s="92"/>
      <c r="G6" s="92"/>
      <c r="H6" s="92"/>
    </row>
    <row r="8" customFormat="false" ht="18.95" hidden="false" customHeight="true" outlineLevel="0" collapsed="false">
      <c r="D8" s="93" t="s">
        <v>2168</v>
      </c>
      <c r="E8" s="94" t="s">
        <v>2169</v>
      </c>
      <c r="F8" s="94"/>
      <c r="G8" s="94"/>
      <c r="H8" s="94"/>
    </row>
    <row r="9" customFormat="false" ht="12.95" hidden="false" customHeight="true" outlineLevel="0" collapsed="false">
      <c r="E9" s="95" t="s">
        <v>2170</v>
      </c>
      <c r="F9" s="96"/>
      <c r="G9" s="96"/>
      <c r="H9" s="96"/>
    </row>
    <row r="10" customFormat="false" ht="12.95" hidden="false" customHeight="true" outlineLevel="0" collapsed="false">
      <c r="B10" s="97"/>
      <c r="C10" s="97"/>
      <c r="D10" s="97"/>
      <c r="E10" s="97"/>
    </row>
    <row r="11" customFormat="false" ht="12.95" hidden="false" customHeight="true" outlineLevel="0" collapsed="false">
      <c r="A11" s="98"/>
      <c r="B11" s="30" t="s">
        <v>2171</v>
      </c>
      <c r="C11" s="30"/>
      <c r="D11" s="30"/>
      <c r="E11" s="30" t="s">
        <v>2172</v>
      </c>
      <c r="F11" s="99"/>
    </row>
    <row r="12" customFormat="false" ht="12.95" hidden="false" customHeight="true" outlineLevel="0" collapsed="false">
      <c r="A12" s="98"/>
      <c r="B12" s="30"/>
      <c r="C12" s="30"/>
      <c r="D12" s="30"/>
      <c r="E12" s="30"/>
      <c r="F12" s="100" t="s">
        <v>2173</v>
      </c>
      <c r="G12" s="100"/>
      <c r="H12" s="100"/>
    </row>
    <row r="13" customFormat="false" ht="52.9" hidden="false" customHeight="true" outlineLevel="0" collapsed="false">
      <c r="A13" s="98"/>
      <c r="B13" s="101" t="s">
        <v>2174</v>
      </c>
      <c r="C13" s="101"/>
      <c r="D13" s="101"/>
      <c r="E13" s="101" t="s">
        <v>2175</v>
      </c>
      <c r="F13" s="99"/>
      <c r="G13" s="102" t="s">
        <v>2176</v>
      </c>
    </row>
    <row r="14" customFormat="false" ht="12.95" hidden="false" customHeight="true" outlineLevel="0" collapsed="false">
      <c r="A14" s="98"/>
      <c r="B14" s="101" t="s">
        <v>2177</v>
      </c>
      <c r="C14" s="101"/>
      <c r="D14" s="101"/>
      <c r="E14" s="35" t="s">
        <v>2178</v>
      </c>
      <c r="F14" s="99"/>
    </row>
    <row r="15" customFormat="false" ht="12.95" hidden="false" customHeight="true" outlineLevel="0" collapsed="false">
      <c r="A15" s="98"/>
      <c r="B15" s="101"/>
      <c r="C15" s="101"/>
      <c r="D15" s="101"/>
      <c r="E15" s="35"/>
      <c r="F15" s="99"/>
    </row>
    <row r="16" customFormat="false" ht="12.95" hidden="false" customHeight="true" outlineLevel="0" collapsed="false">
      <c r="A16" s="98"/>
      <c r="B16" s="101"/>
      <c r="C16" s="101"/>
      <c r="D16" s="101"/>
      <c r="E16" s="35"/>
      <c r="F16" s="100" t="s">
        <v>2179</v>
      </c>
      <c r="G16" s="100"/>
      <c r="H16" s="100"/>
    </row>
    <row r="17" customFormat="false" ht="22.7" hidden="false" customHeight="true" outlineLevel="0" collapsed="false">
      <c r="A17" s="98"/>
      <c r="B17" s="101"/>
      <c r="C17" s="101"/>
      <c r="D17" s="101"/>
      <c r="E17" s="35"/>
      <c r="F17" s="100" t="s">
        <v>2180</v>
      </c>
      <c r="G17" s="100"/>
      <c r="H17" s="100"/>
    </row>
    <row r="18" customFormat="false" ht="12.95" hidden="false" customHeight="true" outlineLevel="0" collapsed="false">
      <c r="A18" s="98"/>
      <c r="B18" s="101" t="s">
        <v>2181</v>
      </c>
      <c r="C18" s="101"/>
      <c r="D18" s="101"/>
      <c r="E18" s="10" t="s">
        <v>2182</v>
      </c>
      <c r="F18" s="100" t="s">
        <v>2183</v>
      </c>
      <c r="G18" s="100"/>
      <c r="H18" s="100"/>
    </row>
    <row r="19" customFormat="false" ht="12.95" hidden="false" customHeight="true" outlineLevel="0" collapsed="false">
      <c r="A19" s="98"/>
      <c r="B19" s="101"/>
      <c r="C19" s="101"/>
      <c r="D19" s="101"/>
      <c r="E19" s="10"/>
      <c r="F19" s="100" t="s">
        <v>2184</v>
      </c>
      <c r="G19" s="100"/>
      <c r="H19" s="100"/>
    </row>
    <row r="20" customFormat="false" ht="11.25" hidden="false" customHeight="true" outlineLevel="0" collapsed="false">
      <c r="A20" s="98"/>
      <c r="B20" s="101"/>
      <c r="C20" s="101"/>
      <c r="D20" s="101"/>
      <c r="E20" s="10"/>
      <c r="F20" s="100"/>
      <c r="G20" s="100"/>
      <c r="H20" s="100"/>
    </row>
    <row r="21" customFormat="false" ht="11.25" hidden="false" customHeight="true" outlineLevel="0" collapsed="false">
      <c r="A21" s="96"/>
      <c r="B21" s="103"/>
      <c r="C21" s="103"/>
      <c r="D21" s="103"/>
      <c r="E21" s="104"/>
      <c r="F21" s="105"/>
      <c r="G21" s="105"/>
      <c r="H21" s="105"/>
    </row>
    <row r="22" customFormat="false" ht="12.95" hidden="false" customHeight="true" outlineLevel="0" collapsed="false">
      <c r="A22" s="96"/>
      <c r="B22" s="106"/>
      <c r="C22" s="106"/>
      <c r="D22" s="106"/>
      <c r="E22" s="107"/>
      <c r="F22" s="105"/>
      <c r="G22" s="105"/>
      <c r="H22" s="105"/>
    </row>
    <row r="23" customFormat="false" ht="12.95" hidden="false" customHeight="true" outlineLevel="0" collapsed="false">
      <c r="A23" s="96"/>
      <c r="B23" s="106"/>
      <c r="C23" s="106"/>
      <c r="D23" s="106"/>
      <c r="E23" s="107"/>
      <c r="F23" s="105"/>
      <c r="G23" s="105"/>
      <c r="H23" s="105"/>
    </row>
    <row r="24" customFormat="false" ht="12.95" hidden="false" customHeight="true" outlineLevel="0" collapsed="false">
      <c r="A24" s="96"/>
      <c r="B24" s="106"/>
      <c r="C24" s="106"/>
      <c r="D24" s="106"/>
      <c r="E24" s="107"/>
      <c r="F24" s="105"/>
      <c r="G24" s="105"/>
      <c r="H24" s="105"/>
    </row>
    <row r="25" customFormat="false" ht="12.95" hidden="false" customHeight="true" outlineLevel="0" collapsed="false">
      <c r="A25" s="96"/>
      <c r="B25" s="106"/>
      <c r="C25" s="106"/>
      <c r="D25" s="106"/>
      <c r="E25" s="107"/>
      <c r="F25" s="105"/>
      <c r="G25" s="105"/>
      <c r="H25" s="105"/>
    </row>
    <row r="26" customFormat="false" ht="12.95" hidden="false" customHeight="true" outlineLevel="0" collapsed="false">
      <c r="A26" s="96"/>
      <c r="B26" s="106"/>
      <c r="C26" s="106"/>
      <c r="D26" s="106"/>
      <c r="E26" s="107"/>
      <c r="F26" s="105"/>
      <c r="G26" s="105"/>
      <c r="H26" s="105"/>
    </row>
    <row r="27" customFormat="false" ht="12.95" hidden="false" customHeight="true" outlineLevel="0" collapsed="false">
      <c r="A27" s="96"/>
      <c r="B27" s="106"/>
      <c r="C27" s="106"/>
      <c r="D27" s="106"/>
      <c r="E27" s="107"/>
      <c r="F27" s="105"/>
      <c r="G27" s="105"/>
      <c r="H27" s="105"/>
    </row>
    <row r="28" customFormat="false" ht="12.95" hidden="false" customHeight="true" outlineLevel="0" collapsed="false">
      <c r="A28" s="96"/>
      <c r="B28" s="106"/>
      <c r="C28" s="106"/>
      <c r="D28" s="106"/>
      <c r="E28" s="107"/>
      <c r="F28" s="105"/>
      <c r="G28" s="105"/>
      <c r="H28" s="105"/>
    </row>
    <row r="29" customFormat="false" ht="12.95" hidden="false" customHeight="true" outlineLevel="0" collapsed="false">
      <c r="A29" s="96"/>
      <c r="B29" s="106"/>
      <c r="C29" s="106"/>
      <c r="D29" s="106"/>
      <c r="E29" s="107"/>
      <c r="F29" s="105"/>
      <c r="G29" s="105"/>
      <c r="H29" s="105"/>
    </row>
    <row r="30" customFormat="false" ht="12.95" hidden="false" customHeight="true" outlineLevel="0" collapsed="false">
      <c r="A30" s="96"/>
      <c r="B30" s="106"/>
      <c r="C30" s="106"/>
      <c r="D30" s="106"/>
      <c r="E30" s="107"/>
      <c r="F30" s="105"/>
      <c r="G30" s="105"/>
      <c r="H30" s="105"/>
    </row>
    <row r="31" customFormat="false" ht="12.95" hidden="false" customHeight="true" outlineLevel="0" collapsed="false">
      <c r="A31" s="96"/>
      <c r="B31" s="108"/>
      <c r="C31" s="108"/>
      <c r="D31" s="108"/>
      <c r="E31" s="109"/>
      <c r="F31" s="110"/>
      <c r="G31" s="110"/>
      <c r="H31" s="110"/>
    </row>
    <row r="32" customFormat="false" ht="12.95" hidden="false" customHeight="true" outlineLevel="0" collapsed="false">
      <c r="A32" s="98"/>
      <c r="B32" s="111" t="s">
        <v>2185</v>
      </c>
      <c r="C32" s="112"/>
      <c r="D32" s="113"/>
      <c r="E32" s="113"/>
      <c r="F32" s="113"/>
      <c r="G32" s="113"/>
      <c r="H32" s="114"/>
      <c r="I32" s="99"/>
    </row>
    <row r="33" customFormat="false" ht="12.95" hidden="false" customHeight="true" outlineLevel="0" collapsed="false">
      <c r="A33" s="98"/>
      <c r="B33" s="99"/>
      <c r="C33" s="96"/>
      <c r="D33" s="96"/>
      <c r="E33" s="96"/>
      <c r="F33" s="96"/>
      <c r="G33" s="96"/>
      <c r="H33" s="98"/>
      <c r="I33" s="99"/>
    </row>
    <row r="34" customFormat="false" ht="12.95" hidden="false" customHeight="true" outlineLevel="0" collapsed="false">
      <c r="A34" s="98"/>
      <c r="B34" s="99" t="s">
        <v>2186</v>
      </c>
      <c r="C34" s="99"/>
      <c r="D34" s="115" t="s">
        <v>2187</v>
      </c>
      <c r="E34" s="115"/>
      <c r="F34" s="115"/>
      <c r="G34" s="115"/>
      <c r="H34" s="115"/>
      <c r="I34" s="99"/>
    </row>
    <row r="35" customFormat="false" ht="12.95" hidden="false" customHeight="true" outlineLevel="0" collapsed="false">
      <c r="A35" s="98"/>
      <c r="B35" s="99"/>
      <c r="C35" s="96"/>
      <c r="D35" s="113"/>
      <c r="E35" s="113"/>
      <c r="F35" s="113"/>
      <c r="G35" s="113"/>
      <c r="H35" s="114"/>
      <c r="I35" s="99"/>
    </row>
    <row r="36" customFormat="false" ht="12.95" hidden="false" customHeight="true" outlineLevel="0" collapsed="false">
      <c r="A36" s="98"/>
      <c r="B36" s="99" t="s">
        <v>2188</v>
      </c>
      <c r="C36" s="96"/>
      <c r="D36" s="116" t="s">
        <v>2189</v>
      </c>
      <c r="E36" s="116"/>
      <c r="F36" s="116"/>
      <c r="G36" s="116"/>
      <c r="H36" s="116"/>
      <c r="I36" s="99"/>
    </row>
    <row r="37" customFormat="false" ht="12.95" hidden="false" customHeight="true" outlineLevel="0" collapsed="false">
      <c r="A37" s="98"/>
      <c r="B37" s="117" t="s">
        <v>2190</v>
      </c>
      <c r="C37" s="117"/>
      <c r="D37" s="117"/>
      <c r="E37" s="117"/>
      <c r="F37" s="117"/>
      <c r="G37" s="117"/>
      <c r="H37" s="117"/>
      <c r="I37" s="99"/>
    </row>
    <row r="38" customFormat="false" ht="12.95" hidden="false" customHeight="true" outlineLevel="0" collapsed="false">
      <c r="A38" s="98"/>
      <c r="B38" s="118" t="s">
        <v>2191</v>
      </c>
      <c r="C38" s="118"/>
      <c r="D38" s="118"/>
      <c r="E38" s="118"/>
      <c r="F38" s="118"/>
      <c r="G38" s="118"/>
      <c r="H38" s="118"/>
      <c r="I38" s="99"/>
    </row>
    <row r="39" customFormat="false" ht="12.95" hidden="false" customHeight="true" outlineLevel="0" collapsed="false">
      <c r="A39" s="98"/>
      <c r="B39" s="119" t="s">
        <v>2192</v>
      </c>
      <c r="C39" s="119"/>
      <c r="D39" s="119"/>
      <c r="E39" s="119"/>
      <c r="F39" s="119"/>
      <c r="G39" s="119"/>
      <c r="H39" s="119"/>
      <c r="I39" s="99"/>
    </row>
    <row r="40" customFormat="false" ht="12.95" hidden="false" customHeight="true" outlineLevel="0" collapsed="false">
      <c r="A40" s="98"/>
      <c r="B40" s="120" t="s">
        <v>2193</v>
      </c>
      <c r="C40" s="120"/>
      <c r="D40" s="120"/>
      <c r="E40" s="120"/>
      <c r="F40" s="120"/>
      <c r="G40" s="120"/>
      <c r="H40" s="120"/>
      <c r="I40" s="99"/>
    </row>
    <row r="41" customFormat="false" ht="12.95" hidden="false" customHeight="true" outlineLevel="0" collapsed="false">
      <c r="A41" s="98"/>
      <c r="B41" s="120"/>
      <c r="C41" s="120"/>
      <c r="D41" s="120"/>
      <c r="E41" s="120"/>
      <c r="F41" s="120"/>
      <c r="G41" s="120"/>
      <c r="H41" s="120"/>
      <c r="I41" s="99"/>
    </row>
    <row r="42" customFormat="false" ht="12.95" hidden="false" customHeight="true" outlineLevel="0" collapsed="false">
      <c r="A42" s="98"/>
      <c r="B42" s="119" t="s">
        <v>2194</v>
      </c>
      <c r="C42" s="119"/>
      <c r="D42" s="119"/>
      <c r="E42" s="119"/>
      <c r="F42" s="119"/>
      <c r="G42" s="119"/>
      <c r="H42" s="119"/>
      <c r="I42" s="99"/>
    </row>
    <row r="43" customFormat="false" ht="12.95" hidden="false" customHeight="true" outlineLevel="0" collapsed="false">
      <c r="A43" s="98"/>
      <c r="B43" s="121"/>
      <c r="C43" s="97"/>
      <c r="D43" s="97"/>
      <c r="E43" s="97"/>
      <c r="F43" s="97"/>
      <c r="G43" s="97"/>
      <c r="H43" s="122"/>
      <c r="I43" s="99"/>
    </row>
    <row r="44" customFormat="false" ht="12.95" hidden="false" customHeight="true" outlineLevel="0" collapsed="false">
      <c r="B44" s="113"/>
      <c r="C44" s="113"/>
      <c r="D44" s="113"/>
      <c r="E44" s="113"/>
      <c r="F44" s="113"/>
      <c r="G44" s="113"/>
      <c r="H44" s="113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76A12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ристувач</cp:lastModifiedBy>
  <cp:lastPrinted>2015-01-30T08:24:36Z</cp:lastPrinted>
  <dcterms:modified xsi:type="dcterms:W3CDTF">2015-02-13T10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8_10017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076A1260</vt:lpwstr>
  </property>
  <property fmtid="{D5CDD505-2E9C-101B-9397-08002B2CF9AE}" pid="6" name="К.Сума шаблону">
    <vt:lpwstr>933D30B1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ТУ ДСА в Рiвне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8</vt:lpwstr>
  </property>
  <property fmtid="{D5CDD505-2E9C-101B-9397-08002B2CF9AE}" pid="15" name="Тип звітуDBID">
    <vt:r8>0</vt:r8>
  </property>
  <property fmtid="{D5CDD505-2E9C-101B-9397-08002B2CF9AE}" pid="16" name="Тип звітуID">
    <vt:r8>241043</vt:r8>
  </property>
</Properties>
</file>