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388">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ТУ ДСА в Рiвненській областi</t>
  </si>
  <si>
    <t xml:space="preserve">Місцезнаходження:</t>
  </si>
  <si>
    <t xml:space="preserve">33028, м. Рівне, вул. Замкова, 22 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Вдовиченко В.В.</t>
  </si>
  <si>
    <t xml:space="preserve">(підпис)</t>
  </si>
  <si>
    <t xml:space="preserve">(П.І.Б.)</t>
  </si>
  <si>
    <t xml:space="preserve">Виконавець </t>
  </si>
  <si>
    <t xml:space="preserve">Наместнікова А.О.</t>
  </si>
  <si>
    <t xml:space="preserve">телефон:</t>
  </si>
  <si>
    <t xml:space="preserve">факс:</t>
  </si>
  <si>
    <t xml:space="preserve">електронна пошта:</t>
  </si>
  <si>
    <t xml:space="preserve">20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s">
        <v>27</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c r="C41" s="43"/>
      <c r="D41" s="43"/>
      <c r="E41" s="43"/>
      <c r="F41" s="43"/>
      <c r="G41" s="43"/>
      <c r="H41" s="43"/>
      <c r="I41" s="24"/>
    </row>
    <row r="42" customFormat="false" ht="12.95" hidden="false" customHeight="true" outlineLevel="0" collapsed="false">
      <c r="A42" s="12"/>
      <c r="B42" s="44" t="s">
        <v>28</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c r="C44" s="45"/>
      <c r="D44" s="45"/>
      <c r="E44" s="45"/>
      <c r="F44" s="45"/>
      <c r="G44" s="45"/>
      <c r="H44" s="45"/>
      <c r="I44" s="14"/>
    </row>
    <row r="45" customFormat="false" ht="12.95" hidden="false" customHeight="true" outlineLevel="0" collapsed="false">
      <c r="A45" s="12"/>
      <c r="B45" s="44" t="s">
        <v>29</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8FEB0A5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60</v>
      </c>
      <c r="B1" s="161"/>
      <c r="C1" s="161"/>
      <c r="D1" s="161"/>
      <c r="E1" s="161"/>
      <c r="F1" s="161"/>
      <c r="G1" s="161"/>
      <c r="H1" s="161"/>
      <c r="I1" s="161"/>
      <c r="J1" s="161"/>
      <c r="K1" s="161"/>
      <c r="L1" s="161"/>
    </row>
    <row r="2" customFormat="false" ht="12.75" hidden="false" customHeight="true" outlineLevel="0" collapsed="false">
      <c r="A2" s="49" t="s">
        <v>58</v>
      </c>
      <c r="B2" s="49" t="s">
        <v>361</v>
      </c>
      <c r="C2" s="49"/>
      <c r="D2" s="162" t="s">
        <v>362</v>
      </c>
      <c r="E2" s="49" t="s">
        <v>363</v>
      </c>
      <c r="F2" s="49" t="s">
        <v>364</v>
      </c>
      <c r="G2" s="49" t="s">
        <v>365</v>
      </c>
      <c r="H2" s="49" t="s">
        <v>366</v>
      </c>
      <c r="I2" s="49"/>
      <c r="J2" s="49"/>
      <c r="K2" s="49"/>
      <c r="L2" s="162" t="s">
        <v>367</v>
      </c>
      <c r="M2" s="24"/>
    </row>
    <row r="3" customFormat="false" ht="12.95" hidden="false" customHeight="true" outlineLevel="0" collapsed="false">
      <c r="A3" s="49"/>
      <c r="B3" s="49"/>
      <c r="C3" s="49"/>
      <c r="D3" s="162"/>
      <c r="E3" s="49"/>
      <c r="F3" s="49"/>
      <c r="G3" s="49"/>
      <c r="H3" s="49" t="s">
        <v>368</v>
      </c>
      <c r="I3" s="47" t="s">
        <v>168</v>
      </c>
      <c r="J3" s="47"/>
      <c r="K3" s="47"/>
      <c r="L3" s="162"/>
      <c r="M3" s="24"/>
    </row>
    <row r="4" customFormat="false" ht="80.85" hidden="false" customHeight="true" outlineLevel="0" collapsed="false">
      <c r="A4" s="49"/>
      <c r="B4" s="49"/>
      <c r="C4" s="49"/>
      <c r="D4" s="162"/>
      <c r="E4" s="49"/>
      <c r="F4" s="49"/>
      <c r="G4" s="49"/>
      <c r="H4" s="49"/>
      <c r="I4" s="60" t="s">
        <v>369</v>
      </c>
      <c r="J4" s="60" t="s">
        <v>370</v>
      </c>
      <c r="K4" s="60" t="s">
        <v>371</v>
      </c>
      <c r="L4" s="162"/>
      <c r="M4" s="24"/>
    </row>
    <row r="5" customFormat="false" ht="12.75" hidden="false" customHeight="true" outlineLevel="0" collapsed="false">
      <c r="A5" s="86" t="s">
        <v>43</v>
      </c>
      <c r="B5" s="86" t="s">
        <v>44</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2</v>
      </c>
      <c r="C6" s="163"/>
      <c r="D6" s="164"/>
      <c r="E6" s="164"/>
      <c r="F6" s="164"/>
      <c r="G6" s="164"/>
      <c r="H6" s="164"/>
      <c r="I6" s="164"/>
      <c r="J6" s="164"/>
      <c r="K6" s="164"/>
      <c r="L6" s="164"/>
      <c r="M6" s="24"/>
    </row>
    <row r="7" customFormat="false" ht="28.7" hidden="false" customHeight="true" outlineLevel="0" collapsed="false">
      <c r="A7" s="60" t="n">
        <v>2</v>
      </c>
      <c r="B7" s="163" t="s">
        <v>373</v>
      </c>
      <c r="C7" s="163"/>
      <c r="D7" s="164"/>
      <c r="E7" s="164" t="n">
        <v>1</v>
      </c>
      <c r="F7" s="164"/>
      <c r="G7" s="164"/>
      <c r="H7" s="164" t="n">
        <v>1</v>
      </c>
      <c r="I7" s="164"/>
      <c r="J7" s="164"/>
      <c r="K7" s="164" t="n">
        <v>1</v>
      </c>
      <c r="L7" s="164"/>
      <c r="M7" s="24"/>
    </row>
    <row r="8" customFormat="false" ht="39.2" hidden="false" customHeight="true" outlineLevel="0" collapsed="false">
      <c r="A8" s="60" t="n">
        <v>3</v>
      </c>
      <c r="B8" s="165" t="s">
        <v>374</v>
      </c>
      <c r="C8" s="165"/>
      <c r="D8" s="164"/>
      <c r="E8" s="164" t="n">
        <v>2</v>
      </c>
      <c r="F8" s="164"/>
      <c r="G8" s="164"/>
      <c r="H8" s="164" t="n">
        <v>1</v>
      </c>
      <c r="I8" s="164"/>
      <c r="J8" s="164"/>
      <c r="K8" s="164" t="n">
        <v>1</v>
      </c>
      <c r="L8" s="164" t="n">
        <v>1</v>
      </c>
      <c r="M8" s="24"/>
    </row>
    <row r="9" customFormat="false" ht="41.45" hidden="false" customHeight="true" outlineLevel="0" collapsed="false">
      <c r="A9" s="60" t="n">
        <v>4</v>
      </c>
      <c r="B9" s="57" t="s">
        <v>375</v>
      </c>
      <c r="C9" s="57"/>
      <c r="D9" s="164"/>
      <c r="E9" s="164"/>
      <c r="F9" s="164"/>
      <c r="G9" s="164"/>
      <c r="H9" s="164"/>
      <c r="I9" s="164"/>
      <c r="J9" s="164"/>
      <c r="K9" s="164"/>
      <c r="L9" s="164"/>
      <c r="M9" s="24"/>
    </row>
    <row r="10" customFormat="false" ht="69.4" hidden="false" customHeight="true" outlineLevel="0" collapsed="false">
      <c r="A10" s="60" t="n">
        <v>5</v>
      </c>
      <c r="B10" s="163" t="s">
        <v>376</v>
      </c>
      <c r="C10" s="163"/>
      <c r="D10" s="164" t="n">
        <v>2</v>
      </c>
      <c r="E10" s="164" t="n">
        <v>4</v>
      </c>
      <c r="F10" s="164" t="n">
        <v>1</v>
      </c>
      <c r="G10" s="164" t="n">
        <v>1</v>
      </c>
      <c r="H10" s="164" t="n">
        <v>2</v>
      </c>
      <c r="I10" s="164"/>
      <c r="J10" s="164"/>
      <c r="K10" s="164" t="n">
        <v>2</v>
      </c>
      <c r="L10" s="164" t="n">
        <v>2</v>
      </c>
      <c r="M10" s="24"/>
    </row>
    <row r="11" customFormat="false" ht="17.45" hidden="false" customHeight="true" outlineLevel="0" collapsed="false">
      <c r="A11" s="60" t="n">
        <v>6</v>
      </c>
      <c r="B11" s="124" t="s">
        <v>377</v>
      </c>
      <c r="C11" s="124"/>
      <c r="D11" s="166" t="n">
        <f aca="false">SUM(D6:D10)</f>
        <v>2</v>
      </c>
      <c r="E11" s="166" t="n">
        <f aca="false">SUM(E6:E10)</f>
        <v>7</v>
      </c>
      <c r="F11" s="166" t="n">
        <f aca="false">SUM(F6:F10)</f>
        <v>1</v>
      </c>
      <c r="G11" s="166" t="n">
        <f aca="false">SUM(G6:G10)</f>
        <v>1</v>
      </c>
      <c r="H11" s="166" t="n">
        <f aca="false">SUM(H6:H10)</f>
        <v>4</v>
      </c>
      <c r="I11" s="166" t="n">
        <f aca="false">SUM(I6:I10)</f>
        <v>0</v>
      </c>
      <c r="J11" s="166" t="n">
        <f aca="false">SUM(J6:J10)</f>
        <v>0</v>
      </c>
      <c r="K11" s="166" t="n">
        <f aca="false">SUM(K6:K10)</f>
        <v>4</v>
      </c>
      <c r="L11" s="166" t="n">
        <f aca="false">SUM(L6:L10)</f>
        <v>3</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78</v>
      </c>
      <c r="C15" s="170"/>
      <c r="D15" s="171"/>
      <c r="E15" s="172" t="s">
        <v>379</v>
      </c>
      <c r="F15" s="172"/>
      <c r="G15" s="172"/>
      <c r="H15" s="171"/>
    </row>
    <row r="16" customFormat="false" ht="14.25" hidden="false" customHeight="true" outlineLevel="0" collapsed="false">
      <c r="B16" s="169"/>
      <c r="C16" s="173" t="s">
        <v>380</v>
      </c>
      <c r="D16" s="174"/>
      <c r="E16" s="175" t="s">
        <v>381</v>
      </c>
      <c r="F16" s="175"/>
      <c r="G16" s="175"/>
      <c r="H16" s="176"/>
    </row>
    <row r="17" customFormat="false" ht="15" hidden="false" customHeight="true" outlineLevel="0" collapsed="false">
      <c r="B17" s="169" t="s">
        <v>382</v>
      </c>
      <c r="C17" s="170"/>
      <c r="D17" s="171"/>
      <c r="E17" s="172" t="s">
        <v>383</v>
      </c>
      <c r="F17" s="172"/>
      <c r="G17" s="172"/>
      <c r="H17" s="110"/>
      <c r="I17" s="110"/>
      <c r="J17" s="110"/>
    </row>
    <row r="18" customFormat="false" ht="12.75" hidden="false" customHeight="true" outlineLevel="0" collapsed="false">
      <c r="B18" s="177"/>
      <c r="C18" s="173" t="s">
        <v>380</v>
      </c>
      <c r="D18" s="174"/>
      <c r="E18" s="175" t="s">
        <v>381</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4</v>
      </c>
      <c r="C21" s="174"/>
      <c r="D21" s="174"/>
      <c r="E21" s="176"/>
      <c r="F21" s="176"/>
      <c r="G21" s="177"/>
      <c r="H21" s="177"/>
      <c r="I21" s="110"/>
      <c r="J21" s="110"/>
    </row>
    <row r="22" customFormat="false" ht="12.75" hidden="false" customHeight="false" outlineLevel="0" collapsed="false">
      <c r="B22" s="177" t="s">
        <v>385</v>
      </c>
      <c r="C22" s="174"/>
      <c r="D22" s="174"/>
      <c r="E22" s="176"/>
      <c r="F22" s="176"/>
      <c r="G22" s="177"/>
      <c r="H22" s="177"/>
      <c r="I22" s="110"/>
      <c r="J22" s="110"/>
    </row>
    <row r="23" customFormat="false" ht="12.75" hidden="false" customHeight="false" outlineLevel="0" collapsed="false">
      <c r="B23" s="177" t="s">
        <v>386</v>
      </c>
      <c r="C23" s="174"/>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t="s">
        <v>387</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8FEB0A51&amp;CФорма № Зведений- 1-1, Підрозділ: ТУ ДСА в Рiвненській областi, Початок періоду: 01.01.2013, Кінець періоду: 31.12.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0</v>
      </c>
      <c r="B1" s="46"/>
      <c r="C1" s="46"/>
      <c r="D1" s="46"/>
      <c r="E1" s="46"/>
      <c r="F1" s="46"/>
      <c r="G1" s="46"/>
      <c r="H1" s="46"/>
      <c r="I1" s="46"/>
    </row>
    <row r="2" customFormat="false" ht="25.5" hidden="false" customHeight="true" outlineLevel="0" collapsed="false">
      <c r="A2" s="47" t="s">
        <v>31</v>
      </c>
      <c r="B2" s="48" t="s">
        <v>32</v>
      </c>
      <c r="C2" s="48" t="s">
        <v>33</v>
      </c>
      <c r="D2" s="48"/>
      <c r="E2" s="48" t="s">
        <v>34</v>
      </c>
      <c r="F2" s="48"/>
      <c r="G2" s="48"/>
      <c r="H2" s="48"/>
      <c r="I2" s="49" t="s">
        <v>35</v>
      </c>
      <c r="J2" s="24"/>
    </row>
    <row r="3" customFormat="false" ht="12.75" hidden="false" customHeight="true" outlineLevel="0" collapsed="false">
      <c r="A3" s="47"/>
      <c r="B3" s="48"/>
      <c r="C3" s="50" t="s">
        <v>36</v>
      </c>
      <c r="D3" s="50" t="s">
        <v>37</v>
      </c>
      <c r="E3" s="49" t="s">
        <v>38</v>
      </c>
      <c r="F3" s="51" t="s">
        <v>39</v>
      </c>
      <c r="G3" s="51"/>
      <c r="H3" s="51"/>
      <c r="I3" s="49"/>
      <c r="J3" s="24"/>
    </row>
    <row r="4" customFormat="false" ht="63.75" hidden="false" customHeight="false" outlineLevel="0" collapsed="false">
      <c r="A4" s="47"/>
      <c r="B4" s="48"/>
      <c r="C4" s="50"/>
      <c r="D4" s="50"/>
      <c r="E4" s="49"/>
      <c r="F4" s="50" t="s">
        <v>40</v>
      </c>
      <c r="G4" s="50" t="s">
        <v>41</v>
      </c>
      <c r="H4" s="50" t="s">
        <v>42</v>
      </c>
      <c r="I4" s="49"/>
      <c r="J4" s="24"/>
    </row>
    <row r="5" customFormat="false" ht="12.75" hidden="false" customHeight="false" outlineLevel="0" collapsed="false">
      <c r="A5" s="52" t="s">
        <v>43</v>
      </c>
      <c r="B5" s="52" t="s">
        <v>44</v>
      </c>
      <c r="C5" s="52" t="n">
        <v>1</v>
      </c>
      <c r="D5" s="52" t="n">
        <v>2</v>
      </c>
      <c r="E5" s="52" t="n">
        <v>3</v>
      </c>
      <c r="F5" s="52" t="n">
        <v>4</v>
      </c>
      <c r="G5" s="52" t="n">
        <v>5</v>
      </c>
      <c r="H5" s="52" t="n">
        <v>6</v>
      </c>
      <c r="I5" s="52" t="n">
        <v>7</v>
      </c>
      <c r="J5" s="24"/>
    </row>
    <row r="6" customFormat="false" ht="12.75" hidden="false" customHeight="false" outlineLevel="0" collapsed="false">
      <c r="A6" s="53" t="n">
        <v>1</v>
      </c>
      <c r="B6" s="54" t="s">
        <v>45</v>
      </c>
      <c r="C6" s="55" t="n">
        <v>3322</v>
      </c>
      <c r="D6" s="55" t="n">
        <v>3220</v>
      </c>
      <c r="E6" s="55" t="n">
        <v>2824</v>
      </c>
      <c r="F6" s="56" t="n">
        <v>989</v>
      </c>
      <c r="G6" s="55" t="n">
        <v>2412</v>
      </c>
      <c r="H6" s="56" t="n">
        <v>167</v>
      </c>
      <c r="I6" s="55" t="n">
        <v>498</v>
      </c>
      <c r="J6" s="24"/>
    </row>
    <row r="7" customFormat="false" ht="25.5" hidden="false" customHeight="false" outlineLevel="0" collapsed="false">
      <c r="A7" s="53" t="n">
        <v>2</v>
      </c>
      <c r="B7" s="54" t="s">
        <v>46</v>
      </c>
      <c r="C7" s="55" t="n">
        <v>10</v>
      </c>
      <c r="D7" s="55" t="n">
        <v>10</v>
      </c>
      <c r="E7" s="55" t="n">
        <v>10</v>
      </c>
      <c r="F7" s="56"/>
      <c r="G7" s="55" t="n">
        <v>9</v>
      </c>
      <c r="H7" s="56" t="n">
        <v>1</v>
      </c>
      <c r="I7" s="55"/>
      <c r="J7" s="24"/>
    </row>
    <row r="8" customFormat="false" ht="25.5" hidden="false" customHeight="false" outlineLevel="0" collapsed="false">
      <c r="A8" s="53" t="n">
        <v>3</v>
      </c>
      <c r="B8" s="54" t="s">
        <v>47</v>
      </c>
      <c r="C8" s="55" t="n">
        <v>20</v>
      </c>
      <c r="D8" s="55" t="n">
        <v>20</v>
      </c>
      <c r="E8" s="55" t="n">
        <v>17</v>
      </c>
      <c r="F8" s="56" t="n">
        <v>1</v>
      </c>
      <c r="G8" s="55" t="n">
        <v>16</v>
      </c>
      <c r="H8" s="56" t="n">
        <v>1</v>
      </c>
      <c r="I8" s="55" t="n">
        <v>3</v>
      </c>
      <c r="J8" s="24"/>
    </row>
    <row r="9" customFormat="false" ht="25.5" hidden="false" customHeight="false" outlineLevel="0" collapsed="false">
      <c r="A9" s="53" t="n">
        <v>4</v>
      </c>
      <c r="B9" s="54" t="s">
        <v>48</v>
      </c>
      <c r="C9" s="55" t="n">
        <v>52</v>
      </c>
      <c r="D9" s="55" t="n">
        <v>51</v>
      </c>
      <c r="E9" s="55" t="n">
        <v>50</v>
      </c>
      <c r="F9" s="56" t="n">
        <v>40</v>
      </c>
      <c r="G9" s="55" t="n">
        <v>50</v>
      </c>
      <c r="H9" s="56" t="n">
        <v>1</v>
      </c>
      <c r="I9" s="55" t="n">
        <v>2</v>
      </c>
      <c r="J9" s="24"/>
    </row>
    <row r="10" customFormat="false" ht="12.75" hidden="false" customHeight="false" outlineLevel="0" collapsed="false">
      <c r="A10" s="53" t="n">
        <v>5</v>
      </c>
      <c r="B10" s="54" t="s">
        <v>49</v>
      </c>
      <c r="C10" s="56" t="n">
        <f aca="false">'розділ 6 '!C28+'розділ 6 '!D28</f>
        <v>3125</v>
      </c>
      <c r="D10" s="56" t="n">
        <f aca="false">'розділ 6 '!D28</f>
        <v>3079</v>
      </c>
      <c r="E10" s="56" t="n">
        <f aca="false">'розділ 6 '!E28</f>
        <v>3038</v>
      </c>
      <c r="F10" s="56" t="n">
        <v>0</v>
      </c>
      <c r="G10" s="56" t="n">
        <f aca="false">'розділ 6 '!E28</f>
        <v>3038</v>
      </c>
      <c r="H10" s="56"/>
      <c r="I10" s="56" t="n">
        <f aca="false">'розділ 6 '!H28</f>
        <v>87</v>
      </c>
      <c r="J10" s="24"/>
    </row>
    <row r="11" customFormat="false" ht="25.5" hidden="false" customHeight="false" outlineLevel="0" collapsed="false">
      <c r="A11" s="53" t="n">
        <v>6</v>
      </c>
      <c r="B11" s="54" t="s">
        <v>50</v>
      </c>
      <c r="C11" s="56"/>
      <c r="D11" s="56"/>
      <c r="E11" s="56"/>
      <c r="F11" s="56" t="n">
        <v>0</v>
      </c>
      <c r="G11" s="56"/>
      <c r="H11" s="56"/>
      <c r="I11" s="56"/>
      <c r="J11" s="24"/>
    </row>
    <row r="12" customFormat="false" ht="25.5" hidden="false" customHeight="false" outlineLevel="0" collapsed="false">
      <c r="A12" s="53" t="n">
        <v>7</v>
      </c>
      <c r="B12" s="54" t="s">
        <v>51</v>
      </c>
      <c r="C12" s="56" t="n">
        <f aca="false">'розділ 5 '!D6+'розділ 5 '!E6</f>
        <v>7119</v>
      </c>
      <c r="D12" s="56" t="n">
        <f aca="false">'розділ 5 '!E6</f>
        <v>7018</v>
      </c>
      <c r="E12" s="56" t="n">
        <f aca="false">'розділ 5 '!F6</f>
        <v>7084</v>
      </c>
      <c r="F12" s="56" t="n">
        <v>0</v>
      </c>
      <c r="G12" s="56" t="n">
        <f aca="false">'розділ 5 '!F6</f>
        <v>7084</v>
      </c>
      <c r="H12" s="56" t="n">
        <f aca="false">'розділ 5 '!I6</f>
        <v>6</v>
      </c>
      <c r="I12" s="56" t="n">
        <f aca="false">'розділ 5 '!J6</f>
        <v>35</v>
      </c>
      <c r="J12" s="24"/>
    </row>
    <row r="13" customFormat="false" ht="38.25" hidden="false" customHeight="false" outlineLevel="0" collapsed="false">
      <c r="A13" s="53" t="n">
        <v>8</v>
      </c>
      <c r="B13" s="54" t="s">
        <v>52</v>
      </c>
      <c r="C13" s="56" t="n">
        <f aca="false">'розділ 5 '!D39+'розділ 5 '!E39</f>
        <v>432</v>
      </c>
      <c r="D13" s="56" t="n">
        <f aca="false">'розділ 5 '!E39</f>
        <v>430</v>
      </c>
      <c r="E13" s="56" t="n">
        <f aca="false">'розділ 5 '!F39</f>
        <v>423</v>
      </c>
      <c r="F13" s="56" t="n">
        <v>0</v>
      </c>
      <c r="G13" s="56" t="n">
        <f aca="false">'розділ 5 '!F39</f>
        <v>423</v>
      </c>
      <c r="H13" s="56" t="n">
        <f aca="false">'розділ 5 '!I39</f>
        <v>4</v>
      </c>
      <c r="I13" s="56" t="n">
        <f aca="false">'розділ 5 '!J39</f>
        <v>9</v>
      </c>
      <c r="J13" s="24"/>
    </row>
    <row r="14" customFormat="false" ht="25.5" hidden="false" customHeight="false" outlineLevel="0" collapsed="false">
      <c r="A14" s="53" t="n">
        <v>9</v>
      </c>
      <c r="B14" s="54" t="s">
        <v>53</v>
      </c>
      <c r="C14" s="56" t="n">
        <f aca="false">'розділ 5 '!D49+'розділ 5 '!E49</f>
        <v>191</v>
      </c>
      <c r="D14" s="56" t="n">
        <f aca="false">'розділ 5 '!E49</f>
        <v>191</v>
      </c>
      <c r="E14" s="56" t="n">
        <f aca="false">'розділ 5 '!F49</f>
        <v>186</v>
      </c>
      <c r="F14" s="56" t="n">
        <v>0</v>
      </c>
      <c r="G14" s="56" t="n">
        <f aca="false">'розділ 5 '!F49</f>
        <v>186</v>
      </c>
      <c r="H14" s="56" t="n">
        <f aca="false">'розділ 5 '!I49</f>
        <v>0</v>
      </c>
      <c r="I14" s="56" t="n">
        <f aca="false">'розділ 5 '!J49</f>
        <v>5</v>
      </c>
      <c r="J14" s="24"/>
    </row>
    <row r="15" customFormat="false" ht="25.5" hidden="false" customHeight="false" outlineLevel="0" collapsed="false">
      <c r="A15" s="53" t="n">
        <v>10</v>
      </c>
      <c r="B15" s="54" t="s">
        <v>54</v>
      </c>
      <c r="C15" s="56" t="n">
        <f aca="false">'розділ 7 '!C6+'розділ 7 '!D6</f>
        <v>5</v>
      </c>
      <c r="D15" s="56" t="n">
        <f aca="false">'розділ 7 '!D6</f>
        <v>5</v>
      </c>
      <c r="E15" s="56" t="n">
        <f aca="false">'розділ 7 '!E6</f>
        <v>5</v>
      </c>
      <c r="F15" s="56" t="n">
        <v>0</v>
      </c>
      <c r="G15" s="56" t="n">
        <f aca="false">'розділ 7 '!E6</f>
        <v>5</v>
      </c>
      <c r="H15" s="56" t="n">
        <f aca="false">'розділ 7 '!H6</f>
        <v>0</v>
      </c>
      <c r="I15" s="56" t="n">
        <f aca="false">'розділ 7 '!I6</f>
        <v>0</v>
      </c>
      <c r="J15" s="24"/>
    </row>
    <row r="16" customFormat="false" ht="25.5" hidden="false" customHeight="false" outlineLevel="0" collapsed="false">
      <c r="A16" s="53" t="n">
        <v>11</v>
      </c>
      <c r="B16" s="57" t="s">
        <v>55</v>
      </c>
      <c r="C16" s="55" t="n">
        <f aca="false">'розділ 8 '!D11+'розділ 8 '!E11</f>
        <v>9</v>
      </c>
      <c r="D16" s="55" t="n">
        <f aca="false">'розділ 8 '!E11</f>
        <v>7</v>
      </c>
      <c r="E16" s="55" t="n">
        <f aca="false">'розділ 8 '!F11+'розділ 8 '!G11+'розділ 8 '!H11</f>
        <v>6</v>
      </c>
      <c r="F16" s="56" t="n">
        <v>0</v>
      </c>
      <c r="G16" s="55" t="n">
        <f aca="false">'розділ 8 '!F11+'розділ 8 '!G11+'розділ 8 '!H11</f>
        <v>6</v>
      </c>
      <c r="H16" s="56" t="n">
        <v>1</v>
      </c>
      <c r="I16" s="55" t="n">
        <f aca="false">'розділ 8 '!L11</f>
        <v>3</v>
      </c>
      <c r="J16" s="24"/>
    </row>
    <row r="17" customFormat="false" ht="12.75" hidden="false" customHeight="false" outlineLevel="0" collapsed="false">
      <c r="A17" s="53" t="n">
        <v>12</v>
      </c>
      <c r="B17" s="58" t="s">
        <v>56</v>
      </c>
      <c r="C17" s="59" t="n">
        <f aca="false">SUM(C6:C16)</f>
        <v>14285</v>
      </c>
      <c r="D17" s="59" t="n">
        <f aca="false">SUM(D6:D16)</f>
        <v>14031</v>
      </c>
      <c r="E17" s="59" t="n">
        <f aca="false">SUM(E6:E16)</f>
        <v>13643</v>
      </c>
      <c r="F17" s="60" t="n">
        <f aca="false">'довідка '!D3</f>
        <v>1030</v>
      </c>
      <c r="G17" s="59" t="n">
        <f aca="false">SUM(G6:G16)</f>
        <v>13229</v>
      </c>
      <c r="H17" s="59" t="n">
        <f aca="false">SUM(H6:H16)</f>
        <v>181</v>
      </c>
      <c r="I17" s="59" t="n">
        <f aca="false">SUM(I6:I16)</f>
        <v>642</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8FEB0A51&amp;CФорма № Зведений- 1-1, Підрозділ: ТУ ДСА в Рiвненській областi, Початок періоду: 01.01.2013, Кінець періоду: 31.12.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7</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58</v>
      </c>
      <c r="B2" s="69"/>
      <c r="C2" s="68" t="s">
        <v>59</v>
      </c>
      <c r="D2" s="70" t="s">
        <v>60</v>
      </c>
      <c r="E2" s="70" t="s">
        <v>61</v>
      </c>
      <c r="F2" s="68" t="s">
        <v>62</v>
      </c>
      <c r="G2" s="68"/>
      <c r="H2" s="49" t="s">
        <v>63</v>
      </c>
      <c r="I2" s="49"/>
      <c r="J2" s="49"/>
      <c r="K2" s="49"/>
      <c r="L2" s="49"/>
      <c r="M2" s="49"/>
      <c r="N2" s="68" t="s">
        <v>64</v>
      </c>
      <c r="O2" s="68"/>
      <c r="P2" s="68"/>
      <c r="Q2" s="68"/>
      <c r="R2" s="68"/>
      <c r="S2" s="68"/>
      <c r="T2" s="70" t="s">
        <v>35</v>
      </c>
      <c r="U2" s="68" t="s">
        <v>65</v>
      </c>
      <c r="V2" s="68"/>
      <c r="W2" s="71"/>
      <c r="X2" s="72"/>
      <c r="Y2" s="72"/>
      <c r="Z2" s="72"/>
    </row>
    <row r="3" customFormat="false" ht="12.75" hidden="false" customHeight="true" outlineLevel="0" collapsed="false">
      <c r="A3" s="68"/>
      <c r="B3" s="69"/>
      <c r="C3" s="68"/>
      <c r="D3" s="70"/>
      <c r="E3" s="70"/>
      <c r="F3" s="68"/>
      <c r="G3" s="68"/>
      <c r="H3" s="49" t="s">
        <v>38</v>
      </c>
      <c r="I3" s="73" t="s">
        <v>66</v>
      </c>
      <c r="J3" s="73"/>
      <c r="K3" s="73"/>
      <c r="L3" s="73"/>
      <c r="M3" s="73"/>
      <c r="N3" s="68" t="s">
        <v>67</v>
      </c>
      <c r="O3" s="68"/>
      <c r="P3" s="68" t="s">
        <v>68</v>
      </c>
      <c r="Q3" s="68" t="s">
        <v>69</v>
      </c>
      <c r="R3" s="74" t="s">
        <v>70</v>
      </c>
      <c r="S3" s="74" t="s">
        <v>71</v>
      </c>
      <c r="T3" s="70"/>
      <c r="U3" s="68"/>
      <c r="V3" s="68"/>
      <c r="W3" s="71"/>
      <c r="X3" s="75"/>
      <c r="Y3" s="75"/>
      <c r="Z3" s="72"/>
    </row>
    <row r="4" customFormat="false" ht="12.75" hidden="false" customHeight="true" outlineLevel="0" collapsed="false">
      <c r="A4" s="68"/>
      <c r="B4" s="69"/>
      <c r="C4" s="68"/>
      <c r="D4" s="70"/>
      <c r="E4" s="70"/>
      <c r="F4" s="68" t="s">
        <v>72</v>
      </c>
      <c r="G4" s="68" t="s">
        <v>73</v>
      </c>
      <c r="H4" s="49"/>
      <c r="I4" s="68" t="s">
        <v>74</v>
      </c>
      <c r="J4" s="68"/>
      <c r="K4" s="74" t="s">
        <v>69</v>
      </c>
      <c r="L4" s="74" t="s">
        <v>70</v>
      </c>
      <c r="M4" s="74" t="s">
        <v>71</v>
      </c>
      <c r="N4" s="68" t="s">
        <v>72</v>
      </c>
      <c r="O4" s="68" t="s">
        <v>75</v>
      </c>
      <c r="P4" s="68"/>
      <c r="Q4" s="68"/>
      <c r="R4" s="74"/>
      <c r="S4" s="74"/>
      <c r="T4" s="70"/>
      <c r="U4" s="68" t="s">
        <v>72</v>
      </c>
      <c r="V4" s="68" t="s">
        <v>73</v>
      </c>
      <c r="W4" s="71"/>
      <c r="X4" s="75"/>
      <c r="Y4" s="75"/>
      <c r="Z4" s="72"/>
    </row>
    <row r="5" customFormat="false" ht="12.75" hidden="false" customHeight="true" outlineLevel="0" collapsed="false">
      <c r="A5" s="68"/>
      <c r="B5" s="69"/>
      <c r="C5" s="68"/>
      <c r="D5" s="70"/>
      <c r="E5" s="70"/>
      <c r="F5" s="68"/>
      <c r="G5" s="68"/>
      <c r="H5" s="49"/>
      <c r="I5" s="68" t="s">
        <v>72</v>
      </c>
      <c r="J5" s="68" t="s">
        <v>76</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3</v>
      </c>
      <c r="B8" s="76" t="s">
        <v>44</v>
      </c>
      <c r="C8" s="76" t="s">
        <v>77</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78</v>
      </c>
      <c r="C9" s="79" t="s">
        <v>79</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0</v>
      </c>
      <c r="C10" s="70" t="s">
        <v>81</v>
      </c>
      <c r="D10" s="80" t="n">
        <v>16</v>
      </c>
      <c r="E10" s="80" t="n">
        <v>834</v>
      </c>
      <c r="F10" s="80" t="n">
        <v>871</v>
      </c>
      <c r="G10" s="80"/>
      <c r="H10" s="80" t="n">
        <v>745</v>
      </c>
      <c r="I10" s="80" t="n">
        <v>503</v>
      </c>
      <c r="J10" s="80" t="n">
        <v>223</v>
      </c>
      <c r="K10" s="80" t="n">
        <v>212</v>
      </c>
      <c r="L10" s="80" t="n">
        <v>3</v>
      </c>
      <c r="M10" s="80" t="n">
        <v>3</v>
      </c>
      <c r="N10" s="80" t="n">
        <v>515</v>
      </c>
      <c r="O10" s="80"/>
      <c r="P10" s="80"/>
      <c r="Q10" s="80" t="n">
        <v>224</v>
      </c>
      <c r="R10" s="80" t="n">
        <v>3</v>
      </c>
      <c r="S10" s="80" t="n">
        <v>3</v>
      </c>
      <c r="T10" s="80" t="n">
        <v>105</v>
      </c>
      <c r="U10" s="80" t="n">
        <v>114</v>
      </c>
      <c r="V10" s="80"/>
      <c r="W10" s="24"/>
    </row>
    <row r="11" customFormat="false" ht="12.75" hidden="false" customHeight="false" outlineLevel="0" collapsed="false">
      <c r="A11" s="77" t="n">
        <v>3</v>
      </c>
      <c r="B11" s="81" t="s">
        <v>82</v>
      </c>
      <c r="C11" s="68" t="n">
        <v>115</v>
      </c>
      <c r="D11" s="80" t="n">
        <v>1</v>
      </c>
      <c r="E11" s="80" t="n">
        <v>36</v>
      </c>
      <c r="F11" s="80" t="n">
        <v>46</v>
      </c>
      <c r="G11" s="80"/>
      <c r="H11" s="80" t="n">
        <v>31</v>
      </c>
      <c r="I11" s="80" t="n">
        <v>19</v>
      </c>
      <c r="J11" s="80"/>
      <c r="K11" s="80"/>
      <c r="L11" s="80" t="n">
        <v>2</v>
      </c>
      <c r="M11" s="80"/>
      <c r="N11" s="80" t="n">
        <v>18</v>
      </c>
      <c r="O11" s="80"/>
      <c r="P11" s="80"/>
      <c r="Q11" s="80"/>
      <c r="R11" s="80" t="n">
        <v>2</v>
      </c>
      <c r="S11" s="80"/>
      <c r="T11" s="80" t="n">
        <v>6</v>
      </c>
      <c r="U11" s="80" t="n">
        <v>11</v>
      </c>
      <c r="V11" s="80"/>
      <c r="W11" s="24"/>
    </row>
    <row r="12" customFormat="false" ht="12.75" hidden="false" customHeight="false" outlineLevel="0" collapsed="false">
      <c r="A12" s="77" t="n">
        <v>4</v>
      </c>
      <c r="B12" s="81" t="s">
        <v>83</v>
      </c>
      <c r="C12" s="68" t="n">
        <v>121</v>
      </c>
      <c r="D12" s="80"/>
      <c r="E12" s="80" t="n">
        <v>57</v>
      </c>
      <c r="F12" s="80" t="n">
        <v>57</v>
      </c>
      <c r="G12" s="80"/>
      <c r="H12" s="80" t="n">
        <v>35</v>
      </c>
      <c r="I12" s="80" t="n">
        <v>33</v>
      </c>
      <c r="J12" s="80" t="n">
        <v>2</v>
      </c>
      <c r="K12" s="80"/>
      <c r="L12" s="80"/>
      <c r="M12" s="80"/>
      <c r="N12" s="80" t="n">
        <v>33</v>
      </c>
      <c r="O12" s="80"/>
      <c r="P12" s="80"/>
      <c r="Q12" s="80"/>
      <c r="R12" s="80"/>
      <c r="S12" s="80"/>
      <c r="T12" s="80" t="n">
        <v>22</v>
      </c>
      <c r="U12" s="80" t="n">
        <v>21</v>
      </c>
      <c r="V12" s="80"/>
      <c r="W12" s="24"/>
    </row>
    <row r="13" customFormat="false" ht="12.75" hidden="false" customHeight="false" outlineLevel="0" collapsed="false">
      <c r="A13" s="77" t="n">
        <v>5</v>
      </c>
      <c r="B13" s="81" t="s">
        <v>84</v>
      </c>
      <c r="C13" s="68" t="n">
        <v>122</v>
      </c>
      <c r="D13" s="80" t="n">
        <v>4</v>
      </c>
      <c r="E13" s="80" t="n">
        <v>83</v>
      </c>
      <c r="F13" s="80" t="n">
        <v>87</v>
      </c>
      <c r="G13" s="80"/>
      <c r="H13" s="80" t="n">
        <v>75</v>
      </c>
      <c r="I13" s="80" t="n">
        <v>53</v>
      </c>
      <c r="J13" s="80" t="n">
        <v>27</v>
      </c>
      <c r="K13" s="80" t="n">
        <v>19</v>
      </c>
      <c r="L13" s="80"/>
      <c r="M13" s="80"/>
      <c r="N13" s="80" t="n">
        <v>54</v>
      </c>
      <c r="O13" s="80"/>
      <c r="P13" s="80"/>
      <c r="Q13" s="80" t="n">
        <v>20</v>
      </c>
      <c r="R13" s="80"/>
      <c r="S13" s="80"/>
      <c r="T13" s="80" t="n">
        <v>12</v>
      </c>
      <c r="U13" s="80" t="n">
        <v>13</v>
      </c>
      <c r="V13" s="80"/>
      <c r="W13" s="24"/>
    </row>
    <row r="14" customFormat="false" ht="12.75" hidden="false" customHeight="false" outlineLevel="0" collapsed="false">
      <c r="A14" s="77" t="n">
        <v>6</v>
      </c>
      <c r="B14" s="81" t="s">
        <v>85</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6</v>
      </c>
      <c r="C15" s="70" t="s">
        <v>87</v>
      </c>
      <c r="D15" s="80"/>
      <c r="E15" s="80"/>
      <c r="F15" s="80" t="n">
        <v>2</v>
      </c>
      <c r="G15" s="80"/>
      <c r="H15" s="80"/>
      <c r="I15" s="80"/>
      <c r="J15" s="80"/>
      <c r="K15" s="80"/>
      <c r="L15" s="80"/>
      <c r="M15" s="80"/>
      <c r="N15" s="80"/>
      <c r="O15" s="80"/>
      <c r="P15" s="80"/>
      <c r="Q15" s="80"/>
      <c r="R15" s="80"/>
      <c r="S15" s="80"/>
      <c r="T15" s="80"/>
      <c r="U15" s="80" t="n">
        <v>2</v>
      </c>
      <c r="V15" s="80"/>
      <c r="W15" s="24"/>
    </row>
    <row r="16" customFormat="false" ht="12.75" hidden="false" customHeight="false" outlineLevel="0" collapsed="false">
      <c r="A16" s="77" t="n">
        <v>8</v>
      </c>
      <c r="B16" s="81" t="s">
        <v>88</v>
      </c>
      <c r="C16" s="76" t="n">
        <v>146</v>
      </c>
      <c r="D16" s="80"/>
      <c r="E16" s="80"/>
      <c r="F16" s="80" t="n">
        <v>2</v>
      </c>
      <c r="G16" s="80"/>
      <c r="H16" s="80"/>
      <c r="I16" s="80"/>
      <c r="J16" s="80"/>
      <c r="K16" s="80"/>
      <c r="L16" s="80"/>
      <c r="M16" s="80"/>
      <c r="N16" s="80"/>
      <c r="O16" s="80"/>
      <c r="P16" s="80"/>
      <c r="Q16" s="80"/>
      <c r="R16" s="80"/>
      <c r="S16" s="80"/>
      <c r="T16" s="80"/>
      <c r="U16" s="80" t="n">
        <v>2</v>
      </c>
      <c r="V16" s="80"/>
      <c r="W16" s="24"/>
    </row>
    <row r="17" customFormat="false" ht="12.75" hidden="false" customHeight="false" outlineLevel="0" collapsed="false">
      <c r="A17" s="77" t="n">
        <v>9</v>
      </c>
      <c r="B17" s="81" t="s">
        <v>89</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0</v>
      </c>
      <c r="C18" s="79" t="s">
        <v>91</v>
      </c>
      <c r="D18" s="80" t="n">
        <v>1</v>
      </c>
      <c r="E18" s="80" t="n">
        <v>14</v>
      </c>
      <c r="F18" s="80" t="n">
        <v>16</v>
      </c>
      <c r="G18" s="80"/>
      <c r="H18" s="80" t="n">
        <v>12</v>
      </c>
      <c r="I18" s="80" t="n">
        <v>9</v>
      </c>
      <c r="J18" s="80" t="n">
        <v>1</v>
      </c>
      <c r="K18" s="80"/>
      <c r="L18" s="80"/>
      <c r="M18" s="80"/>
      <c r="N18" s="80" t="n">
        <v>10</v>
      </c>
      <c r="O18" s="80"/>
      <c r="P18" s="80"/>
      <c r="Q18" s="80"/>
      <c r="R18" s="80"/>
      <c r="S18" s="80"/>
      <c r="T18" s="80" t="n">
        <v>3</v>
      </c>
      <c r="U18" s="80" t="n">
        <v>3</v>
      </c>
      <c r="V18" s="80"/>
      <c r="W18" s="24"/>
    </row>
    <row r="19" customFormat="false" ht="12.75" hidden="false" customHeight="false" outlineLevel="0" collapsed="false">
      <c r="A19" s="77" t="n">
        <v>11</v>
      </c>
      <c r="B19" s="81" t="s">
        <v>92</v>
      </c>
      <c r="C19" s="76" t="n">
        <v>152</v>
      </c>
      <c r="D19" s="80"/>
      <c r="E19" s="80" t="n">
        <v>8</v>
      </c>
      <c r="F19" s="80" t="n">
        <v>9</v>
      </c>
      <c r="G19" s="80"/>
      <c r="H19" s="80" t="n">
        <v>6</v>
      </c>
      <c r="I19" s="80" t="n">
        <v>4</v>
      </c>
      <c r="J19" s="80" t="n">
        <v>1</v>
      </c>
      <c r="K19" s="80"/>
      <c r="L19" s="80"/>
      <c r="M19" s="80"/>
      <c r="N19" s="80" t="n">
        <v>5</v>
      </c>
      <c r="O19" s="80"/>
      <c r="P19" s="80"/>
      <c r="Q19" s="80"/>
      <c r="R19" s="80"/>
      <c r="S19" s="80"/>
      <c r="T19" s="80" t="n">
        <v>2</v>
      </c>
      <c r="U19" s="80" t="n">
        <v>2</v>
      </c>
      <c r="V19" s="80"/>
      <c r="W19" s="24"/>
    </row>
    <row r="20" customFormat="false" ht="21" hidden="false" customHeight="false" outlineLevel="0" collapsed="false">
      <c r="A20" s="77" t="n">
        <v>12</v>
      </c>
      <c r="B20" s="82" t="s">
        <v>93</v>
      </c>
      <c r="C20" s="79" t="s">
        <v>94</v>
      </c>
      <c r="D20" s="80"/>
      <c r="E20" s="80" t="n">
        <v>98</v>
      </c>
      <c r="F20" s="80" t="n">
        <v>100</v>
      </c>
      <c r="G20" s="80"/>
      <c r="H20" s="80" t="n">
        <v>78</v>
      </c>
      <c r="I20" s="80" t="n">
        <v>61</v>
      </c>
      <c r="J20" s="80" t="n">
        <v>17</v>
      </c>
      <c r="K20" s="80" t="n">
        <v>16</v>
      </c>
      <c r="L20" s="80" t="n">
        <v>1</v>
      </c>
      <c r="M20" s="80"/>
      <c r="N20" s="80" t="n">
        <v>62</v>
      </c>
      <c r="O20" s="80"/>
      <c r="P20" s="80"/>
      <c r="Q20" s="80" t="n">
        <v>16</v>
      </c>
      <c r="R20" s="80" t="n">
        <v>1</v>
      </c>
      <c r="S20" s="80"/>
      <c r="T20" s="80" t="n">
        <v>20</v>
      </c>
      <c r="U20" s="80" t="n">
        <v>20</v>
      </c>
      <c r="V20" s="80"/>
      <c r="W20" s="24"/>
    </row>
    <row r="21" customFormat="false" ht="12.75" hidden="false" customHeight="false" outlineLevel="0" collapsed="false">
      <c r="A21" s="77" t="n">
        <v>13</v>
      </c>
      <c r="B21" s="78" t="s">
        <v>95</v>
      </c>
      <c r="C21" s="76" t="s">
        <v>96</v>
      </c>
      <c r="D21" s="80"/>
      <c r="E21" s="80" t="n">
        <v>2</v>
      </c>
      <c r="F21" s="80" t="n">
        <v>2</v>
      </c>
      <c r="G21" s="80"/>
      <c r="H21" s="80" t="n">
        <v>2</v>
      </c>
      <c r="I21" s="80" t="n">
        <v>2</v>
      </c>
      <c r="J21" s="80" t="n">
        <v>1</v>
      </c>
      <c r="K21" s="80"/>
      <c r="L21" s="80"/>
      <c r="M21" s="80"/>
      <c r="N21" s="80" t="n">
        <v>2</v>
      </c>
      <c r="O21" s="80"/>
      <c r="P21" s="80"/>
      <c r="Q21" s="80"/>
      <c r="R21" s="80"/>
      <c r="S21" s="80"/>
      <c r="T21" s="80"/>
      <c r="U21" s="80"/>
      <c r="V21" s="80"/>
      <c r="W21" s="24"/>
    </row>
    <row r="22" customFormat="false" ht="22.5" hidden="false" customHeight="false" outlineLevel="0" collapsed="false">
      <c r="A22" s="77" t="n">
        <v>14</v>
      </c>
      <c r="B22" s="81" t="s">
        <v>97</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98</v>
      </c>
      <c r="C23" s="68" t="n">
        <v>162</v>
      </c>
      <c r="D23" s="80"/>
      <c r="E23" s="80" t="n">
        <v>3</v>
      </c>
      <c r="F23" s="80" t="n">
        <v>3</v>
      </c>
      <c r="G23" s="80"/>
      <c r="H23" s="80" t="n">
        <v>3</v>
      </c>
      <c r="I23" s="80" t="n">
        <v>1</v>
      </c>
      <c r="J23" s="80"/>
      <c r="K23" s="80" t="n">
        <v>2</v>
      </c>
      <c r="L23" s="80"/>
      <c r="M23" s="80"/>
      <c r="N23" s="80" t="n">
        <v>1</v>
      </c>
      <c r="O23" s="80"/>
      <c r="P23" s="80"/>
      <c r="Q23" s="80" t="n">
        <v>2</v>
      </c>
      <c r="R23" s="80"/>
      <c r="S23" s="80"/>
      <c r="T23" s="80"/>
      <c r="U23" s="80"/>
      <c r="V23" s="80"/>
      <c r="W23" s="24"/>
    </row>
    <row r="24" customFormat="false" ht="12.75" hidden="false" customHeight="false" outlineLevel="0" collapsed="false">
      <c r="A24" s="77" t="n">
        <v>16</v>
      </c>
      <c r="B24" s="81" t="s">
        <v>99</v>
      </c>
      <c r="C24" s="68" t="n">
        <v>176</v>
      </c>
      <c r="D24" s="80"/>
      <c r="E24" s="80"/>
      <c r="F24" s="80"/>
      <c r="G24" s="80"/>
      <c r="H24" s="80"/>
      <c r="I24" s="80"/>
      <c r="J24" s="80"/>
      <c r="K24" s="80"/>
      <c r="L24" s="80"/>
      <c r="M24" s="80"/>
      <c r="N24" s="80"/>
      <c r="O24" s="80"/>
      <c r="P24" s="80"/>
      <c r="Q24" s="80"/>
      <c r="R24" s="80"/>
      <c r="S24" s="80"/>
      <c r="T24" s="80"/>
      <c r="U24" s="80"/>
      <c r="V24" s="80"/>
      <c r="W24" s="24"/>
    </row>
    <row r="25" customFormat="false" ht="12.75" hidden="false" customHeight="false" outlineLevel="0" collapsed="false">
      <c r="A25" s="77" t="n">
        <v>17</v>
      </c>
      <c r="B25" s="82" t="s">
        <v>100</v>
      </c>
      <c r="C25" s="79" t="s">
        <v>101</v>
      </c>
      <c r="D25" s="80" t="n">
        <v>53</v>
      </c>
      <c r="E25" s="80" t="n">
        <v>1347</v>
      </c>
      <c r="F25" s="80" t="n">
        <v>1624</v>
      </c>
      <c r="G25" s="80"/>
      <c r="H25" s="80" t="n">
        <v>1165</v>
      </c>
      <c r="I25" s="80" t="n">
        <v>1080</v>
      </c>
      <c r="J25" s="80" t="n">
        <v>366</v>
      </c>
      <c r="K25" s="80" t="n">
        <v>46</v>
      </c>
      <c r="L25" s="80"/>
      <c r="M25" s="80" t="n">
        <v>13</v>
      </c>
      <c r="N25" s="80" t="n">
        <v>1234</v>
      </c>
      <c r="O25" s="80"/>
      <c r="P25" s="80" t="n">
        <v>2</v>
      </c>
      <c r="Q25" s="80" t="n">
        <v>48</v>
      </c>
      <c r="R25" s="80"/>
      <c r="S25" s="80" t="n">
        <v>23</v>
      </c>
      <c r="T25" s="80" t="n">
        <v>235</v>
      </c>
      <c r="U25" s="80" t="n">
        <v>288</v>
      </c>
      <c r="V25" s="80"/>
      <c r="W25" s="24"/>
    </row>
    <row r="26" customFormat="false" ht="12.75" hidden="false" customHeight="false" outlineLevel="0" collapsed="false">
      <c r="A26" s="77" t="n">
        <v>18</v>
      </c>
      <c r="B26" s="81" t="s">
        <v>102</v>
      </c>
      <c r="C26" s="76" t="n">
        <v>185</v>
      </c>
      <c r="D26" s="80" t="n">
        <v>37</v>
      </c>
      <c r="E26" s="80" t="n">
        <v>991</v>
      </c>
      <c r="F26" s="80" t="n">
        <v>1224</v>
      </c>
      <c r="G26" s="80"/>
      <c r="H26" s="80" t="n">
        <v>889</v>
      </c>
      <c r="I26" s="80" t="n">
        <v>841</v>
      </c>
      <c r="J26" s="80" t="n">
        <v>293</v>
      </c>
      <c r="K26" s="80" t="n">
        <v>19</v>
      </c>
      <c r="L26" s="80"/>
      <c r="M26" s="80" t="n">
        <v>12</v>
      </c>
      <c r="N26" s="80" t="n">
        <v>983</v>
      </c>
      <c r="O26" s="80"/>
      <c r="P26" s="80" t="n">
        <v>2</v>
      </c>
      <c r="Q26" s="80" t="n">
        <v>21</v>
      </c>
      <c r="R26" s="80"/>
      <c r="S26" s="80" t="n">
        <v>22</v>
      </c>
      <c r="T26" s="80" t="n">
        <v>139</v>
      </c>
      <c r="U26" s="80" t="n">
        <v>178</v>
      </c>
      <c r="V26" s="80"/>
      <c r="W26" s="24"/>
    </row>
    <row r="27" customFormat="false" ht="12.75" hidden="false" customHeight="false" outlineLevel="0" collapsed="false">
      <c r="A27" s="77" t="n">
        <v>19</v>
      </c>
      <c r="B27" s="81" t="s">
        <v>103</v>
      </c>
      <c r="C27" s="76" t="n">
        <v>186</v>
      </c>
      <c r="D27" s="80" t="n">
        <v>11</v>
      </c>
      <c r="E27" s="80" t="n">
        <v>127</v>
      </c>
      <c r="F27" s="80" t="n">
        <v>156</v>
      </c>
      <c r="G27" s="80"/>
      <c r="H27" s="80" t="n">
        <v>105</v>
      </c>
      <c r="I27" s="80" t="n">
        <v>100</v>
      </c>
      <c r="J27" s="80" t="n">
        <v>19</v>
      </c>
      <c r="K27" s="80" t="n">
        <v>2</v>
      </c>
      <c r="L27" s="80"/>
      <c r="M27" s="80"/>
      <c r="N27" s="80" t="n">
        <v>114</v>
      </c>
      <c r="O27" s="80"/>
      <c r="P27" s="80"/>
      <c r="Q27" s="80" t="n">
        <v>2</v>
      </c>
      <c r="R27" s="80"/>
      <c r="S27" s="80"/>
      <c r="T27" s="80" t="n">
        <v>33</v>
      </c>
      <c r="U27" s="80" t="n">
        <v>37</v>
      </c>
      <c r="V27" s="80"/>
      <c r="W27" s="24"/>
    </row>
    <row r="28" customFormat="false" ht="12.75" hidden="false" customHeight="false" outlineLevel="0" collapsed="false">
      <c r="A28" s="77" t="n">
        <v>20</v>
      </c>
      <c r="B28" s="81" t="s">
        <v>104</v>
      </c>
      <c r="C28" s="76" t="n">
        <v>187</v>
      </c>
      <c r="D28" s="80" t="n">
        <v>3</v>
      </c>
      <c r="E28" s="80" t="n">
        <v>28</v>
      </c>
      <c r="F28" s="80" t="n">
        <v>43</v>
      </c>
      <c r="G28" s="80"/>
      <c r="H28" s="80" t="n">
        <v>24</v>
      </c>
      <c r="I28" s="80" t="n">
        <v>21</v>
      </c>
      <c r="J28" s="80"/>
      <c r="K28" s="80"/>
      <c r="L28" s="80"/>
      <c r="M28" s="80"/>
      <c r="N28" s="80" t="n">
        <v>23</v>
      </c>
      <c r="O28" s="80"/>
      <c r="P28" s="80"/>
      <c r="Q28" s="80"/>
      <c r="R28" s="80"/>
      <c r="S28" s="80"/>
      <c r="T28" s="80" t="n">
        <v>7</v>
      </c>
      <c r="U28" s="80" t="n">
        <v>15</v>
      </c>
      <c r="V28" s="80"/>
      <c r="W28" s="24"/>
    </row>
    <row r="29" customFormat="false" ht="12.75" hidden="false" customHeight="false" outlineLevel="0" collapsed="false">
      <c r="A29" s="77" t="n">
        <v>21</v>
      </c>
      <c r="B29" s="81" t="s">
        <v>105</v>
      </c>
      <c r="C29" s="76" t="n">
        <v>189</v>
      </c>
      <c r="D29" s="80" t="n">
        <v>1</v>
      </c>
      <c r="E29" s="80" t="n">
        <v>4</v>
      </c>
      <c r="F29" s="80" t="n">
        <v>7</v>
      </c>
      <c r="G29" s="80"/>
      <c r="H29" s="80" t="n">
        <v>3</v>
      </c>
      <c r="I29" s="80" t="n">
        <v>2</v>
      </c>
      <c r="J29" s="80" t="n">
        <v>1</v>
      </c>
      <c r="K29" s="80" t="n">
        <v>1</v>
      </c>
      <c r="L29" s="80"/>
      <c r="M29" s="80"/>
      <c r="N29" s="80" t="n">
        <v>2</v>
      </c>
      <c r="O29" s="80"/>
      <c r="P29" s="80"/>
      <c r="Q29" s="80" t="n">
        <v>1</v>
      </c>
      <c r="R29" s="80"/>
      <c r="S29" s="80"/>
      <c r="T29" s="80" t="n">
        <v>2</v>
      </c>
      <c r="U29" s="80" t="n">
        <v>4</v>
      </c>
      <c r="V29" s="80"/>
      <c r="W29" s="24"/>
    </row>
    <row r="30" customFormat="false" ht="12.75" hidden="false" customHeight="false" outlineLevel="0" collapsed="false">
      <c r="A30" s="77" t="n">
        <v>22</v>
      </c>
      <c r="B30" s="81" t="s">
        <v>106</v>
      </c>
      <c r="C30" s="76" t="n">
        <v>190</v>
      </c>
      <c r="D30" s="80" t="n">
        <v>1</v>
      </c>
      <c r="E30" s="80" t="n">
        <v>111</v>
      </c>
      <c r="F30" s="80" t="n">
        <v>114</v>
      </c>
      <c r="G30" s="80"/>
      <c r="H30" s="80" t="n">
        <v>84</v>
      </c>
      <c r="I30" s="80" t="n">
        <v>71</v>
      </c>
      <c r="J30" s="80" t="n">
        <v>27</v>
      </c>
      <c r="K30" s="80" t="n">
        <v>10</v>
      </c>
      <c r="L30" s="80"/>
      <c r="M30" s="80" t="n">
        <v>1</v>
      </c>
      <c r="N30" s="80" t="n">
        <v>71</v>
      </c>
      <c r="O30" s="80"/>
      <c r="P30" s="80"/>
      <c r="Q30" s="80" t="n">
        <v>10</v>
      </c>
      <c r="R30" s="80"/>
      <c r="S30" s="80" t="n">
        <v>1</v>
      </c>
      <c r="T30" s="80" t="n">
        <v>28</v>
      </c>
      <c r="U30" s="80" t="n">
        <v>30</v>
      </c>
      <c r="V30" s="80"/>
      <c r="W30" s="24"/>
    </row>
    <row r="31" customFormat="false" ht="22.5" hidden="false" customHeight="false" outlineLevel="0" collapsed="false">
      <c r="A31" s="77" t="n">
        <v>23</v>
      </c>
      <c r="B31" s="81" t="s">
        <v>107</v>
      </c>
      <c r="C31" s="76" t="n">
        <v>191</v>
      </c>
      <c r="D31" s="80"/>
      <c r="E31" s="80" t="n">
        <v>58</v>
      </c>
      <c r="F31" s="80" t="n">
        <v>57</v>
      </c>
      <c r="G31" s="80"/>
      <c r="H31" s="80" t="n">
        <v>44</v>
      </c>
      <c r="I31" s="80" t="n">
        <v>30</v>
      </c>
      <c r="J31" s="80" t="n">
        <v>20</v>
      </c>
      <c r="K31" s="80" t="n">
        <v>13</v>
      </c>
      <c r="L31" s="80"/>
      <c r="M31" s="80"/>
      <c r="N31" s="80" t="n">
        <v>30</v>
      </c>
      <c r="O31" s="80"/>
      <c r="P31" s="80"/>
      <c r="Q31" s="80" t="n">
        <v>13</v>
      </c>
      <c r="R31" s="80"/>
      <c r="S31" s="80"/>
      <c r="T31" s="80" t="n">
        <v>14</v>
      </c>
      <c r="U31" s="80" t="n">
        <v>14</v>
      </c>
      <c r="V31" s="80"/>
      <c r="W31" s="24"/>
    </row>
    <row r="32" customFormat="false" ht="12.75" hidden="false" customHeight="false" outlineLevel="0" collapsed="false">
      <c r="A32" s="77" t="n">
        <v>24</v>
      </c>
      <c r="B32" s="78" t="s">
        <v>108</v>
      </c>
      <c r="C32" s="79" t="s">
        <v>109</v>
      </c>
      <c r="D32" s="80"/>
      <c r="E32" s="80" t="n">
        <v>76</v>
      </c>
      <c r="F32" s="80" t="n">
        <v>88</v>
      </c>
      <c r="G32" s="80" t="n">
        <v>6</v>
      </c>
      <c r="H32" s="80" t="n">
        <v>64</v>
      </c>
      <c r="I32" s="80" t="n">
        <v>47</v>
      </c>
      <c r="J32" s="80" t="n">
        <v>32</v>
      </c>
      <c r="K32" s="80" t="n">
        <v>13</v>
      </c>
      <c r="L32" s="80"/>
      <c r="M32" s="80"/>
      <c r="N32" s="80" t="n">
        <v>47</v>
      </c>
      <c r="O32" s="80" t="n">
        <v>6</v>
      </c>
      <c r="P32" s="80"/>
      <c r="Q32" s="80" t="n">
        <v>13</v>
      </c>
      <c r="R32" s="80"/>
      <c r="S32" s="80"/>
      <c r="T32" s="80" t="n">
        <v>12</v>
      </c>
      <c r="U32" s="80" t="n">
        <v>22</v>
      </c>
      <c r="V32" s="80"/>
      <c r="W32" s="24"/>
    </row>
    <row r="33" customFormat="false" ht="12.75" hidden="false" customHeight="false" outlineLevel="0" collapsed="false">
      <c r="A33" s="77" t="n">
        <v>25</v>
      </c>
      <c r="B33" s="81" t="s">
        <v>110</v>
      </c>
      <c r="C33" s="68" t="n">
        <v>201</v>
      </c>
      <c r="D33" s="80"/>
      <c r="E33" s="80" t="n">
        <v>4</v>
      </c>
      <c r="F33" s="80" t="n">
        <v>4</v>
      </c>
      <c r="G33" s="80"/>
      <c r="H33" s="80" t="n">
        <v>4</v>
      </c>
      <c r="I33" s="80" t="n">
        <v>4</v>
      </c>
      <c r="J33" s="80" t="n">
        <v>4</v>
      </c>
      <c r="K33" s="80"/>
      <c r="L33" s="80"/>
      <c r="M33" s="80"/>
      <c r="N33" s="80" t="n">
        <v>4</v>
      </c>
      <c r="O33" s="80"/>
      <c r="P33" s="80"/>
      <c r="Q33" s="80"/>
      <c r="R33" s="80"/>
      <c r="S33" s="80"/>
      <c r="T33" s="80"/>
      <c r="U33" s="80"/>
      <c r="V33" s="80"/>
      <c r="W33" s="24"/>
    </row>
    <row r="34" customFormat="false" ht="33.75" hidden="false" customHeight="false" outlineLevel="0" collapsed="false">
      <c r="A34" s="77" t="n">
        <v>26</v>
      </c>
      <c r="B34" s="83" t="s">
        <v>111</v>
      </c>
      <c r="C34" s="68" t="n">
        <v>212</v>
      </c>
      <c r="D34" s="80"/>
      <c r="E34" s="80" t="n">
        <v>10</v>
      </c>
      <c r="F34" s="80" t="n">
        <v>12</v>
      </c>
      <c r="G34" s="80"/>
      <c r="H34" s="80" t="n">
        <v>6</v>
      </c>
      <c r="I34" s="80" t="n">
        <v>1</v>
      </c>
      <c r="J34" s="80"/>
      <c r="K34" s="80" t="n">
        <v>5</v>
      </c>
      <c r="L34" s="80"/>
      <c r="M34" s="80"/>
      <c r="N34" s="80" t="n">
        <v>2</v>
      </c>
      <c r="O34" s="80"/>
      <c r="P34" s="80"/>
      <c r="Q34" s="80" t="n">
        <v>5</v>
      </c>
      <c r="R34" s="80"/>
      <c r="S34" s="80"/>
      <c r="T34" s="80" t="n">
        <v>4</v>
      </c>
      <c r="U34" s="80" t="n">
        <v>5</v>
      </c>
      <c r="V34" s="80"/>
      <c r="W34" s="24"/>
    </row>
    <row r="35" customFormat="false" ht="12.75" hidden="false" customHeight="false" outlineLevel="0" collapsed="false">
      <c r="A35" s="77" t="n">
        <v>27</v>
      </c>
      <c r="B35" s="78" t="s">
        <v>112</v>
      </c>
      <c r="C35" s="79" t="s">
        <v>113</v>
      </c>
      <c r="D35" s="80" t="n">
        <v>5</v>
      </c>
      <c r="E35" s="80" t="n">
        <v>88</v>
      </c>
      <c r="F35" s="80" t="n">
        <v>131</v>
      </c>
      <c r="G35" s="80"/>
      <c r="H35" s="80" t="n">
        <v>84</v>
      </c>
      <c r="I35" s="80" t="n">
        <v>84</v>
      </c>
      <c r="J35" s="80" t="n">
        <v>69</v>
      </c>
      <c r="K35" s="80"/>
      <c r="L35" s="80"/>
      <c r="M35" s="80"/>
      <c r="N35" s="80" t="n">
        <v>118</v>
      </c>
      <c r="O35" s="80"/>
      <c r="P35" s="80"/>
      <c r="Q35" s="80"/>
      <c r="R35" s="80"/>
      <c r="S35" s="80" t="n">
        <v>1</v>
      </c>
      <c r="T35" s="80" t="n">
        <v>9</v>
      </c>
      <c r="U35" s="80" t="n">
        <v>15</v>
      </c>
      <c r="V35" s="80"/>
      <c r="W35" s="24"/>
    </row>
    <row r="36" customFormat="false" ht="12.75" hidden="false" customHeight="false" outlineLevel="0" collapsed="false">
      <c r="A36" s="77" t="n">
        <v>28</v>
      </c>
      <c r="B36" s="82" t="s">
        <v>114</v>
      </c>
      <c r="C36" s="70" t="s">
        <v>115</v>
      </c>
      <c r="D36" s="80" t="n">
        <v>3</v>
      </c>
      <c r="E36" s="80" t="n">
        <v>146</v>
      </c>
      <c r="F36" s="80" t="n">
        <v>149</v>
      </c>
      <c r="G36" s="80"/>
      <c r="H36" s="80" t="n">
        <v>142</v>
      </c>
      <c r="I36" s="80" t="n">
        <v>130</v>
      </c>
      <c r="J36" s="80" t="n">
        <v>97</v>
      </c>
      <c r="K36" s="80" t="n">
        <v>12</v>
      </c>
      <c r="L36" s="80"/>
      <c r="M36" s="80"/>
      <c r="N36" s="80" t="n">
        <v>129</v>
      </c>
      <c r="O36" s="80"/>
      <c r="P36" s="80"/>
      <c r="Q36" s="80" t="n">
        <v>12</v>
      </c>
      <c r="R36" s="80"/>
      <c r="S36" s="80"/>
      <c r="T36" s="80" t="n">
        <v>7</v>
      </c>
      <c r="U36" s="80" t="n">
        <v>7</v>
      </c>
      <c r="V36" s="80"/>
      <c r="W36" s="24"/>
    </row>
    <row r="37" customFormat="false" ht="12.75" hidden="false" customHeight="false" outlineLevel="0" collapsed="false">
      <c r="A37" s="77" t="n">
        <v>29</v>
      </c>
      <c r="B37" s="81" t="s">
        <v>116</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7</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18</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19</v>
      </c>
      <c r="C40" s="70" t="s">
        <v>120</v>
      </c>
      <c r="D40" s="80"/>
      <c r="E40" s="80" t="n">
        <v>6</v>
      </c>
      <c r="F40" s="80" t="n">
        <v>6</v>
      </c>
      <c r="G40" s="80"/>
      <c r="H40" s="80" t="n">
        <v>6</v>
      </c>
      <c r="I40" s="80" t="n">
        <v>6</v>
      </c>
      <c r="J40" s="80" t="n">
        <v>4</v>
      </c>
      <c r="K40" s="80"/>
      <c r="L40" s="80"/>
      <c r="M40" s="80"/>
      <c r="N40" s="80" t="n">
        <v>6</v>
      </c>
      <c r="O40" s="80"/>
      <c r="P40" s="80"/>
      <c r="Q40" s="80"/>
      <c r="R40" s="80"/>
      <c r="S40" s="80"/>
      <c r="T40" s="80"/>
      <c r="U40" s="80"/>
      <c r="V40" s="80"/>
      <c r="W40" s="24"/>
    </row>
    <row r="41" customFormat="false" ht="21" hidden="false" customHeight="false" outlineLevel="0" collapsed="false">
      <c r="A41" s="77" t="n">
        <v>33</v>
      </c>
      <c r="B41" s="78" t="s">
        <v>121</v>
      </c>
      <c r="C41" s="79" t="s">
        <v>122</v>
      </c>
      <c r="D41" s="80" t="n">
        <v>6</v>
      </c>
      <c r="E41" s="80" t="n">
        <v>130</v>
      </c>
      <c r="F41" s="80" t="n">
        <v>162</v>
      </c>
      <c r="G41" s="80" t="n">
        <v>6</v>
      </c>
      <c r="H41" s="80" t="n">
        <v>110</v>
      </c>
      <c r="I41" s="80" t="n">
        <v>90</v>
      </c>
      <c r="J41" s="80" t="n">
        <v>17</v>
      </c>
      <c r="K41" s="80" t="n">
        <v>14</v>
      </c>
      <c r="L41" s="80" t="n">
        <v>3</v>
      </c>
      <c r="M41" s="80" t="n">
        <v>1</v>
      </c>
      <c r="N41" s="80" t="n">
        <v>106</v>
      </c>
      <c r="O41" s="80"/>
      <c r="P41" s="80"/>
      <c r="Q41" s="80" t="n">
        <v>14</v>
      </c>
      <c r="R41" s="80" t="n">
        <v>3</v>
      </c>
      <c r="S41" s="80" t="n">
        <v>2</v>
      </c>
      <c r="T41" s="80" t="n">
        <v>26</v>
      </c>
      <c r="U41" s="80" t="n">
        <v>34</v>
      </c>
      <c r="V41" s="80"/>
      <c r="W41" s="24"/>
    </row>
    <row r="42" customFormat="false" ht="22.5" hidden="false" customHeight="false" outlineLevel="0" collapsed="false">
      <c r="A42" s="77" t="n">
        <v>34</v>
      </c>
      <c r="B42" s="81" t="s">
        <v>123</v>
      </c>
      <c r="C42" s="76" t="n">
        <v>286</v>
      </c>
      <c r="D42" s="80" t="n">
        <v>1</v>
      </c>
      <c r="E42" s="80" t="n">
        <v>78</v>
      </c>
      <c r="F42" s="80" t="n">
        <v>80</v>
      </c>
      <c r="G42" s="80"/>
      <c r="H42" s="80" t="n">
        <v>66</v>
      </c>
      <c r="I42" s="80" t="n">
        <v>53</v>
      </c>
      <c r="J42" s="80" t="n">
        <v>9</v>
      </c>
      <c r="K42" s="80" t="n">
        <v>11</v>
      </c>
      <c r="L42" s="80" t="n">
        <v>1</v>
      </c>
      <c r="M42" s="80"/>
      <c r="N42" s="80" t="n">
        <v>54</v>
      </c>
      <c r="O42" s="80"/>
      <c r="P42" s="80"/>
      <c r="Q42" s="80" t="n">
        <v>12</v>
      </c>
      <c r="R42" s="80" t="n">
        <v>1</v>
      </c>
      <c r="S42" s="80"/>
      <c r="T42" s="80" t="n">
        <v>13</v>
      </c>
      <c r="U42" s="80" t="n">
        <v>13</v>
      </c>
      <c r="V42" s="80"/>
      <c r="W42" s="24"/>
    </row>
    <row r="43" customFormat="false" ht="12.75" hidden="false" customHeight="false" outlineLevel="0" collapsed="false">
      <c r="A43" s="77" t="n">
        <v>35</v>
      </c>
      <c r="B43" s="81" t="s">
        <v>124</v>
      </c>
      <c r="C43" s="76" t="n">
        <v>289</v>
      </c>
      <c r="D43" s="80" t="n">
        <v>5</v>
      </c>
      <c r="E43" s="80" t="n">
        <v>49</v>
      </c>
      <c r="F43" s="80" t="n">
        <v>79</v>
      </c>
      <c r="G43" s="80" t="n">
        <v>6</v>
      </c>
      <c r="H43" s="80" t="n">
        <v>41</v>
      </c>
      <c r="I43" s="80" t="n">
        <v>35</v>
      </c>
      <c r="J43" s="80" t="n">
        <v>6</v>
      </c>
      <c r="K43" s="80" t="n">
        <v>2</v>
      </c>
      <c r="L43" s="80" t="n">
        <v>2</v>
      </c>
      <c r="M43" s="80" t="n">
        <v>1</v>
      </c>
      <c r="N43" s="80" t="n">
        <v>51</v>
      </c>
      <c r="O43" s="80"/>
      <c r="P43" s="80"/>
      <c r="Q43" s="80" t="n">
        <v>2</v>
      </c>
      <c r="R43" s="80" t="n">
        <v>2</v>
      </c>
      <c r="S43" s="80" t="n">
        <v>2</v>
      </c>
      <c r="T43" s="80" t="n">
        <v>13</v>
      </c>
      <c r="U43" s="80" t="n">
        <v>21</v>
      </c>
      <c r="V43" s="80"/>
      <c r="W43" s="24"/>
    </row>
    <row r="44" customFormat="false" ht="21" hidden="false" customHeight="false" outlineLevel="0" collapsed="false">
      <c r="A44" s="77" t="n">
        <v>36</v>
      </c>
      <c r="B44" s="78" t="s">
        <v>125</v>
      </c>
      <c r="C44" s="79" t="s">
        <v>126</v>
      </c>
      <c r="D44" s="80" t="n">
        <v>2</v>
      </c>
      <c r="E44" s="80" t="n">
        <v>66</v>
      </c>
      <c r="F44" s="80" t="n">
        <v>94</v>
      </c>
      <c r="G44" s="80"/>
      <c r="H44" s="80" t="n">
        <v>57</v>
      </c>
      <c r="I44" s="80" t="n">
        <v>50</v>
      </c>
      <c r="J44" s="80" t="n">
        <v>22</v>
      </c>
      <c r="K44" s="80" t="n">
        <v>6</v>
      </c>
      <c r="L44" s="80"/>
      <c r="M44" s="80"/>
      <c r="N44" s="80" t="n">
        <v>64</v>
      </c>
      <c r="O44" s="80"/>
      <c r="P44" s="80"/>
      <c r="Q44" s="80" t="n">
        <v>6</v>
      </c>
      <c r="R44" s="80"/>
      <c r="S44" s="80"/>
      <c r="T44" s="80" t="n">
        <v>11</v>
      </c>
      <c r="U44" s="80" t="n">
        <v>18</v>
      </c>
      <c r="V44" s="80"/>
      <c r="W44" s="24"/>
    </row>
    <row r="45" customFormat="false" ht="12.75" hidden="false" customHeight="false" outlineLevel="0" collapsed="false">
      <c r="A45" s="77" t="n">
        <v>37</v>
      </c>
      <c r="B45" s="81" t="s">
        <v>127</v>
      </c>
      <c r="C45" s="68" t="n">
        <v>296</v>
      </c>
      <c r="D45" s="80" t="n">
        <v>2</v>
      </c>
      <c r="E45" s="80" t="n">
        <v>49</v>
      </c>
      <c r="F45" s="80" t="n">
        <v>71</v>
      </c>
      <c r="G45" s="80"/>
      <c r="H45" s="80" t="n">
        <v>44</v>
      </c>
      <c r="I45" s="80" t="n">
        <v>37</v>
      </c>
      <c r="J45" s="80" t="n">
        <v>14</v>
      </c>
      <c r="K45" s="80" t="n">
        <v>6</v>
      </c>
      <c r="L45" s="80"/>
      <c r="M45" s="80"/>
      <c r="N45" s="80" t="n">
        <v>51</v>
      </c>
      <c r="O45" s="80"/>
      <c r="P45" s="80"/>
      <c r="Q45" s="80" t="n">
        <v>6</v>
      </c>
      <c r="R45" s="80"/>
      <c r="S45" s="80"/>
      <c r="T45" s="80" t="n">
        <v>7</v>
      </c>
      <c r="U45" s="80" t="n">
        <v>13</v>
      </c>
      <c r="V45" s="80"/>
      <c r="W45" s="24"/>
    </row>
    <row r="46" customFormat="false" ht="31.5" hidden="false" customHeight="false" outlineLevel="0" collapsed="false">
      <c r="A46" s="77" t="n">
        <v>38</v>
      </c>
      <c r="B46" s="78" t="s">
        <v>128</v>
      </c>
      <c r="C46" s="70" t="s">
        <v>129</v>
      </c>
      <c r="D46" s="80" t="n">
        <v>12</v>
      </c>
      <c r="E46" s="80" t="n">
        <v>299</v>
      </c>
      <c r="F46" s="80" t="n">
        <v>331</v>
      </c>
      <c r="G46" s="80" t="n">
        <v>2</v>
      </c>
      <c r="H46" s="80" t="n">
        <v>278</v>
      </c>
      <c r="I46" s="80" t="n">
        <v>246</v>
      </c>
      <c r="J46" s="80" t="n">
        <v>137</v>
      </c>
      <c r="K46" s="80" t="n">
        <v>20</v>
      </c>
      <c r="L46" s="80" t="n">
        <v>1</v>
      </c>
      <c r="M46" s="80" t="n">
        <v>1</v>
      </c>
      <c r="N46" s="80" t="n">
        <v>252</v>
      </c>
      <c r="O46" s="80"/>
      <c r="P46" s="80"/>
      <c r="Q46" s="80" t="n">
        <v>20</v>
      </c>
      <c r="R46" s="80" t="n">
        <v>1</v>
      </c>
      <c r="S46" s="80" t="n">
        <v>1</v>
      </c>
      <c r="T46" s="80" t="n">
        <v>33</v>
      </c>
      <c r="U46" s="80" t="n">
        <v>47</v>
      </c>
      <c r="V46" s="80" t="n">
        <v>2</v>
      </c>
      <c r="W46" s="24"/>
    </row>
    <row r="47" customFormat="false" ht="21" hidden="false" customHeight="false" outlineLevel="0" collapsed="false">
      <c r="A47" s="77" t="n">
        <v>39</v>
      </c>
      <c r="B47" s="78" t="s">
        <v>130</v>
      </c>
      <c r="C47" s="79" t="s">
        <v>131</v>
      </c>
      <c r="D47" s="80" t="n">
        <v>11</v>
      </c>
      <c r="E47" s="80" t="n">
        <v>282</v>
      </c>
      <c r="F47" s="80" t="n">
        <v>323</v>
      </c>
      <c r="G47" s="80" t="n">
        <v>2</v>
      </c>
      <c r="H47" s="80" t="n">
        <v>264</v>
      </c>
      <c r="I47" s="80" t="n">
        <v>233</v>
      </c>
      <c r="J47" s="80" t="n">
        <v>131</v>
      </c>
      <c r="K47" s="80" t="n">
        <v>20</v>
      </c>
      <c r="L47" s="80" t="n">
        <v>1</v>
      </c>
      <c r="M47" s="80" t="n">
        <v>1</v>
      </c>
      <c r="N47" s="80" t="n">
        <v>246</v>
      </c>
      <c r="O47" s="80"/>
      <c r="P47" s="80"/>
      <c r="Q47" s="80" t="n">
        <v>20</v>
      </c>
      <c r="R47" s="80" t="n">
        <v>1</v>
      </c>
      <c r="S47" s="80" t="n">
        <v>1</v>
      </c>
      <c r="T47" s="80" t="n">
        <v>29</v>
      </c>
      <c r="U47" s="80" t="n">
        <v>45</v>
      </c>
      <c r="V47" s="80" t="n">
        <v>2</v>
      </c>
      <c r="W47" s="24"/>
    </row>
    <row r="48" customFormat="false" ht="33.75" hidden="false" customHeight="false" outlineLevel="0" collapsed="false">
      <c r="A48" s="77" t="n">
        <v>40</v>
      </c>
      <c r="B48" s="84" t="s">
        <v>132</v>
      </c>
      <c r="C48" s="76" t="n">
        <v>305</v>
      </c>
      <c r="D48" s="80"/>
      <c r="E48" s="80" t="n">
        <v>8</v>
      </c>
      <c r="F48" s="80" t="n">
        <v>14</v>
      </c>
      <c r="G48" s="80" t="n">
        <v>2</v>
      </c>
      <c r="H48" s="80" t="n">
        <v>3</v>
      </c>
      <c r="I48" s="80" t="n">
        <v>2</v>
      </c>
      <c r="J48" s="80" t="n">
        <v>2</v>
      </c>
      <c r="K48" s="80" t="n">
        <v>1</v>
      </c>
      <c r="L48" s="80"/>
      <c r="M48" s="80"/>
      <c r="N48" s="80" t="n">
        <v>2</v>
      </c>
      <c r="O48" s="80"/>
      <c r="P48" s="80"/>
      <c r="Q48" s="80" t="n">
        <v>1</v>
      </c>
      <c r="R48" s="80"/>
      <c r="S48" s="80"/>
      <c r="T48" s="80" t="n">
        <v>5</v>
      </c>
      <c r="U48" s="80" t="n">
        <v>11</v>
      </c>
      <c r="V48" s="80" t="n">
        <v>2</v>
      </c>
      <c r="W48" s="24"/>
    </row>
    <row r="49" customFormat="false" ht="33.75" hidden="false" customHeight="false" outlineLevel="0" collapsed="false">
      <c r="A49" s="77" t="n">
        <v>41</v>
      </c>
      <c r="B49" s="81" t="s">
        <v>133</v>
      </c>
      <c r="C49" s="68" t="n">
        <v>307</v>
      </c>
      <c r="D49" s="80" t="n">
        <v>6</v>
      </c>
      <c r="E49" s="80" t="n">
        <v>51</v>
      </c>
      <c r="F49" s="80" t="n">
        <v>70</v>
      </c>
      <c r="G49" s="80"/>
      <c r="H49" s="80" t="n">
        <v>44</v>
      </c>
      <c r="I49" s="80" t="n">
        <v>39</v>
      </c>
      <c r="J49" s="80" t="n">
        <v>8</v>
      </c>
      <c r="K49" s="80"/>
      <c r="L49" s="80" t="n">
        <v>1</v>
      </c>
      <c r="M49" s="80"/>
      <c r="N49" s="80" t="n">
        <v>46</v>
      </c>
      <c r="O49" s="80"/>
      <c r="P49" s="80"/>
      <c r="Q49" s="80"/>
      <c r="R49" s="80" t="n">
        <v>1</v>
      </c>
      <c r="S49" s="80"/>
      <c r="T49" s="80" t="n">
        <v>13</v>
      </c>
      <c r="U49" s="80" t="n">
        <v>22</v>
      </c>
      <c r="V49" s="80"/>
      <c r="W49" s="24"/>
    </row>
    <row r="50" customFormat="false" ht="22.5" hidden="false" customHeight="false" outlineLevel="0" collapsed="false">
      <c r="A50" s="77" t="n">
        <v>42</v>
      </c>
      <c r="B50" s="81" t="s">
        <v>134</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5</v>
      </c>
      <c r="C51" s="79" t="s">
        <v>136</v>
      </c>
      <c r="D51" s="80"/>
      <c r="E51" s="80" t="n">
        <v>8</v>
      </c>
      <c r="F51" s="80" t="n">
        <v>8</v>
      </c>
      <c r="G51" s="80"/>
      <c r="H51" s="80" t="n">
        <v>8</v>
      </c>
      <c r="I51" s="80" t="n">
        <v>7</v>
      </c>
      <c r="J51" s="80" t="n">
        <v>5</v>
      </c>
      <c r="K51" s="80" t="n">
        <v>1</v>
      </c>
      <c r="L51" s="80"/>
      <c r="M51" s="80"/>
      <c r="N51" s="80" t="n">
        <v>7</v>
      </c>
      <c r="O51" s="80"/>
      <c r="P51" s="80"/>
      <c r="Q51" s="80" t="n">
        <v>1</v>
      </c>
      <c r="R51" s="80"/>
      <c r="S51" s="80"/>
      <c r="T51" s="80"/>
      <c r="U51" s="80"/>
      <c r="V51" s="80"/>
      <c r="W51" s="24"/>
    </row>
    <row r="52" customFormat="false" ht="12.75" hidden="false" customHeight="false" outlineLevel="0" collapsed="false">
      <c r="A52" s="77" t="n">
        <v>44</v>
      </c>
      <c r="B52" s="85" t="s">
        <v>137</v>
      </c>
      <c r="C52" s="68" t="n">
        <v>332</v>
      </c>
      <c r="D52" s="80"/>
      <c r="E52" s="80" t="n">
        <v>1</v>
      </c>
      <c r="F52" s="80" t="n">
        <v>1</v>
      </c>
      <c r="G52" s="80"/>
      <c r="H52" s="80" t="n">
        <v>1</v>
      </c>
      <c r="I52" s="80" t="n">
        <v>1</v>
      </c>
      <c r="J52" s="80"/>
      <c r="K52" s="80"/>
      <c r="L52" s="80"/>
      <c r="M52" s="80"/>
      <c r="N52" s="80" t="n">
        <v>1</v>
      </c>
      <c r="O52" s="80"/>
      <c r="P52" s="80"/>
      <c r="Q52" s="80"/>
      <c r="R52" s="80"/>
      <c r="S52" s="80"/>
      <c r="T52" s="80"/>
      <c r="U52" s="80"/>
      <c r="V52" s="80"/>
      <c r="W52" s="24"/>
    </row>
    <row r="53" customFormat="false" ht="31.5" hidden="false" customHeight="false" outlineLevel="0" collapsed="false">
      <c r="A53" s="77" t="n">
        <v>45</v>
      </c>
      <c r="B53" s="78" t="s">
        <v>138</v>
      </c>
      <c r="C53" s="79" t="s">
        <v>139</v>
      </c>
      <c r="D53" s="80"/>
      <c r="E53" s="80" t="n">
        <v>43</v>
      </c>
      <c r="F53" s="80" t="n">
        <v>49</v>
      </c>
      <c r="G53" s="80"/>
      <c r="H53" s="80" t="n">
        <v>37</v>
      </c>
      <c r="I53" s="80" t="n">
        <v>23</v>
      </c>
      <c r="J53" s="80" t="n">
        <v>10</v>
      </c>
      <c r="K53" s="80" t="n">
        <v>14</v>
      </c>
      <c r="L53" s="80"/>
      <c r="M53" s="80"/>
      <c r="N53" s="80" t="n">
        <v>23</v>
      </c>
      <c r="O53" s="80"/>
      <c r="P53" s="80"/>
      <c r="Q53" s="80" t="n">
        <v>15</v>
      </c>
      <c r="R53" s="80"/>
      <c r="S53" s="80"/>
      <c r="T53" s="80" t="n">
        <v>6</v>
      </c>
      <c r="U53" s="80" t="n">
        <v>10</v>
      </c>
      <c r="V53" s="80"/>
      <c r="W53" s="24"/>
    </row>
    <row r="54" customFormat="false" ht="12.75" hidden="false" customHeight="false" outlineLevel="0" collapsed="false">
      <c r="A54" s="77" t="n">
        <v>46</v>
      </c>
      <c r="B54" s="81" t="s">
        <v>140</v>
      </c>
      <c r="C54" s="76" t="n">
        <v>345</v>
      </c>
      <c r="D54" s="80"/>
      <c r="E54" s="80" t="n">
        <v>10</v>
      </c>
      <c r="F54" s="80" t="n">
        <v>10</v>
      </c>
      <c r="G54" s="80"/>
      <c r="H54" s="80" t="n">
        <v>9</v>
      </c>
      <c r="I54" s="80" t="n">
        <v>9</v>
      </c>
      <c r="J54" s="80" t="n">
        <v>2</v>
      </c>
      <c r="K54" s="80"/>
      <c r="L54" s="80"/>
      <c r="M54" s="80"/>
      <c r="N54" s="80" t="n">
        <v>9</v>
      </c>
      <c r="O54" s="80"/>
      <c r="P54" s="80"/>
      <c r="Q54" s="80"/>
      <c r="R54" s="80"/>
      <c r="S54" s="80"/>
      <c r="T54" s="80" t="n">
        <v>1</v>
      </c>
      <c r="U54" s="80" t="n">
        <v>1</v>
      </c>
      <c r="V54" s="80"/>
      <c r="W54" s="24"/>
    </row>
    <row r="55" customFormat="false" ht="31.5" hidden="false" customHeight="false" outlineLevel="0" collapsed="false">
      <c r="A55" s="77" t="n">
        <v>47</v>
      </c>
      <c r="B55" s="78" t="s">
        <v>141</v>
      </c>
      <c r="C55" s="79" t="s">
        <v>142</v>
      </c>
      <c r="D55" s="80"/>
      <c r="E55" s="80" t="n">
        <v>1</v>
      </c>
      <c r="F55" s="80" t="n">
        <v>1</v>
      </c>
      <c r="G55" s="80"/>
      <c r="H55" s="80"/>
      <c r="I55" s="80"/>
      <c r="J55" s="80"/>
      <c r="K55" s="80"/>
      <c r="L55" s="80"/>
      <c r="M55" s="80"/>
      <c r="N55" s="80"/>
      <c r="O55" s="80"/>
      <c r="P55" s="80"/>
      <c r="Q55" s="80"/>
      <c r="R55" s="80"/>
      <c r="S55" s="80"/>
      <c r="T55" s="80" t="n">
        <v>1</v>
      </c>
      <c r="U55" s="80" t="n">
        <v>1</v>
      </c>
      <c r="V55" s="80"/>
      <c r="W55" s="24"/>
    </row>
    <row r="56" customFormat="false" ht="31.5" hidden="false" customHeight="false" outlineLevel="0" collapsed="false">
      <c r="A56" s="77" t="n">
        <v>48</v>
      </c>
      <c r="B56" s="82" t="s">
        <v>143</v>
      </c>
      <c r="C56" s="79" t="s">
        <v>144</v>
      </c>
      <c r="D56" s="80"/>
      <c r="E56" s="80" t="n">
        <v>53</v>
      </c>
      <c r="F56" s="80" t="n">
        <v>54</v>
      </c>
      <c r="G56" s="80"/>
      <c r="H56" s="80" t="n">
        <v>36</v>
      </c>
      <c r="I56" s="80" t="n">
        <v>20</v>
      </c>
      <c r="J56" s="80" t="n">
        <v>15</v>
      </c>
      <c r="K56" s="80" t="n">
        <v>15</v>
      </c>
      <c r="L56" s="80"/>
      <c r="M56" s="80"/>
      <c r="N56" s="80" t="n">
        <v>20</v>
      </c>
      <c r="O56" s="80"/>
      <c r="P56" s="80"/>
      <c r="Q56" s="80" t="n">
        <v>15</v>
      </c>
      <c r="R56" s="80"/>
      <c r="S56" s="80"/>
      <c r="T56" s="80" t="n">
        <v>17</v>
      </c>
      <c r="U56" s="80" t="n">
        <v>18</v>
      </c>
      <c r="V56" s="80"/>
      <c r="W56" s="24"/>
    </row>
    <row r="57" customFormat="false" ht="12.75" hidden="false" customHeight="false" outlineLevel="0" collapsed="false">
      <c r="A57" s="77" t="n">
        <v>49</v>
      </c>
      <c r="B57" s="85" t="s">
        <v>145</v>
      </c>
      <c r="C57" s="76" t="n">
        <v>364</v>
      </c>
      <c r="D57" s="80"/>
      <c r="E57" s="80" t="n">
        <v>10</v>
      </c>
      <c r="F57" s="80" t="n">
        <v>11</v>
      </c>
      <c r="G57" s="80"/>
      <c r="H57" s="80" t="n">
        <v>6</v>
      </c>
      <c r="I57" s="80" t="n">
        <v>3</v>
      </c>
      <c r="J57" s="80" t="n">
        <v>1</v>
      </c>
      <c r="K57" s="80" t="n">
        <v>3</v>
      </c>
      <c r="L57" s="80"/>
      <c r="M57" s="80"/>
      <c r="N57" s="80" t="n">
        <v>3</v>
      </c>
      <c r="O57" s="80"/>
      <c r="P57" s="80"/>
      <c r="Q57" s="80" t="n">
        <v>3</v>
      </c>
      <c r="R57" s="80"/>
      <c r="S57" s="80"/>
      <c r="T57" s="80" t="n">
        <v>4</v>
      </c>
      <c r="U57" s="80" t="n">
        <v>5</v>
      </c>
      <c r="V57" s="80"/>
      <c r="W57" s="24"/>
    </row>
    <row r="58" customFormat="false" ht="12.75" hidden="false" customHeight="false" outlineLevel="0" collapsed="false">
      <c r="A58" s="77" t="n">
        <v>50</v>
      </c>
      <c r="B58" s="85" t="s">
        <v>146</v>
      </c>
      <c r="C58" s="76" t="n">
        <v>365</v>
      </c>
      <c r="D58" s="80"/>
      <c r="E58" s="80" t="n">
        <v>6</v>
      </c>
      <c r="F58" s="80" t="n">
        <v>6</v>
      </c>
      <c r="G58" s="80"/>
      <c r="H58" s="80" t="n">
        <v>2</v>
      </c>
      <c r="I58" s="80" t="n">
        <v>2</v>
      </c>
      <c r="J58" s="80" t="n">
        <v>2</v>
      </c>
      <c r="K58" s="80"/>
      <c r="L58" s="80"/>
      <c r="M58" s="80"/>
      <c r="N58" s="80" t="n">
        <v>2</v>
      </c>
      <c r="O58" s="80"/>
      <c r="P58" s="80"/>
      <c r="Q58" s="80"/>
      <c r="R58" s="80"/>
      <c r="S58" s="80"/>
      <c r="T58" s="80" t="n">
        <v>4</v>
      </c>
      <c r="U58" s="80" t="n">
        <v>4</v>
      </c>
      <c r="V58" s="80"/>
      <c r="W58" s="24"/>
    </row>
    <row r="59" customFormat="false" ht="12.75" hidden="false" customHeight="false" outlineLevel="0" collapsed="false">
      <c r="A59" s="77" t="n">
        <v>51</v>
      </c>
      <c r="B59" s="85" t="s">
        <v>147</v>
      </c>
      <c r="C59" s="76" t="n">
        <v>368</v>
      </c>
      <c r="D59" s="80"/>
      <c r="E59" s="80" t="n">
        <v>15</v>
      </c>
      <c r="F59" s="80" t="n">
        <v>15</v>
      </c>
      <c r="G59" s="80"/>
      <c r="H59" s="80" t="n">
        <v>10</v>
      </c>
      <c r="I59" s="80" t="n">
        <v>8</v>
      </c>
      <c r="J59" s="80" t="n">
        <v>7</v>
      </c>
      <c r="K59" s="80" t="n">
        <v>2</v>
      </c>
      <c r="L59" s="80"/>
      <c r="M59" s="80"/>
      <c r="N59" s="80" t="n">
        <v>8</v>
      </c>
      <c r="O59" s="80"/>
      <c r="P59" s="80"/>
      <c r="Q59" s="80" t="n">
        <v>2</v>
      </c>
      <c r="R59" s="80"/>
      <c r="S59" s="80"/>
      <c r="T59" s="80" t="n">
        <v>5</v>
      </c>
      <c r="U59" s="80" t="n">
        <v>5</v>
      </c>
      <c r="V59" s="80"/>
      <c r="W59" s="24"/>
    </row>
    <row r="60" customFormat="false" ht="22.5" hidden="false" customHeight="false" outlineLevel="0" collapsed="false">
      <c r="A60" s="77" t="n">
        <v>52</v>
      </c>
      <c r="B60" s="84" t="s">
        <v>148</v>
      </c>
      <c r="C60" s="76" t="n">
        <v>369</v>
      </c>
      <c r="D60" s="80"/>
      <c r="E60" s="80" t="n">
        <v>5</v>
      </c>
      <c r="F60" s="80" t="n">
        <v>5</v>
      </c>
      <c r="G60" s="80"/>
      <c r="H60" s="80" t="n">
        <v>4</v>
      </c>
      <c r="I60" s="80" t="n">
        <v>3</v>
      </c>
      <c r="J60" s="80" t="n">
        <v>2</v>
      </c>
      <c r="K60" s="80"/>
      <c r="L60" s="80"/>
      <c r="M60" s="80"/>
      <c r="N60" s="80" t="n">
        <v>3</v>
      </c>
      <c r="O60" s="80"/>
      <c r="P60" s="80"/>
      <c r="Q60" s="80"/>
      <c r="R60" s="80"/>
      <c r="S60" s="80"/>
      <c r="T60" s="80" t="n">
        <v>1</v>
      </c>
      <c r="U60" s="80" t="n">
        <v>1</v>
      </c>
      <c r="V60" s="80"/>
      <c r="W60" s="24"/>
    </row>
    <row r="61" customFormat="false" ht="22.5" hidden="false" customHeight="false" outlineLevel="0" collapsed="false">
      <c r="A61" s="77" t="n">
        <v>53</v>
      </c>
      <c r="B61" s="84" t="s">
        <v>149</v>
      </c>
      <c r="C61" s="76" t="n">
        <v>370</v>
      </c>
      <c r="D61" s="80"/>
      <c r="E61" s="80" t="n">
        <v>2</v>
      </c>
      <c r="F61" s="80" t="n">
        <v>2</v>
      </c>
      <c r="G61" s="80"/>
      <c r="H61" s="80" t="n">
        <v>2</v>
      </c>
      <c r="I61" s="80" t="n">
        <v>2</v>
      </c>
      <c r="J61" s="80" t="n">
        <v>2</v>
      </c>
      <c r="K61" s="80"/>
      <c r="L61" s="80"/>
      <c r="M61" s="80"/>
      <c r="N61" s="80" t="n">
        <v>2</v>
      </c>
      <c r="O61" s="80"/>
      <c r="P61" s="80"/>
      <c r="Q61" s="80"/>
      <c r="R61" s="80"/>
      <c r="S61" s="80"/>
      <c r="T61" s="80"/>
      <c r="U61" s="80"/>
      <c r="V61" s="80"/>
      <c r="W61" s="24"/>
    </row>
    <row r="62" customFormat="false" ht="12.75" hidden="false" customHeight="false" outlineLevel="0" collapsed="false">
      <c r="A62" s="77" t="n">
        <v>54</v>
      </c>
      <c r="B62" s="78" t="s">
        <v>150</v>
      </c>
      <c r="C62" s="79" t="s">
        <v>151</v>
      </c>
      <c r="D62" s="80" t="n">
        <v>4</v>
      </c>
      <c r="E62" s="80" t="n">
        <v>87</v>
      </c>
      <c r="F62" s="80" t="n">
        <v>91</v>
      </c>
      <c r="G62" s="80"/>
      <c r="H62" s="80" t="n">
        <v>75</v>
      </c>
      <c r="I62" s="80" t="n">
        <v>71</v>
      </c>
      <c r="J62" s="80" t="n">
        <v>38</v>
      </c>
      <c r="K62" s="80" t="n">
        <v>1</v>
      </c>
      <c r="L62" s="80" t="n">
        <v>1</v>
      </c>
      <c r="M62" s="80"/>
      <c r="N62" s="80" t="n">
        <v>70</v>
      </c>
      <c r="O62" s="80"/>
      <c r="P62" s="80"/>
      <c r="Q62" s="80" t="n">
        <v>1</v>
      </c>
      <c r="R62" s="80" t="n">
        <v>1</v>
      </c>
      <c r="S62" s="80"/>
      <c r="T62" s="80" t="n">
        <v>16</v>
      </c>
      <c r="U62" s="80" t="n">
        <v>16</v>
      </c>
      <c r="V62" s="80"/>
      <c r="W62" s="24"/>
    </row>
    <row r="63" customFormat="false" ht="21" hidden="false" customHeight="false" outlineLevel="0" collapsed="false">
      <c r="A63" s="77" t="n">
        <v>55</v>
      </c>
      <c r="B63" s="78" t="s">
        <v>152</v>
      </c>
      <c r="C63" s="79" t="s">
        <v>153</v>
      </c>
      <c r="D63" s="80" t="n">
        <v>1</v>
      </c>
      <c r="E63" s="80" t="n">
        <v>4</v>
      </c>
      <c r="F63" s="80" t="n">
        <v>7</v>
      </c>
      <c r="G63" s="80"/>
      <c r="H63" s="80" t="n">
        <v>3</v>
      </c>
      <c r="I63" s="80" t="n">
        <v>3</v>
      </c>
      <c r="J63" s="80" t="n">
        <v>2</v>
      </c>
      <c r="K63" s="80"/>
      <c r="L63" s="80"/>
      <c r="M63" s="80"/>
      <c r="N63" s="80" t="n">
        <v>3</v>
      </c>
      <c r="O63" s="80"/>
      <c r="P63" s="80" t="n">
        <v>1</v>
      </c>
      <c r="Q63" s="80"/>
      <c r="R63" s="80"/>
      <c r="S63" s="80"/>
      <c r="T63" s="80" t="n">
        <v>2</v>
      </c>
      <c r="U63" s="80" t="n">
        <v>3</v>
      </c>
      <c r="V63" s="80"/>
      <c r="W63" s="24"/>
    </row>
    <row r="64" customFormat="false" ht="21" hidden="false" customHeight="false" outlineLevel="0" collapsed="false">
      <c r="A64" s="77" t="n">
        <v>56</v>
      </c>
      <c r="B64" s="78" t="s">
        <v>154</v>
      </c>
      <c r="C64" s="79" t="s">
        <v>155</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6</v>
      </c>
      <c r="C65" s="70"/>
      <c r="D65" s="80"/>
      <c r="E65" s="80" t="n">
        <v>1</v>
      </c>
      <c r="F65" s="80" t="n">
        <v>1</v>
      </c>
      <c r="G65" s="80"/>
      <c r="H65" s="80" t="n">
        <v>1</v>
      </c>
      <c r="I65" s="80"/>
      <c r="J65" s="80"/>
      <c r="K65" s="80" t="n">
        <v>1</v>
      </c>
      <c r="L65" s="80"/>
      <c r="M65" s="80"/>
      <c r="N65" s="80"/>
      <c r="O65" s="80"/>
      <c r="P65" s="80"/>
      <c r="Q65" s="80" t="n">
        <v>1</v>
      </c>
      <c r="R65" s="80"/>
      <c r="S65" s="80"/>
      <c r="T65" s="80"/>
      <c r="U65" s="80"/>
      <c r="V65" s="80"/>
      <c r="W65" s="24"/>
    </row>
    <row r="66" customFormat="false" ht="31.5" hidden="false" customHeight="false" outlineLevel="0" collapsed="false">
      <c r="A66" s="77" t="n">
        <v>58</v>
      </c>
      <c r="B66" s="78" t="s">
        <v>157</v>
      </c>
      <c r="C66" s="86"/>
      <c r="D66" s="87" t="n">
        <f aca="false">D9+D10+D15+D18+D20+D25+D32+D35+D36+D40+D41+D44+D46+D51+D53+D55+D56+D62+D63+D64+D65</f>
        <v>103</v>
      </c>
      <c r="E66" s="87" t="n">
        <f aca="false">E9+E10+E15+E18+E20+E25+E32+E35+E36+E40+E41+E44+E46+E51+E53+E55+E56+E62+E63+E64+E65</f>
        <v>3301</v>
      </c>
      <c r="F66" s="87" t="n">
        <f aca="false">F9+F10+F15+F18+F20+F25+F32+F35+F36+F40+F41+F44+F46+F51+F53+F55+F56+F62+F63+F64+F65</f>
        <v>3785</v>
      </c>
      <c r="G66" s="87" t="n">
        <f aca="false">G9+G10+G15+G18+G20+G25+G32+G35+G36+G40+G41+G44+G46+G51+G53+G55+G56+G62+G63+G64+G65</f>
        <v>14</v>
      </c>
      <c r="H66" s="87" t="n">
        <f aca="false">H9+H10+H15+H18+H20+H25+H32+H35+H36+H40+H41+H44+H46+H51+H53+H55+H56+H62+H63+H64+H65</f>
        <v>2901</v>
      </c>
      <c r="I66" s="87" t="n">
        <f aca="false">I9+I10+I15+I18+I20+I25+I32+I35+I36+I40+I41+I44+I46+I51+I53+I55+I56+I62+I63+I64+I65</f>
        <v>2430</v>
      </c>
      <c r="J66" s="87" t="n">
        <f aca="false">J9+J10+J15+J18+J20+J25+J32+J35+J36+J40+J41+J44+J46+J51+J53+J55+J56+J62+J63+J64+J65</f>
        <v>1055</v>
      </c>
      <c r="K66" s="87" t="n">
        <f aca="false">K9+K10+K15+K18+K20+K25+K32+K35+K36+K40+K41+K44+K46+K51+K53+K55+K56+K62+K63+K64+K65</f>
        <v>371</v>
      </c>
      <c r="L66" s="87" t="n">
        <f aca="false">L9+L10+L15+L18+L20+L25+L32+L35+L36+L40+L41+L44+L46+L51+L53+L55+L56+L62+L63+L64+L65</f>
        <v>9</v>
      </c>
      <c r="M66" s="87" t="n">
        <f aca="false">M9+M10+M15+M18+M20+M25+M32+M35+M36+M40+M41+M44+M46+M51+M53+M55+M56+M62+M63+M64+M65</f>
        <v>18</v>
      </c>
      <c r="N66" s="87" t="n">
        <f aca="false">N9+N10+N15+N18+N20+N25+N32+N35+N36+N40+N41+N44+N46+N51+N53+N55+N56+N62+N63+N64+N65</f>
        <v>2666</v>
      </c>
      <c r="O66" s="87" t="n">
        <f aca="false">O9+O10+O15+O18+O20+O25+O32+O35+O36+O40+O41+O44+O46+O51+O53+O55+O56+O62+O63+O64+O65</f>
        <v>6</v>
      </c>
      <c r="P66" s="87" t="n">
        <f aca="false">P9+P10+P15+P18+P20+P25+P32+P35+P36+P40+P41+P44+P46+P51+P53+P55+P56+P62+P63+P64+P65</f>
        <v>3</v>
      </c>
      <c r="Q66" s="87" t="n">
        <f aca="false">Q9+Q10+Q15+Q18+Q20+Q25+Q32+Q35+Q36+Q40+Q41+Q44+Q46+Q51+Q53+Q55+Q56+Q62+Q63+Q64+Q65</f>
        <v>386</v>
      </c>
      <c r="R66" s="87" t="n">
        <f aca="false">R9+R10+R15+R18+R20+R25+R32+R35+R36+R40+R41+R44+R46+R51+R53+R55+R56+R62+R63+R64+R65</f>
        <v>9</v>
      </c>
      <c r="S66" s="87" t="n">
        <f aca="false">S9+S10+S15+S18+S20+S25+S32+S35+S36+S40+S41+S44+S46+S51+S53+S55+S56+S62+S63+S64+S65</f>
        <v>30</v>
      </c>
      <c r="T66" s="87" t="n">
        <f aca="false">T9+T10+T15+T18+T20+T25+T32+T35+T36+T40+T41+T44+T46+T51+T53+T55+T56+T62+T63+T64+T65</f>
        <v>503</v>
      </c>
      <c r="U66" s="87" t="n">
        <f aca="false">U9+U10+U15+U18+U20+U25+U32+U35+U36+U40+U41+U44+U46+U51+U53+U55+U56+U62+U63+U64+U65</f>
        <v>618</v>
      </c>
      <c r="V66" s="87" t="n">
        <f aca="false">V9+V10+V15+V18+V20+V25+V32+V35+V36+V40+V41+V44+V46+V51+V53+V55+V56+V62+V63+V64+V65</f>
        <v>2</v>
      </c>
      <c r="W66" s="24"/>
    </row>
    <row r="67" customFormat="false" ht="12.75" hidden="false" customHeight="false" outlineLevel="0" collapsed="false">
      <c r="A67" s="77" t="n">
        <v>59</v>
      </c>
      <c r="B67" s="81" t="s">
        <v>158</v>
      </c>
      <c r="C67" s="86"/>
      <c r="D67" s="80" t="n">
        <v>2</v>
      </c>
      <c r="E67" s="88" t="n">
        <v>191</v>
      </c>
      <c r="F67" s="88" t="n">
        <v>249</v>
      </c>
      <c r="G67" s="88"/>
      <c r="H67" s="88" t="n">
        <v>147</v>
      </c>
      <c r="I67" s="88" t="n">
        <v>111</v>
      </c>
      <c r="J67" s="88" t="n">
        <v>29</v>
      </c>
      <c r="K67" s="88" t="n">
        <v>9</v>
      </c>
      <c r="L67" s="88"/>
      <c r="M67" s="88" t="n">
        <v>7</v>
      </c>
      <c r="N67" s="80" t="n">
        <v>138</v>
      </c>
      <c r="O67" s="88"/>
      <c r="P67" s="88"/>
      <c r="Q67" s="88" t="n">
        <v>21</v>
      </c>
      <c r="R67" s="88"/>
      <c r="S67" s="88" t="n">
        <v>19</v>
      </c>
      <c r="T67" s="88" t="n">
        <v>46</v>
      </c>
      <c r="U67" s="80" t="n">
        <v>66</v>
      </c>
      <c r="V67" s="88"/>
      <c r="W67" s="24"/>
    </row>
    <row r="68" customFormat="false" ht="12.75" hidden="false" customHeight="false" outlineLevel="0" collapsed="false">
      <c r="A68" s="77" t="n">
        <v>60</v>
      </c>
      <c r="B68" s="81" t="s">
        <v>159</v>
      </c>
      <c r="C68" s="86"/>
      <c r="D68" s="88" t="n">
        <v>3</v>
      </c>
      <c r="E68" s="88" t="n">
        <v>406</v>
      </c>
      <c r="F68" s="88" t="n">
        <v>429</v>
      </c>
      <c r="G68" s="88"/>
      <c r="H68" s="88" t="n">
        <v>354</v>
      </c>
      <c r="I68" s="88" t="n">
        <v>274</v>
      </c>
      <c r="J68" s="88" t="n">
        <v>111</v>
      </c>
      <c r="K68" s="88" t="n">
        <v>58</v>
      </c>
      <c r="L68" s="88" t="n">
        <v>2</v>
      </c>
      <c r="M68" s="88" t="n">
        <v>2</v>
      </c>
      <c r="N68" s="88" t="n">
        <v>282</v>
      </c>
      <c r="O68" s="88"/>
      <c r="P68" s="88"/>
      <c r="Q68" s="80" t="n">
        <v>59</v>
      </c>
      <c r="R68" s="88" t="n">
        <v>2</v>
      </c>
      <c r="S68" s="88" t="n">
        <v>2</v>
      </c>
      <c r="T68" s="88" t="n">
        <v>55</v>
      </c>
      <c r="U68" s="88" t="n">
        <v>65</v>
      </c>
      <c r="V68" s="88"/>
      <c r="W68" s="24"/>
    </row>
    <row r="69" customFormat="false" ht="12.75" hidden="false" customHeight="false" outlineLevel="0" collapsed="false">
      <c r="A69" s="77" t="n">
        <v>61</v>
      </c>
      <c r="B69" s="81" t="s">
        <v>160</v>
      </c>
      <c r="C69" s="86"/>
      <c r="D69" s="88" t="n">
        <v>13</v>
      </c>
      <c r="E69" s="88" t="n">
        <v>1103</v>
      </c>
      <c r="F69" s="88" t="n">
        <v>1172</v>
      </c>
      <c r="G69" s="88"/>
      <c r="H69" s="88" t="n">
        <v>1049</v>
      </c>
      <c r="I69" s="88" t="n">
        <v>988</v>
      </c>
      <c r="J69" s="88" t="n">
        <v>916</v>
      </c>
      <c r="K69" s="88" t="n">
        <v>42</v>
      </c>
      <c r="L69" s="88"/>
      <c r="M69" s="88"/>
      <c r="N69" s="88" t="n">
        <v>1036</v>
      </c>
      <c r="O69" s="88"/>
      <c r="P69" s="88"/>
      <c r="Q69" s="88" t="n">
        <v>44</v>
      </c>
      <c r="R69" s="88"/>
      <c r="S69" s="88"/>
      <c r="T69" s="88" t="n">
        <v>67</v>
      </c>
      <c r="U69" s="88" t="n">
        <v>70</v>
      </c>
      <c r="V69" s="88"/>
      <c r="W69" s="24"/>
    </row>
    <row r="70" customFormat="false" ht="22.5" hidden="false" customHeight="false" outlineLevel="0" collapsed="false">
      <c r="A70" s="77" t="n">
        <v>62</v>
      </c>
      <c r="B70" s="81" t="s">
        <v>161</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2</v>
      </c>
      <c r="C71" s="86"/>
      <c r="D71" s="88"/>
      <c r="E71" s="88" t="n">
        <v>140</v>
      </c>
      <c r="F71" s="88" t="n">
        <v>144</v>
      </c>
      <c r="G71" s="88"/>
      <c r="H71" s="88" t="n">
        <v>121</v>
      </c>
      <c r="I71" s="88" t="n">
        <v>69</v>
      </c>
      <c r="J71" s="88" t="n">
        <v>28</v>
      </c>
      <c r="K71" s="88" t="n">
        <v>48</v>
      </c>
      <c r="L71" s="88" t="n">
        <v>1</v>
      </c>
      <c r="M71" s="88"/>
      <c r="N71" s="88" t="n">
        <v>70</v>
      </c>
      <c r="O71" s="88"/>
      <c r="P71" s="88"/>
      <c r="Q71" s="88" t="n">
        <v>51</v>
      </c>
      <c r="R71" s="88" t="n">
        <v>1</v>
      </c>
      <c r="S71" s="88"/>
      <c r="T71" s="88" t="n">
        <v>19</v>
      </c>
      <c r="U71" s="88" t="n">
        <v>19</v>
      </c>
      <c r="V71" s="88"/>
      <c r="W71" s="24"/>
    </row>
    <row r="72" customFormat="false" ht="22.5" hidden="false" customHeight="false" outlineLevel="0" collapsed="false">
      <c r="A72" s="77" t="n">
        <v>64</v>
      </c>
      <c r="B72" s="81" t="s">
        <v>46</v>
      </c>
      <c r="C72" s="86"/>
      <c r="D72" s="88"/>
      <c r="E72" s="88" t="n">
        <v>10</v>
      </c>
      <c r="F72" s="88" t="n">
        <v>10</v>
      </c>
      <c r="G72" s="88"/>
      <c r="H72" s="88" t="n">
        <v>10</v>
      </c>
      <c r="I72" s="88"/>
      <c r="J72" s="88"/>
      <c r="K72" s="88"/>
      <c r="L72" s="88" t="n">
        <v>9</v>
      </c>
      <c r="M72" s="88"/>
      <c r="N72" s="88"/>
      <c r="O72" s="88"/>
      <c r="P72" s="88"/>
      <c r="Q72" s="88"/>
      <c r="R72" s="88" t="n">
        <v>9</v>
      </c>
      <c r="S72" s="88"/>
      <c r="T72" s="88"/>
      <c r="U72" s="88"/>
      <c r="V72" s="88"/>
      <c r="W72" s="24"/>
    </row>
    <row r="73" customFormat="false" ht="22.5" hidden="false" customHeight="false" outlineLevel="0" collapsed="false">
      <c r="A73" s="77" t="n">
        <v>65</v>
      </c>
      <c r="B73" s="81" t="s">
        <v>47</v>
      </c>
      <c r="C73" s="86"/>
      <c r="D73" s="88"/>
      <c r="E73" s="88" t="n">
        <v>20</v>
      </c>
      <c r="F73" s="88" t="n">
        <v>34</v>
      </c>
      <c r="G73" s="88"/>
      <c r="H73" s="88" t="n">
        <v>17</v>
      </c>
      <c r="I73" s="88"/>
      <c r="J73" s="88"/>
      <c r="K73" s="88"/>
      <c r="L73" s="88"/>
      <c r="M73" s="88" t="n">
        <v>16</v>
      </c>
      <c r="N73" s="88"/>
      <c r="O73" s="88"/>
      <c r="P73" s="88"/>
      <c r="Q73" s="88"/>
      <c r="R73" s="88"/>
      <c r="S73" s="88" t="n">
        <v>23</v>
      </c>
      <c r="T73" s="88" t="n">
        <v>3</v>
      </c>
      <c r="U73" s="88" t="n">
        <v>7</v>
      </c>
      <c r="V73" s="88"/>
      <c r="W73" s="24"/>
    </row>
    <row r="74" customFormat="false" ht="22.5" hidden="false" customHeight="false" outlineLevel="0" collapsed="false">
      <c r="A74" s="77" t="n">
        <v>66</v>
      </c>
      <c r="B74" s="81" t="s">
        <v>48</v>
      </c>
      <c r="C74" s="86"/>
      <c r="D74" s="88" t="n">
        <v>1</v>
      </c>
      <c r="E74" s="88" t="n">
        <v>51</v>
      </c>
      <c r="F74" s="88" t="n">
        <v>53</v>
      </c>
      <c r="G74" s="88"/>
      <c r="H74" s="88" t="n">
        <v>50</v>
      </c>
      <c r="I74" s="88"/>
      <c r="J74" s="88"/>
      <c r="K74" s="88" t="n">
        <v>45</v>
      </c>
      <c r="L74" s="88"/>
      <c r="M74" s="88"/>
      <c r="N74" s="88"/>
      <c r="O74" s="88"/>
      <c r="P74" s="88"/>
      <c r="Q74" s="88" t="n">
        <v>45</v>
      </c>
      <c r="R74" s="88"/>
      <c r="S74" s="88"/>
      <c r="T74" s="88" t="n">
        <v>2</v>
      </c>
      <c r="U74" s="88" t="n">
        <v>3</v>
      </c>
      <c r="V74" s="88"/>
      <c r="W74" s="24"/>
    </row>
    <row r="75" customFormat="false" ht="12.75" hidden="false" customHeight="false" outlineLevel="0" collapsed="false">
      <c r="A75" s="77" t="n">
        <v>67</v>
      </c>
      <c r="B75" s="89" t="s">
        <v>163</v>
      </c>
      <c r="C75" s="86"/>
      <c r="D75" s="88"/>
      <c r="E75" s="88" t="n">
        <v>3</v>
      </c>
      <c r="F75" s="88" t="n">
        <v>14</v>
      </c>
      <c r="G75" s="88" t="n">
        <v>14</v>
      </c>
      <c r="H75" s="88" t="n">
        <v>2</v>
      </c>
      <c r="I75" s="88" t="n">
        <v>2</v>
      </c>
      <c r="J75" s="88"/>
      <c r="K75" s="88"/>
      <c r="L75" s="88"/>
      <c r="M75" s="88"/>
      <c r="N75" s="88" t="n">
        <v>6</v>
      </c>
      <c r="O75" s="88" t="n">
        <v>6</v>
      </c>
      <c r="P75" s="88"/>
      <c r="Q75" s="88"/>
      <c r="R75" s="88"/>
      <c r="S75" s="88"/>
      <c r="T75" s="88" t="n">
        <v>1</v>
      </c>
      <c r="U75" s="88" t="n">
        <v>2</v>
      </c>
      <c r="V75" s="88" t="n">
        <v>2</v>
      </c>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4</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39375"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amp;RПродовження розділу 2</oddHeader>
    <oddFooter>&amp;L8FEB0A51&amp;CФорма № Зведений- 1-1, Підрозділ: ТУ ДСА в Рiвненській областi, Початок періоду: 01.01.2013, Кінець періоду: 31.12.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5</v>
      </c>
      <c r="B1" s="99"/>
      <c r="C1" s="99"/>
      <c r="D1" s="11"/>
    </row>
    <row r="2" customFormat="false" ht="29.45" hidden="false" customHeight="true" outlineLevel="0" collapsed="false">
      <c r="A2" s="100" t="s">
        <v>58</v>
      </c>
      <c r="B2" s="48" t="s">
        <v>32</v>
      </c>
      <c r="C2" s="48"/>
      <c r="D2" s="48" t="s">
        <v>166</v>
      </c>
      <c r="E2" s="24"/>
    </row>
    <row r="3" customFormat="false" ht="20.45" hidden="false" customHeight="true" outlineLevel="0" collapsed="false">
      <c r="A3" s="101" t="n">
        <v>1</v>
      </c>
      <c r="B3" s="102" t="s">
        <v>167</v>
      </c>
      <c r="C3" s="102"/>
      <c r="D3" s="60" t="n">
        <v>1030</v>
      </c>
      <c r="E3" s="24"/>
    </row>
    <row r="4" customFormat="false" ht="20.45" hidden="false" customHeight="true" outlineLevel="0" collapsed="false">
      <c r="A4" s="101" t="n">
        <v>2</v>
      </c>
      <c r="B4" s="101" t="s">
        <v>168</v>
      </c>
      <c r="C4" s="103" t="s">
        <v>169</v>
      </c>
      <c r="D4" s="60" t="n">
        <v>764</v>
      </c>
      <c r="E4" s="24"/>
    </row>
    <row r="5" customFormat="false" ht="20.45" hidden="false" customHeight="true" outlineLevel="0" collapsed="false">
      <c r="A5" s="101" t="n">
        <v>3</v>
      </c>
      <c r="B5" s="101"/>
      <c r="C5" s="103" t="s">
        <v>170</v>
      </c>
      <c r="D5" s="60" t="n">
        <v>21</v>
      </c>
      <c r="E5" s="24"/>
    </row>
    <row r="6" customFormat="false" ht="20.45" hidden="false" customHeight="true" outlineLevel="0" collapsed="false">
      <c r="A6" s="101" t="n">
        <v>4</v>
      </c>
      <c r="B6" s="101"/>
      <c r="C6" s="103" t="s">
        <v>171</v>
      </c>
      <c r="D6" s="60" t="n">
        <v>180</v>
      </c>
      <c r="E6" s="24"/>
    </row>
    <row r="7" customFormat="false" ht="20.45" hidden="false" customHeight="true" outlineLevel="0" collapsed="false">
      <c r="A7" s="101" t="n">
        <v>5</v>
      </c>
      <c r="B7" s="101"/>
      <c r="C7" s="103" t="s">
        <v>172</v>
      </c>
      <c r="D7" s="60" t="n">
        <v>40</v>
      </c>
      <c r="E7" s="24"/>
    </row>
    <row r="8" customFormat="false" ht="19.7" hidden="false" customHeight="true" outlineLevel="0" collapsed="false">
      <c r="A8" s="101" t="n">
        <v>6</v>
      </c>
      <c r="B8" s="101"/>
      <c r="C8" s="103" t="s">
        <v>173</v>
      </c>
      <c r="D8" s="60" t="n">
        <v>25</v>
      </c>
      <c r="E8" s="24"/>
    </row>
    <row r="9" customFormat="false" ht="17.45" hidden="false" customHeight="true" outlineLevel="0" collapsed="false">
      <c r="A9" s="101" t="n">
        <v>7</v>
      </c>
      <c r="B9" s="100" t="s">
        <v>174</v>
      </c>
      <c r="C9" s="100"/>
      <c r="D9" s="60" t="n">
        <v>70</v>
      </c>
      <c r="E9" s="24"/>
      <c r="H9" s="104"/>
      <c r="I9" s="104"/>
      <c r="J9" s="104"/>
      <c r="K9" s="105"/>
    </row>
    <row r="10" customFormat="false" ht="18.95" hidden="false" customHeight="true" outlineLevel="0" collapsed="false">
      <c r="A10" s="101" t="n">
        <v>8</v>
      </c>
      <c r="B10" s="100" t="s">
        <v>175</v>
      </c>
      <c r="C10" s="100"/>
      <c r="D10" s="60" t="n">
        <v>15</v>
      </c>
      <c r="E10" s="24"/>
      <c r="H10" s="104"/>
      <c r="I10" s="104"/>
      <c r="J10" s="104"/>
      <c r="K10" s="105"/>
    </row>
    <row r="11" customFormat="false" ht="18.95" hidden="false" customHeight="true" outlineLevel="0" collapsed="false">
      <c r="A11" s="101" t="n">
        <v>9</v>
      </c>
      <c r="B11" s="100" t="s">
        <v>176</v>
      </c>
      <c r="C11" s="100"/>
      <c r="D11" s="60" t="n">
        <v>397</v>
      </c>
      <c r="E11" s="24"/>
      <c r="H11" s="104"/>
      <c r="I11" s="104"/>
      <c r="J11" s="104"/>
      <c r="K11" s="105"/>
    </row>
    <row r="12" customFormat="false" ht="18.2" hidden="false" customHeight="true" outlineLevel="0" collapsed="false">
      <c r="A12" s="101" t="n">
        <v>10</v>
      </c>
      <c r="B12" s="106" t="s">
        <v>177</v>
      </c>
      <c r="C12" s="106"/>
      <c r="D12" s="60" t="n">
        <v>102</v>
      </c>
      <c r="E12" s="24"/>
      <c r="H12" s="104"/>
      <c r="I12" s="104"/>
      <c r="J12" s="104"/>
      <c r="K12" s="105"/>
    </row>
    <row r="13" customFormat="false" ht="18.2" hidden="false" customHeight="true" outlineLevel="0" collapsed="false">
      <c r="A13" s="101" t="n">
        <v>11</v>
      </c>
      <c r="B13" s="100" t="s">
        <v>178</v>
      </c>
      <c r="C13" s="100"/>
      <c r="D13" s="60" t="n">
        <v>20</v>
      </c>
      <c r="E13" s="24"/>
      <c r="H13" s="104"/>
      <c r="I13" s="104"/>
      <c r="J13" s="104"/>
      <c r="K13" s="105"/>
    </row>
    <row r="14" customFormat="false" ht="16.7" hidden="false" customHeight="true" outlineLevel="0" collapsed="false">
      <c r="A14" s="101" t="n">
        <v>12</v>
      </c>
      <c r="B14" s="106" t="s">
        <v>179</v>
      </c>
      <c r="C14" s="106"/>
      <c r="D14" s="60" t="n">
        <v>13</v>
      </c>
      <c r="E14" s="24"/>
      <c r="H14" s="104"/>
      <c r="I14" s="104"/>
      <c r="J14" s="104"/>
      <c r="K14" s="105"/>
    </row>
    <row r="15" customFormat="false" ht="18.2" hidden="false" customHeight="true" outlineLevel="0" collapsed="false">
      <c r="A15" s="101" t="n">
        <v>13</v>
      </c>
      <c r="B15" s="100" t="s">
        <v>180</v>
      </c>
      <c r="C15" s="100"/>
      <c r="D15" s="60" t="n">
        <v>16</v>
      </c>
      <c r="E15" s="24"/>
      <c r="H15" s="104"/>
      <c r="I15" s="104"/>
      <c r="J15" s="104"/>
      <c r="K15" s="105"/>
    </row>
    <row r="16" customFormat="false" ht="18.2" hidden="false" customHeight="true" outlineLevel="0" collapsed="false">
      <c r="A16" s="101" t="n">
        <v>14</v>
      </c>
      <c r="B16" s="103" t="s">
        <v>181</v>
      </c>
      <c r="C16" s="103"/>
      <c r="D16" s="60" t="n">
        <v>4</v>
      </c>
      <c r="E16" s="24"/>
      <c r="H16" s="104"/>
      <c r="I16" s="104"/>
      <c r="J16" s="104"/>
      <c r="K16" s="105"/>
    </row>
    <row r="17" customFormat="false" ht="18.2" hidden="false" customHeight="true" outlineLevel="0" collapsed="false">
      <c r="A17" s="101" t="n">
        <v>15</v>
      </c>
      <c r="B17" s="103" t="s">
        <v>182</v>
      </c>
      <c r="C17" s="103"/>
      <c r="D17" s="60"/>
      <c r="E17" s="24"/>
      <c r="H17" s="104"/>
      <c r="I17" s="104"/>
      <c r="J17" s="104"/>
      <c r="K17" s="105"/>
    </row>
    <row r="18" customFormat="false" ht="18.2" hidden="false" customHeight="true" outlineLevel="0" collapsed="false">
      <c r="A18" s="101" t="n">
        <v>16</v>
      </c>
      <c r="B18" s="100" t="s">
        <v>183</v>
      </c>
      <c r="C18" s="100"/>
      <c r="D18" s="60" t="n">
        <v>68</v>
      </c>
      <c r="E18" s="24"/>
      <c r="H18" s="104"/>
      <c r="I18" s="104"/>
      <c r="J18" s="104"/>
      <c r="K18" s="105"/>
    </row>
    <row r="19" customFormat="false" ht="18.2" hidden="false" customHeight="true" outlineLevel="0" collapsed="false">
      <c r="A19" s="101" t="n">
        <v>17</v>
      </c>
      <c r="B19" s="100" t="s">
        <v>184</v>
      </c>
      <c r="C19" s="100"/>
      <c r="D19" s="60" t="n">
        <v>20</v>
      </c>
      <c r="E19" s="24"/>
      <c r="H19" s="104"/>
      <c r="I19" s="104"/>
      <c r="J19" s="104"/>
      <c r="K19" s="105"/>
    </row>
    <row r="20" customFormat="false" ht="18.2" hidden="false" customHeight="true" outlineLevel="0" collapsed="false">
      <c r="A20" s="101" t="n">
        <v>18</v>
      </c>
      <c r="B20" s="103" t="s">
        <v>185</v>
      </c>
      <c r="C20" s="103"/>
      <c r="D20" s="60" t="n">
        <v>129314</v>
      </c>
      <c r="E20" s="24"/>
      <c r="H20" s="104"/>
      <c r="I20" s="104"/>
      <c r="J20" s="104"/>
      <c r="K20" s="105"/>
    </row>
    <row r="21" customFormat="false" ht="18.2" hidden="false" customHeight="true" outlineLevel="0" collapsed="false">
      <c r="A21" s="101" t="n">
        <v>19</v>
      </c>
      <c r="B21" s="103" t="s">
        <v>186</v>
      </c>
      <c r="C21" s="103"/>
      <c r="D21" s="60"/>
      <c r="E21" s="24"/>
      <c r="H21" s="104"/>
      <c r="I21" s="104"/>
      <c r="J21" s="104"/>
      <c r="K21" s="105"/>
    </row>
    <row r="22" customFormat="false" ht="18.2" hidden="false" customHeight="true" outlineLevel="0" collapsed="false">
      <c r="A22" s="101" t="n">
        <v>20</v>
      </c>
      <c r="B22" s="100" t="s">
        <v>187</v>
      </c>
      <c r="C22" s="100"/>
      <c r="D22" s="60" t="n">
        <v>18</v>
      </c>
      <c r="E22" s="24"/>
      <c r="H22" s="104"/>
      <c r="I22" s="104"/>
      <c r="J22" s="104"/>
      <c r="K22" s="105"/>
    </row>
    <row r="23" customFormat="false" ht="18.2" hidden="false" customHeight="true" outlineLevel="0" collapsed="false">
      <c r="A23" s="101" t="n">
        <v>21</v>
      </c>
      <c r="B23" s="103" t="s">
        <v>188</v>
      </c>
      <c r="C23" s="103"/>
      <c r="D23" s="60" t="n">
        <v>17113</v>
      </c>
      <c r="E23" s="24"/>
      <c r="H23" s="104"/>
      <c r="I23" s="104"/>
      <c r="J23" s="104"/>
      <c r="K23" s="105"/>
    </row>
    <row r="24" customFormat="false" ht="18.2" hidden="false" customHeight="true" outlineLevel="0" collapsed="false">
      <c r="A24" s="101" t="n">
        <v>22</v>
      </c>
      <c r="B24" s="100" t="s">
        <v>189</v>
      </c>
      <c r="C24" s="100"/>
      <c r="D24" s="60"/>
      <c r="E24" s="24"/>
      <c r="H24" s="104"/>
      <c r="I24" s="104"/>
      <c r="J24" s="104"/>
      <c r="K24" s="105"/>
    </row>
    <row r="25" customFormat="false" ht="23.45" hidden="false" customHeight="true" outlineLevel="0" collapsed="false">
      <c r="A25" s="101" t="n">
        <v>23</v>
      </c>
      <c r="B25" s="100" t="s">
        <v>190</v>
      </c>
      <c r="C25" s="100"/>
      <c r="D25" s="60" t="n">
        <v>2860</v>
      </c>
      <c r="E25" s="24"/>
      <c r="H25" s="10"/>
      <c r="I25" s="10"/>
      <c r="J25" s="10"/>
      <c r="K25" s="105"/>
    </row>
    <row r="26" customFormat="false" ht="16.7" hidden="false" customHeight="true" outlineLevel="0" collapsed="false">
      <c r="A26" s="101" t="n">
        <v>24</v>
      </c>
      <c r="B26" s="100" t="s">
        <v>191</v>
      </c>
      <c r="C26" s="100"/>
      <c r="D26" s="60" t="n">
        <v>12</v>
      </c>
      <c r="E26" s="24"/>
      <c r="H26" s="10"/>
      <c r="I26" s="10"/>
      <c r="J26" s="10"/>
      <c r="K26" s="105"/>
    </row>
    <row r="27" customFormat="false" ht="18.2" hidden="false" customHeight="true" outlineLevel="0" collapsed="false">
      <c r="A27" s="101" t="n">
        <v>25</v>
      </c>
      <c r="B27" s="100" t="s">
        <v>192</v>
      </c>
      <c r="C27" s="100"/>
      <c r="D27" s="60" t="n">
        <v>112218</v>
      </c>
      <c r="E27" s="24"/>
      <c r="H27" s="10"/>
      <c r="I27" s="10"/>
      <c r="J27" s="10"/>
      <c r="K27" s="105"/>
    </row>
    <row r="28" customFormat="false" ht="14.45" hidden="false" customHeight="true" outlineLevel="0" collapsed="false">
      <c r="A28" s="101" t="n">
        <v>26</v>
      </c>
      <c r="B28" s="103" t="s">
        <v>193</v>
      </c>
      <c r="C28" s="103"/>
      <c r="D28" s="60" t="n">
        <v>16458</v>
      </c>
      <c r="E28" s="24"/>
      <c r="H28" s="10"/>
      <c r="I28" s="10"/>
      <c r="J28" s="10"/>
      <c r="K28" s="105"/>
    </row>
    <row r="29" customFormat="false" ht="16.7" hidden="false" customHeight="true" outlineLevel="0" collapsed="false">
      <c r="A29" s="101" t="n">
        <v>27</v>
      </c>
      <c r="B29" s="100" t="s">
        <v>194</v>
      </c>
      <c r="C29" s="100"/>
      <c r="D29" s="60"/>
      <c r="E29" s="24"/>
      <c r="H29" s="105"/>
      <c r="I29" s="105"/>
      <c r="J29" s="105"/>
      <c r="K29" s="105"/>
    </row>
    <row r="30" customFormat="false" ht="16.7" hidden="false" customHeight="true" outlineLevel="0" collapsed="false">
      <c r="A30" s="101" t="n">
        <v>28</v>
      </c>
      <c r="B30" s="103" t="s">
        <v>195</v>
      </c>
      <c r="C30" s="103"/>
      <c r="D30" s="60"/>
      <c r="E30" s="24"/>
    </row>
    <row r="31" customFormat="false" ht="16.7" hidden="false" customHeight="true" outlineLevel="0" collapsed="false">
      <c r="A31" s="101" t="n">
        <v>29</v>
      </c>
      <c r="B31" s="100" t="s">
        <v>196</v>
      </c>
      <c r="C31" s="100"/>
      <c r="D31" s="60" t="n">
        <v>18</v>
      </c>
      <c r="E31" s="24"/>
      <c r="H31" s="107"/>
      <c r="I31" s="107"/>
    </row>
    <row r="32" customFormat="false" ht="16.7" hidden="false" customHeight="true" outlineLevel="0" collapsed="false">
      <c r="A32" s="101" t="n">
        <v>30</v>
      </c>
      <c r="B32" s="100" t="s">
        <v>197</v>
      </c>
      <c r="C32" s="100"/>
      <c r="D32" s="60" t="n">
        <v>5</v>
      </c>
      <c r="E32" s="24"/>
      <c r="H32" s="107"/>
      <c r="I32" s="107"/>
    </row>
    <row r="33" customFormat="false" ht="16.7" hidden="false" customHeight="true" outlineLevel="0" collapsed="false">
      <c r="A33" s="101" t="n">
        <v>31</v>
      </c>
      <c r="B33" s="100" t="s">
        <v>198</v>
      </c>
      <c r="C33" s="100"/>
      <c r="D33" s="60" t="n">
        <v>191</v>
      </c>
      <c r="E33" s="24"/>
      <c r="H33" s="107"/>
      <c r="I33" s="107"/>
    </row>
    <row r="34" customFormat="false" ht="16.7" hidden="false" customHeight="true" outlineLevel="0" collapsed="false">
      <c r="A34" s="101" t="n">
        <v>32</v>
      </c>
      <c r="B34" s="100" t="s">
        <v>199</v>
      </c>
      <c r="C34" s="100"/>
      <c r="D34" s="60" t="n">
        <v>249</v>
      </c>
      <c r="E34" s="24"/>
      <c r="H34" s="107"/>
      <c r="I34" s="107"/>
    </row>
    <row r="35" customFormat="false" ht="16.7" hidden="false" customHeight="true" outlineLevel="0" collapsed="false">
      <c r="A35" s="101" t="n">
        <v>33</v>
      </c>
      <c r="B35" s="100" t="s">
        <v>200</v>
      </c>
      <c r="C35" s="100"/>
      <c r="D35" s="60" t="n">
        <v>1</v>
      </c>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8FEB0A51&amp;CФорма № Зведений- 1-1, Підрозділ: ТУ ДСА в Рiвненській областi, Початок періоду: 01.01.2013, Кінець періоду: 31.12.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1</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2</v>
      </c>
      <c r="B2" s="70" t="s">
        <v>203</v>
      </c>
      <c r="C2" s="68" t="s">
        <v>204</v>
      </c>
      <c r="D2" s="70" t="s">
        <v>205</v>
      </c>
      <c r="E2" s="70" t="s">
        <v>206</v>
      </c>
      <c r="F2" s="70" t="s">
        <v>207</v>
      </c>
      <c r="G2" s="70" t="s">
        <v>208</v>
      </c>
      <c r="H2" s="70" t="s">
        <v>209</v>
      </c>
      <c r="I2" s="70" t="s">
        <v>210</v>
      </c>
      <c r="J2" s="70" t="s">
        <v>211</v>
      </c>
      <c r="K2" s="70" t="s">
        <v>212</v>
      </c>
      <c r="L2" s="70" t="s">
        <v>213</v>
      </c>
      <c r="M2" s="70" t="s">
        <v>214</v>
      </c>
      <c r="N2" s="70" t="s">
        <v>215</v>
      </c>
      <c r="O2" s="70" t="s">
        <v>216</v>
      </c>
      <c r="P2" s="70" t="s">
        <v>217</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2</v>
      </c>
      <c r="Q3" s="70" t="s">
        <v>168</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18</v>
      </c>
      <c r="R4" s="68" t="s">
        <v>219</v>
      </c>
      <c r="S4" s="113"/>
      <c r="T4" s="114"/>
    </row>
    <row r="5" customFormat="false" ht="12.75" hidden="false" customHeight="false" outlineLevel="0" collapsed="false">
      <c r="A5" s="86" t="s">
        <v>43</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20</v>
      </c>
      <c r="B6" s="118" t="n">
        <v>740</v>
      </c>
      <c r="C6" s="118" t="n">
        <v>2115165</v>
      </c>
      <c r="D6" s="118"/>
      <c r="E6" s="118"/>
      <c r="F6" s="118" t="n">
        <v>409</v>
      </c>
      <c r="G6" s="118" t="n">
        <v>1</v>
      </c>
      <c r="H6" s="118"/>
      <c r="I6" s="118"/>
      <c r="J6" s="118" t="n">
        <v>62</v>
      </c>
      <c r="K6" s="118" t="n">
        <v>54</v>
      </c>
      <c r="L6" s="118"/>
      <c r="M6" s="118" t="n">
        <v>324</v>
      </c>
      <c r="N6" s="118" t="n">
        <v>1</v>
      </c>
      <c r="O6" s="118"/>
      <c r="P6" s="118" t="n">
        <v>1075</v>
      </c>
      <c r="Q6" s="118" t="n">
        <v>1056</v>
      </c>
      <c r="R6" s="118" t="n">
        <v>1</v>
      </c>
      <c r="S6" s="119"/>
      <c r="T6" s="96"/>
    </row>
    <row r="7" customFormat="false" ht="20.45" hidden="false" customHeight="true" outlineLevel="0" collapsed="false">
      <c r="A7" s="117" t="s">
        <v>221</v>
      </c>
      <c r="B7" s="118" t="n">
        <v>1</v>
      </c>
      <c r="C7" s="118" t="n">
        <v>4250</v>
      </c>
      <c r="D7" s="118"/>
      <c r="E7" s="118" t="n">
        <v>32</v>
      </c>
      <c r="F7" s="118"/>
      <c r="G7" s="118"/>
      <c r="H7" s="118"/>
      <c r="I7" s="118" t="n">
        <v>44</v>
      </c>
      <c r="J7" s="118"/>
      <c r="K7" s="118"/>
      <c r="L7" s="118"/>
      <c r="M7" s="118"/>
      <c r="N7" s="118"/>
      <c r="O7" s="118" t="n">
        <v>2</v>
      </c>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8FEB0A51&amp;CФорма № Зведений- 1-1, Підрозділ: ТУ ДСА в Рiвненській областi, Початок періоду: 01.01.2013, Кінець періоду: 31.12.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2</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58</v>
      </c>
      <c r="B4" s="49" t="s">
        <v>223</v>
      </c>
      <c r="C4" s="49"/>
      <c r="D4" s="49"/>
      <c r="E4" s="49" t="s">
        <v>224</v>
      </c>
      <c r="F4" s="49"/>
      <c r="G4" s="121" t="s">
        <v>225</v>
      </c>
      <c r="H4" s="121"/>
      <c r="I4" s="121" t="s">
        <v>226</v>
      </c>
      <c r="J4" s="121"/>
      <c r="K4" s="121" t="s">
        <v>227</v>
      </c>
      <c r="L4" s="121"/>
      <c r="M4" s="121"/>
      <c r="N4" s="121" t="s">
        <v>228</v>
      </c>
      <c r="O4" s="121" t="s">
        <v>229</v>
      </c>
      <c r="P4" s="121"/>
      <c r="Q4" s="24"/>
    </row>
    <row r="5" customFormat="false" ht="38.25" hidden="false" customHeight="false" outlineLevel="0" collapsed="false">
      <c r="A5" s="49"/>
      <c r="B5" s="49"/>
      <c r="C5" s="49"/>
      <c r="D5" s="49"/>
      <c r="E5" s="49"/>
      <c r="F5" s="49"/>
      <c r="G5" s="60" t="s">
        <v>230</v>
      </c>
      <c r="H5" s="60" t="s">
        <v>231</v>
      </c>
      <c r="I5" s="60" t="s">
        <v>232</v>
      </c>
      <c r="J5" s="60" t="s">
        <v>233</v>
      </c>
      <c r="K5" s="53" t="s">
        <v>234</v>
      </c>
      <c r="L5" s="60" t="s">
        <v>235</v>
      </c>
      <c r="M5" s="60" t="s">
        <v>236</v>
      </c>
      <c r="N5" s="121"/>
      <c r="O5" s="60" t="s">
        <v>38</v>
      </c>
      <c r="P5" s="60" t="s">
        <v>237</v>
      </c>
      <c r="Q5" s="24"/>
    </row>
    <row r="6" customFormat="false" ht="13.5" hidden="false" customHeight="true" outlineLevel="0" collapsed="false">
      <c r="A6" s="76" t="s">
        <v>238</v>
      </c>
      <c r="B6" s="68" t="s">
        <v>44</v>
      </c>
      <c r="C6" s="68"/>
      <c r="D6" s="68"/>
      <c r="E6" s="86" t="s">
        <v>77</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39</v>
      </c>
      <c r="C7" s="124"/>
      <c r="D7" s="124"/>
      <c r="E7" s="47" t="s">
        <v>240</v>
      </c>
      <c r="F7" s="47"/>
      <c r="G7" s="118" t="n">
        <v>214</v>
      </c>
      <c r="H7" s="125" t="n">
        <v>200</v>
      </c>
      <c r="I7" s="125" t="n">
        <v>23</v>
      </c>
      <c r="J7" s="125" t="n">
        <v>391</v>
      </c>
      <c r="K7" s="125" t="n">
        <v>34</v>
      </c>
      <c r="L7" s="125" t="n">
        <v>342</v>
      </c>
      <c r="M7" s="125" t="n">
        <v>38</v>
      </c>
      <c r="N7" s="125"/>
      <c r="O7" s="125" t="n">
        <v>726947</v>
      </c>
      <c r="P7" s="125" t="n">
        <v>726947</v>
      </c>
      <c r="Q7" s="24"/>
    </row>
    <row r="8" customFormat="false" ht="12.95" hidden="false" customHeight="true" outlineLevel="0" collapsed="false">
      <c r="A8" s="60" t="n">
        <v>2</v>
      </c>
      <c r="B8" s="57" t="s">
        <v>82</v>
      </c>
      <c r="C8" s="57"/>
      <c r="D8" s="57"/>
      <c r="E8" s="47" t="n">
        <v>115</v>
      </c>
      <c r="F8" s="47"/>
      <c r="G8" s="125" t="n">
        <v>15</v>
      </c>
      <c r="H8" s="125" t="n">
        <v>14</v>
      </c>
      <c r="I8" s="125" t="n">
        <v>2</v>
      </c>
      <c r="J8" s="125" t="n">
        <v>27</v>
      </c>
      <c r="K8" s="125" t="n">
        <v>16</v>
      </c>
      <c r="L8" s="125"/>
      <c r="M8" s="125" t="n">
        <v>13</v>
      </c>
      <c r="N8" s="125"/>
      <c r="O8" s="125" t="n">
        <v>423583</v>
      </c>
      <c r="P8" s="125" t="n">
        <v>423583</v>
      </c>
      <c r="Q8" s="24"/>
    </row>
    <row r="9" customFormat="false" ht="12.95" hidden="false" customHeight="true" outlineLevel="0" collapsed="false">
      <c r="A9" s="60" t="n">
        <v>3</v>
      </c>
      <c r="B9" s="57" t="s">
        <v>85</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88</v>
      </c>
      <c r="C10" s="57"/>
      <c r="D10" s="57"/>
      <c r="E10" s="47" t="n">
        <v>146</v>
      </c>
      <c r="F10" s="47"/>
      <c r="G10" s="125"/>
      <c r="H10" s="125"/>
      <c r="I10" s="125"/>
      <c r="J10" s="125"/>
      <c r="K10" s="125"/>
      <c r="L10" s="125"/>
      <c r="M10" s="125"/>
      <c r="N10" s="125"/>
      <c r="O10" s="125"/>
      <c r="P10" s="125"/>
      <c r="Q10" s="24"/>
    </row>
    <row r="11" customFormat="false" ht="16.7" hidden="false" customHeight="true" outlineLevel="0" collapsed="false">
      <c r="A11" s="60" t="n">
        <v>5</v>
      </c>
      <c r="B11" s="57" t="s">
        <v>241</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89</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2</v>
      </c>
      <c r="C13" s="57"/>
      <c r="D13" s="57"/>
      <c r="E13" s="47" t="n">
        <v>152</v>
      </c>
      <c r="F13" s="47"/>
      <c r="G13" s="125"/>
      <c r="H13" s="125" t="n">
        <v>4</v>
      </c>
      <c r="I13" s="125" t="n">
        <v>1</v>
      </c>
      <c r="J13" s="125" t="n">
        <v>3</v>
      </c>
      <c r="K13" s="125"/>
      <c r="L13" s="125" t="n">
        <v>4</v>
      </c>
      <c r="M13" s="125"/>
      <c r="N13" s="125"/>
      <c r="O13" s="125"/>
      <c r="P13" s="125"/>
      <c r="Q13" s="24"/>
    </row>
    <row r="14" customFormat="false" ht="18.2" hidden="false" customHeight="true" outlineLevel="0" collapsed="false">
      <c r="A14" s="60" t="n">
        <v>8</v>
      </c>
      <c r="B14" s="126" t="s">
        <v>243</v>
      </c>
      <c r="C14" s="126"/>
      <c r="D14" s="126"/>
      <c r="E14" s="53" t="s">
        <v>244</v>
      </c>
      <c r="F14" s="53"/>
      <c r="G14" s="125" t="n">
        <v>484</v>
      </c>
      <c r="H14" s="125" t="n">
        <v>369</v>
      </c>
      <c r="I14" s="125" t="n">
        <v>17</v>
      </c>
      <c r="J14" s="125" t="n">
        <v>836</v>
      </c>
      <c r="K14" s="125"/>
      <c r="L14" s="125" t="n">
        <v>5</v>
      </c>
      <c r="M14" s="125" t="n">
        <v>848</v>
      </c>
      <c r="N14" s="125" t="n">
        <v>145</v>
      </c>
      <c r="O14" s="125" t="n">
        <v>2218567</v>
      </c>
      <c r="P14" s="125" t="n">
        <v>1549429</v>
      </c>
      <c r="Q14" s="24"/>
    </row>
    <row r="15" customFormat="false" ht="24.95" hidden="false" customHeight="true" outlineLevel="0" collapsed="false">
      <c r="A15" s="60" t="n">
        <v>9</v>
      </c>
      <c r="B15" s="127" t="s">
        <v>245</v>
      </c>
      <c r="C15" s="127"/>
      <c r="D15" s="127"/>
      <c r="E15" s="53" t="s">
        <v>246</v>
      </c>
      <c r="F15" s="53"/>
      <c r="G15" s="125" t="n">
        <v>57</v>
      </c>
      <c r="H15" s="125" t="n">
        <v>31</v>
      </c>
      <c r="I15" s="125" t="n">
        <v>5</v>
      </c>
      <c r="J15" s="125" t="n">
        <v>83</v>
      </c>
      <c r="K15" s="125" t="n">
        <v>11</v>
      </c>
      <c r="L15" s="125" t="n">
        <v>32</v>
      </c>
      <c r="M15" s="125" t="n">
        <v>45</v>
      </c>
      <c r="N15" s="125" t="n">
        <v>3</v>
      </c>
      <c r="O15" s="125" t="n">
        <v>1100016</v>
      </c>
      <c r="P15" s="125" t="n">
        <v>1069718</v>
      </c>
      <c r="Q15" s="24"/>
    </row>
    <row r="16" customFormat="false" ht="30.95" hidden="false" customHeight="true" outlineLevel="0" collapsed="false">
      <c r="A16" s="60" t="n">
        <v>10</v>
      </c>
      <c r="B16" s="127" t="s">
        <v>247</v>
      </c>
      <c r="C16" s="127"/>
      <c r="D16" s="127"/>
      <c r="E16" s="53" t="s">
        <v>248</v>
      </c>
      <c r="F16" s="53"/>
      <c r="G16" s="125" t="n">
        <v>19</v>
      </c>
      <c r="H16" s="125" t="n">
        <v>4</v>
      </c>
      <c r="I16" s="125" t="n">
        <v>4</v>
      </c>
      <c r="J16" s="125" t="n">
        <v>19</v>
      </c>
      <c r="K16" s="125"/>
      <c r="L16" s="125" t="n">
        <v>21</v>
      </c>
      <c r="M16" s="125" t="n">
        <v>2</v>
      </c>
      <c r="N16" s="125" t="n">
        <v>1</v>
      </c>
      <c r="O16" s="125" t="n">
        <v>19570</v>
      </c>
      <c r="P16" s="125" t="n">
        <v>19000</v>
      </c>
      <c r="Q16" s="24"/>
    </row>
    <row r="17" customFormat="false" ht="17.45" hidden="false" customHeight="true" outlineLevel="0" collapsed="false">
      <c r="A17" s="60" t="n">
        <v>11</v>
      </c>
      <c r="B17" s="124" t="s">
        <v>249</v>
      </c>
      <c r="C17" s="124"/>
      <c r="D17" s="124"/>
      <c r="E17" s="128"/>
      <c r="F17" s="128"/>
      <c r="G17" s="125" t="n">
        <v>15</v>
      </c>
      <c r="H17" s="125" t="n">
        <v>27</v>
      </c>
      <c r="I17" s="125"/>
      <c r="J17" s="125" t="n">
        <v>42</v>
      </c>
      <c r="K17" s="125"/>
      <c r="L17" s="125" t="n">
        <v>20</v>
      </c>
      <c r="M17" s="125" t="n">
        <v>22</v>
      </c>
      <c r="N17" s="125" t="n">
        <v>4</v>
      </c>
      <c r="O17" s="125" t="n">
        <v>239244</v>
      </c>
      <c r="P17" s="125" t="n">
        <v>214247</v>
      </c>
      <c r="Q17" s="24"/>
    </row>
    <row r="18" customFormat="false" ht="21.2" hidden="false" customHeight="true" outlineLevel="0" collapsed="false">
      <c r="A18" s="60" t="n">
        <v>12</v>
      </c>
      <c r="B18" s="124" t="s">
        <v>250</v>
      </c>
      <c r="C18" s="124"/>
      <c r="D18" s="124"/>
      <c r="E18" s="128"/>
      <c r="F18" s="128"/>
      <c r="G18" s="129" t="n">
        <f aca="false">G7+G14+G15+G16+G17</f>
        <v>789</v>
      </c>
      <c r="H18" s="129" t="n">
        <f aca="false">H7+H14+H15+H16+H17</f>
        <v>631</v>
      </c>
      <c r="I18" s="129" t="n">
        <f aca="false">I7+I14+I15+I16+I17</f>
        <v>49</v>
      </c>
      <c r="J18" s="129" t="n">
        <f aca="false">J7+J14+J15+J16+J17</f>
        <v>1371</v>
      </c>
      <c r="K18" s="129" t="n">
        <f aca="false">K7+K14+K15+K16+K17</f>
        <v>45</v>
      </c>
      <c r="L18" s="129" t="n">
        <f aca="false">L7+L14+L15+L16+L17</f>
        <v>420</v>
      </c>
      <c r="M18" s="129" t="n">
        <f aca="false">M7+M14+M15+M16+M17</f>
        <v>955</v>
      </c>
      <c r="N18" s="129" t="n">
        <f aca="false">N7+N14+N15+N16+N17</f>
        <v>153</v>
      </c>
      <c r="O18" s="129" t="n">
        <f aca="false">O7+O14+O15+O16+O17</f>
        <v>4304344</v>
      </c>
      <c r="P18" s="129" t="n">
        <f aca="false">P7+P14+P15+P16+P17</f>
        <v>3579341</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8FEB0A51&amp;CФорма № Зведений- 1-1, Підрозділ: ТУ ДСА в Рiвненській областi, Початок періоду: 01.01.2013, Кінець періоду: 31.12.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1</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58</v>
      </c>
      <c r="B2" s="49" t="s">
        <v>252</v>
      </c>
      <c r="C2" s="49"/>
      <c r="D2" s="49" t="s">
        <v>253</v>
      </c>
      <c r="E2" s="49" t="s">
        <v>254</v>
      </c>
      <c r="F2" s="49" t="s">
        <v>255</v>
      </c>
      <c r="G2" s="49"/>
      <c r="H2" s="49"/>
      <c r="I2" s="49"/>
      <c r="J2" s="121" t="s">
        <v>35</v>
      </c>
      <c r="K2" s="130"/>
    </row>
    <row r="3" customFormat="false" ht="12.75" hidden="false" customHeight="true" outlineLevel="0" collapsed="false">
      <c r="A3" s="49"/>
      <c r="B3" s="49"/>
      <c r="C3" s="49"/>
      <c r="D3" s="49"/>
      <c r="E3" s="49"/>
      <c r="F3" s="49" t="s">
        <v>72</v>
      </c>
      <c r="G3" s="49" t="s">
        <v>256</v>
      </c>
      <c r="H3" s="49"/>
      <c r="I3" s="49"/>
      <c r="J3" s="121"/>
      <c r="K3" s="130"/>
    </row>
    <row r="4" customFormat="false" ht="48" hidden="false" customHeight="false" outlineLevel="0" collapsed="false">
      <c r="A4" s="49"/>
      <c r="B4" s="49"/>
      <c r="C4" s="49"/>
      <c r="D4" s="49"/>
      <c r="E4" s="49"/>
      <c r="F4" s="49"/>
      <c r="G4" s="59" t="s">
        <v>257</v>
      </c>
      <c r="H4" s="60" t="s">
        <v>258</v>
      </c>
      <c r="I4" s="101" t="s">
        <v>259</v>
      </c>
      <c r="J4" s="121"/>
      <c r="K4" s="130"/>
    </row>
    <row r="5" customFormat="false" ht="12.95" hidden="false" customHeight="true" outlineLevel="0" collapsed="false">
      <c r="A5" s="76" t="s">
        <v>43</v>
      </c>
      <c r="B5" s="76" t="s">
        <v>44</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60</v>
      </c>
      <c r="C6" s="127"/>
      <c r="D6" s="59" t="n">
        <v>101</v>
      </c>
      <c r="E6" s="59" t="n">
        <v>7018</v>
      </c>
      <c r="F6" s="59" t="n">
        <v>7084</v>
      </c>
      <c r="G6" s="59" t="n">
        <v>82</v>
      </c>
      <c r="H6" s="59" t="n">
        <v>6248</v>
      </c>
      <c r="I6" s="59" t="n">
        <v>6</v>
      </c>
      <c r="J6" s="59" t="n">
        <v>35</v>
      </c>
      <c r="K6" s="130"/>
    </row>
    <row r="7" customFormat="false" ht="12.75" hidden="false" customHeight="true" outlineLevel="0" collapsed="false">
      <c r="A7" s="131" t="n">
        <v>2</v>
      </c>
      <c r="B7" s="49" t="s">
        <v>261</v>
      </c>
      <c r="C7" s="132" t="s">
        <v>262</v>
      </c>
      <c r="D7" s="60"/>
      <c r="E7" s="60" t="n">
        <v>21</v>
      </c>
      <c r="F7" s="60" t="n">
        <v>21</v>
      </c>
      <c r="G7" s="60" t="n">
        <v>2</v>
      </c>
      <c r="H7" s="60" t="n">
        <v>15</v>
      </c>
      <c r="I7" s="60"/>
      <c r="J7" s="60"/>
      <c r="K7" s="130"/>
      <c r="L7" s="90"/>
    </row>
    <row r="8" customFormat="false" ht="12.75" hidden="false" customHeight="false" outlineLevel="0" collapsed="false">
      <c r="A8" s="131" t="n">
        <v>3</v>
      </c>
      <c r="B8" s="49"/>
      <c r="C8" s="132" t="s">
        <v>263</v>
      </c>
      <c r="D8" s="60"/>
      <c r="E8" s="60"/>
      <c r="F8" s="60"/>
      <c r="G8" s="60"/>
      <c r="H8" s="60"/>
      <c r="I8" s="60"/>
      <c r="J8" s="60"/>
      <c r="K8" s="130"/>
      <c r="L8" s="90"/>
    </row>
    <row r="9" customFormat="false" ht="12.75" hidden="false" customHeight="false" outlineLevel="0" collapsed="false">
      <c r="A9" s="131" t="n">
        <v>4</v>
      </c>
      <c r="B9" s="49"/>
      <c r="C9" s="132" t="s">
        <v>264</v>
      </c>
      <c r="D9" s="60" t="n">
        <v>2</v>
      </c>
      <c r="E9" s="60" t="n">
        <v>19</v>
      </c>
      <c r="F9" s="60" t="n">
        <v>21</v>
      </c>
      <c r="G9" s="60"/>
      <c r="H9" s="60" t="n">
        <v>13</v>
      </c>
      <c r="I9" s="60"/>
      <c r="J9" s="60"/>
      <c r="K9" s="130"/>
      <c r="L9" s="90"/>
    </row>
    <row r="10" customFormat="false" ht="12.75" hidden="false" customHeight="true" outlineLevel="0" collapsed="false">
      <c r="A10" s="131" t="n">
        <v>5</v>
      </c>
      <c r="B10" s="57" t="s">
        <v>265</v>
      </c>
      <c r="C10" s="57"/>
      <c r="D10" s="60"/>
      <c r="E10" s="60" t="n">
        <v>3</v>
      </c>
      <c r="F10" s="60" t="n">
        <v>3</v>
      </c>
      <c r="G10" s="60"/>
      <c r="H10" s="60" t="n">
        <v>3</v>
      </c>
      <c r="I10" s="60"/>
      <c r="J10" s="60"/>
      <c r="K10" s="130"/>
      <c r="L10" s="90"/>
    </row>
    <row r="11" customFormat="false" ht="12.75" hidden="false" customHeight="true" outlineLevel="0" collapsed="false">
      <c r="A11" s="131" t="n">
        <v>6</v>
      </c>
      <c r="B11" s="57" t="s">
        <v>266</v>
      </c>
      <c r="C11" s="57"/>
      <c r="D11" s="60"/>
      <c r="E11" s="60"/>
      <c r="F11" s="60"/>
      <c r="G11" s="60"/>
      <c r="H11" s="60"/>
      <c r="I11" s="60"/>
      <c r="J11" s="60"/>
      <c r="K11" s="130"/>
      <c r="L11" s="90"/>
    </row>
    <row r="12" customFormat="false" ht="12.75" hidden="false" customHeight="true" outlineLevel="0" collapsed="false">
      <c r="A12" s="131" t="n">
        <v>7</v>
      </c>
      <c r="B12" s="57" t="s">
        <v>267</v>
      </c>
      <c r="C12" s="57"/>
      <c r="D12" s="60"/>
      <c r="E12" s="60" t="n">
        <v>3</v>
      </c>
      <c r="F12" s="60" t="n">
        <v>3</v>
      </c>
      <c r="G12" s="60"/>
      <c r="H12" s="60" t="n">
        <v>3</v>
      </c>
      <c r="I12" s="60"/>
      <c r="J12" s="60"/>
      <c r="K12" s="130"/>
      <c r="L12" s="90"/>
    </row>
    <row r="13" customFormat="false" ht="12.75" hidden="false" customHeight="true" outlineLevel="0" collapsed="false">
      <c r="A13" s="131" t="n">
        <v>8</v>
      </c>
      <c r="B13" s="57" t="s">
        <v>268</v>
      </c>
      <c r="C13" s="57"/>
      <c r="D13" s="60"/>
      <c r="E13" s="60"/>
      <c r="F13" s="60"/>
      <c r="G13" s="60"/>
      <c r="H13" s="60"/>
      <c r="I13" s="60"/>
      <c r="J13" s="60"/>
      <c r="K13" s="130"/>
      <c r="L13" s="90"/>
    </row>
    <row r="14" customFormat="false" ht="12.75" hidden="false" customHeight="true" outlineLevel="0" collapsed="false">
      <c r="A14" s="131" t="n">
        <v>9</v>
      </c>
      <c r="B14" s="57" t="s">
        <v>269</v>
      </c>
      <c r="C14" s="57"/>
      <c r="D14" s="60"/>
      <c r="E14" s="60" t="n">
        <v>21</v>
      </c>
      <c r="F14" s="60" t="n">
        <v>21</v>
      </c>
      <c r="G14" s="60"/>
      <c r="H14" s="60" t="n">
        <v>19</v>
      </c>
      <c r="I14" s="60"/>
      <c r="J14" s="60"/>
      <c r="K14" s="130"/>
      <c r="L14" s="90"/>
    </row>
    <row r="15" customFormat="false" ht="12.75" hidden="false" customHeight="true" outlineLevel="0" collapsed="false">
      <c r="A15" s="131" t="n">
        <v>10</v>
      </c>
      <c r="B15" s="57" t="s">
        <v>270</v>
      </c>
      <c r="C15" s="57"/>
      <c r="D15" s="60"/>
      <c r="E15" s="60" t="n">
        <v>4</v>
      </c>
      <c r="F15" s="60" t="n">
        <v>4</v>
      </c>
      <c r="G15" s="60"/>
      <c r="H15" s="60" t="n">
        <v>3</v>
      </c>
      <c r="I15" s="60"/>
      <c r="J15" s="60"/>
      <c r="K15" s="130"/>
      <c r="L15" s="90"/>
    </row>
    <row r="16" customFormat="false" ht="12.75" hidden="false" customHeight="true" outlineLevel="0" collapsed="false">
      <c r="A16" s="131" t="n">
        <v>11</v>
      </c>
      <c r="B16" s="133" t="s">
        <v>271</v>
      </c>
      <c r="C16" s="133"/>
      <c r="D16" s="60"/>
      <c r="E16" s="60"/>
      <c r="F16" s="60"/>
      <c r="G16" s="60"/>
      <c r="H16" s="60"/>
      <c r="I16" s="60"/>
      <c r="J16" s="60"/>
      <c r="K16" s="130"/>
      <c r="L16" s="90"/>
    </row>
    <row r="17" customFormat="false" ht="12.75" hidden="false" customHeight="true" outlineLevel="0" collapsed="false">
      <c r="A17" s="131" t="n">
        <v>12</v>
      </c>
      <c r="B17" s="133" t="s">
        <v>272</v>
      </c>
      <c r="C17" s="133"/>
      <c r="D17" s="60"/>
      <c r="E17" s="60"/>
      <c r="F17" s="60"/>
      <c r="G17" s="60"/>
      <c r="H17" s="60"/>
      <c r="I17" s="60"/>
      <c r="J17" s="60"/>
      <c r="K17" s="130"/>
      <c r="L17" s="90"/>
    </row>
    <row r="18" customFormat="false" ht="12.75" hidden="false" customHeight="true" outlineLevel="0" collapsed="false">
      <c r="A18" s="131" t="n">
        <v>13</v>
      </c>
      <c r="B18" s="133" t="s">
        <v>273</v>
      </c>
      <c r="C18" s="133"/>
      <c r="D18" s="60"/>
      <c r="E18" s="60"/>
      <c r="F18" s="60"/>
      <c r="G18" s="60"/>
      <c r="H18" s="60"/>
      <c r="I18" s="60"/>
      <c r="J18" s="60"/>
      <c r="K18" s="130"/>
      <c r="L18" s="90"/>
    </row>
    <row r="19" customFormat="false" ht="12.75" hidden="false" customHeight="true" outlineLevel="0" collapsed="false">
      <c r="A19" s="131" t="n">
        <v>14</v>
      </c>
      <c r="B19" s="133" t="s">
        <v>274</v>
      </c>
      <c r="C19" s="133"/>
      <c r="D19" s="60"/>
      <c r="E19" s="60" t="n">
        <v>1</v>
      </c>
      <c r="F19" s="60" t="n">
        <v>1</v>
      </c>
      <c r="G19" s="60"/>
      <c r="H19" s="60"/>
      <c r="I19" s="60"/>
      <c r="J19" s="60"/>
      <c r="K19" s="130"/>
      <c r="L19" s="90"/>
    </row>
    <row r="20" customFormat="false" ht="12.75" hidden="false" customHeight="true" outlineLevel="0" collapsed="false">
      <c r="A20" s="131" t="n">
        <v>15</v>
      </c>
      <c r="B20" s="134" t="s">
        <v>275</v>
      </c>
      <c r="C20" s="134"/>
      <c r="D20" s="59" t="n">
        <v>4</v>
      </c>
      <c r="E20" s="59" t="n">
        <v>819</v>
      </c>
      <c r="F20" s="59" t="n">
        <v>818</v>
      </c>
      <c r="G20" s="59" t="n">
        <v>2</v>
      </c>
      <c r="H20" s="59" t="n">
        <v>724</v>
      </c>
      <c r="I20" s="59"/>
      <c r="J20" s="59" t="n">
        <v>5</v>
      </c>
      <c r="K20" s="130"/>
      <c r="L20" s="90"/>
    </row>
    <row r="21" customFormat="false" ht="12.75" hidden="false" customHeight="false" outlineLevel="0" collapsed="false">
      <c r="A21" s="131" t="n">
        <v>16</v>
      </c>
      <c r="B21" s="135" t="s">
        <v>168</v>
      </c>
      <c r="C21" s="136" t="s">
        <v>276</v>
      </c>
      <c r="D21" s="60" t="n">
        <v>4</v>
      </c>
      <c r="E21" s="60" t="n">
        <v>321</v>
      </c>
      <c r="F21" s="60" t="n">
        <v>325</v>
      </c>
      <c r="G21" s="60"/>
      <c r="H21" s="60" t="n">
        <v>299</v>
      </c>
      <c r="I21" s="60"/>
      <c r="J21" s="60"/>
      <c r="K21" s="130"/>
      <c r="L21" s="90"/>
    </row>
    <row r="22" customFormat="false" ht="12.75" hidden="false" customHeight="false" outlineLevel="0" collapsed="false">
      <c r="A22" s="131" t="n">
        <v>17</v>
      </c>
      <c r="B22" s="135"/>
      <c r="C22" s="136" t="s">
        <v>277</v>
      </c>
      <c r="D22" s="60"/>
      <c r="E22" s="60" t="n">
        <v>10</v>
      </c>
      <c r="F22" s="60" t="n">
        <v>10</v>
      </c>
      <c r="G22" s="60"/>
      <c r="H22" s="60" t="n">
        <v>9</v>
      </c>
      <c r="I22" s="60"/>
      <c r="J22" s="60"/>
      <c r="K22" s="130"/>
      <c r="L22" s="90"/>
    </row>
    <row r="23" customFormat="false" ht="12.75" hidden="false" customHeight="false" outlineLevel="0" collapsed="false">
      <c r="A23" s="131" t="n">
        <v>18</v>
      </c>
      <c r="B23" s="135"/>
      <c r="C23" s="136" t="s">
        <v>278</v>
      </c>
      <c r="D23" s="60"/>
      <c r="E23" s="60" t="n">
        <v>316</v>
      </c>
      <c r="F23" s="60" t="n">
        <v>311</v>
      </c>
      <c r="G23" s="60" t="n">
        <v>2</v>
      </c>
      <c r="H23" s="60" t="n">
        <v>257</v>
      </c>
      <c r="I23" s="60"/>
      <c r="J23" s="60" t="n">
        <v>5</v>
      </c>
      <c r="K23" s="130"/>
      <c r="L23" s="90"/>
    </row>
    <row r="24" customFormat="false" ht="12.75" hidden="false" customHeight="false" outlineLevel="0" collapsed="false">
      <c r="A24" s="131" t="n">
        <v>19</v>
      </c>
      <c r="B24" s="135"/>
      <c r="C24" s="136" t="s">
        <v>279</v>
      </c>
      <c r="D24" s="60"/>
      <c r="E24" s="60" t="n">
        <v>141</v>
      </c>
      <c r="F24" s="60" t="n">
        <v>141</v>
      </c>
      <c r="G24" s="60"/>
      <c r="H24" s="60" t="n">
        <v>131</v>
      </c>
      <c r="I24" s="60"/>
      <c r="J24" s="60"/>
      <c r="K24" s="130"/>
      <c r="L24" s="90"/>
    </row>
    <row r="25" customFormat="false" ht="12.75" hidden="false" customHeight="false" outlineLevel="0" collapsed="false">
      <c r="A25" s="131" t="n">
        <v>20</v>
      </c>
      <c r="B25" s="135"/>
      <c r="C25" s="136" t="s">
        <v>280</v>
      </c>
      <c r="D25" s="60"/>
      <c r="E25" s="60" t="n">
        <v>31</v>
      </c>
      <c r="F25" s="60" t="n">
        <v>31</v>
      </c>
      <c r="G25" s="60"/>
      <c r="H25" s="60" t="n">
        <v>28</v>
      </c>
      <c r="I25" s="60"/>
      <c r="J25" s="60"/>
      <c r="K25" s="130"/>
      <c r="L25" s="90"/>
    </row>
    <row r="26" customFormat="false" ht="12.75" hidden="false" customHeight="true" outlineLevel="0" collapsed="false">
      <c r="A26" s="131" t="n">
        <v>21</v>
      </c>
      <c r="B26" s="137" t="s">
        <v>281</v>
      </c>
      <c r="C26" s="137"/>
      <c r="D26" s="60"/>
      <c r="E26" s="60" t="n">
        <v>37</v>
      </c>
      <c r="F26" s="60" t="n">
        <v>37</v>
      </c>
      <c r="G26" s="60" t="n">
        <v>3</v>
      </c>
      <c r="H26" s="60" t="n">
        <v>19</v>
      </c>
      <c r="I26" s="60"/>
      <c r="J26" s="60"/>
      <c r="K26" s="130"/>
      <c r="L26" s="90"/>
    </row>
    <row r="27" customFormat="false" ht="12.75" hidden="false" customHeight="true" outlineLevel="0" collapsed="false">
      <c r="A27" s="131" t="n">
        <v>22</v>
      </c>
      <c r="B27" s="137" t="s">
        <v>282</v>
      </c>
      <c r="C27" s="137"/>
      <c r="D27" s="60"/>
      <c r="E27" s="60" t="n">
        <v>3</v>
      </c>
      <c r="F27" s="60" t="n">
        <v>3</v>
      </c>
      <c r="G27" s="60"/>
      <c r="H27" s="60"/>
      <c r="I27" s="60"/>
      <c r="J27" s="60"/>
      <c r="K27" s="130"/>
      <c r="L27" s="90"/>
    </row>
    <row r="28" customFormat="false" ht="12.75" hidden="false" customHeight="true" outlineLevel="0" collapsed="false">
      <c r="A28" s="131" t="n">
        <v>23</v>
      </c>
      <c r="B28" s="137" t="s">
        <v>283</v>
      </c>
      <c r="C28" s="137"/>
      <c r="D28" s="60"/>
      <c r="E28" s="60" t="n">
        <v>22</v>
      </c>
      <c r="F28" s="60" t="n">
        <v>22</v>
      </c>
      <c r="G28" s="60"/>
      <c r="H28" s="60" t="n">
        <v>20</v>
      </c>
      <c r="I28" s="60"/>
      <c r="J28" s="60"/>
      <c r="K28" s="130"/>
      <c r="L28" s="90"/>
    </row>
    <row r="29" customFormat="false" ht="12.75" hidden="false" customHeight="true" outlineLevel="0" collapsed="false">
      <c r="A29" s="131" t="n">
        <v>24</v>
      </c>
      <c r="B29" s="137" t="s">
        <v>284</v>
      </c>
      <c r="C29" s="137"/>
      <c r="D29" s="60"/>
      <c r="E29" s="60"/>
      <c r="F29" s="60"/>
      <c r="G29" s="60"/>
      <c r="H29" s="60"/>
      <c r="I29" s="60"/>
      <c r="J29" s="60"/>
      <c r="K29" s="130"/>
      <c r="L29" s="90"/>
    </row>
    <row r="30" customFormat="false" ht="12.75" hidden="false" customHeight="true" outlineLevel="0" collapsed="false">
      <c r="A30" s="131" t="n">
        <v>25</v>
      </c>
      <c r="B30" s="137" t="s">
        <v>285</v>
      </c>
      <c r="C30" s="137"/>
      <c r="D30" s="60"/>
      <c r="E30" s="60" t="n">
        <v>38</v>
      </c>
      <c r="F30" s="60" t="n">
        <v>38</v>
      </c>
      <c r="G30" s="60"/>
      <c r="H30" s="60" t="n">
        <v>35</v>
      </c>
      <c r="I30" s="60"/>
      <c r="J30" s="60"/>
      <c r="K30" s="130"/>
      <c r="L30" s="90"/>
    </row>
    <row r="31" customFormat="false" ht="12.75" hidden="false" customHeight="true" outlineLevel="0" collapsed="false">
      <c r="A31" s="131" t="n">
        <v>26</v>
      </c>
      <c r="B31" s="137" t="s">
        <v>286</v>
      </c>
      <c r="C31" s="137"/>
      <c r="D31" s="60"/>
      <c r="E31" s="60"/>
      <c r="F31" s="60"/>
      <c r="G31" s="60"/>
      <c r="H31" s="60"/>
      <c r="I31" s="60"/>
      <c r="J31" s="60"/>
      <c r="K31" s="130"/>
      <c r="L31" s="90"/>
    </row>
    <row r="32" customFormat="false" ht="12.75" hidden="false" customHeight="true" outlineLevel="0" collapsed="false">
      <c r="A32" s="131" t="n">
        <v>27</v>
      </c>
      <c r="B32" s="137" t="s">
        <v>287</v>
      </c>
      <c r="C32" s="137"/>
      <c r="D32" s="60"/>
      <c r="E32" s="60" t="n">
        <v>120</v>
      </c>
      <c r="F32" s="60" t="n">
        <v>120</v>
      </c>
      <c r="G32" s="60"/>
      <c r="H32" s="60" t="n">
        <v>107</v>
      </c>
      <c r="I32" s="60"/>
      <c r="J32" s="60"/>
      <c r="K32" s="130"/>
      <c r="L32" s="90"/>
    </row>
    <row r="33" customFormat="false" ht="12.75" hidden="false" customHeight="true" outlineLevel="0" collapsed="false">
      <c r="A33" s="131" t="n">
        <v>28</v>
      </c>
      <c r="B33" s="137" t="s">
        <v>288</v>
      </c>
      <c r="C33" s="137"/>
      <c r="D33" s="60" t="n">
        <v>1</v>
      </c>
      <c r="E33" s="60" t="n">
        <v>937</v>
      </c>
      <c r="F33" s="60" t="n">
        <v>938</v>
      </c>
      <c r="G33" s="60" t="n">
        <v>4</v>
      </c>
      <c r="H33" s="60" t="n">
        <v>810</v>
      </c>
      <c r="I33" s="60"/>
      <c r="J33" s="60"/>
      <c r="K33" s="130"/>
      <c r="L33" s="90"/>
    </row>
    <row r="34" customFormat="false" ht="12.75" hidden="false" customHeight="true" outlineLevel="0" collapsed="false">
      <c r="A34" s="131" t="n">
        <v>29</v>
      </c>
      <c r="B34" s="137" t="s">
        <v>289</v>
      </c>
      <c r="C34" s="137"/>
      <c r="D34" s="60"/>
      <c r="E34" s="60" t="n">
        <v>11</v>
      </c>
      <c r="F34" s="60" t="n">
        <v>11</v>
      </c>
      <c r="G34" s="60"/>
      <c r="H34" s="60" t="n">
        <v>9</v>
      </c>
      <c r="I34" s="60"/>
      <c r="J34" s="60"/>
      <c r="K34" s="130"/>
      <c r="L34" s="90"/>
    </row>
    <row r="35" customFormat="false" ht="12.75" hidden="false" customHeight="true" outlineLevel="0" collapsed="false">
      <c r="A35" s="131" t="n">
        <v>30</v>
      </c>
      <c r="B35" s="137" t="s">
        <v>290</v>
      </c>
      <c r="C35" s="137"/>
      <c r="D35" s="60" t="n">
        <v>81</v>
      </c>
      <c r="E35" s="60" t="n">
        <v>4494</v>
      </c>
      <c r="F35" s="60" t="n">
        <v>4545</v>
      </c>
      <c r="G35" s="60" t="n">
        <v>61</v>
      </c>
      <c r="H35" s="60" t="n">
        <v>4090</v>
      </c>
      <c r="I35" s="60" t="n">
        <v>6</v>
      </c>
      <c r="J35" s="60" t="n">
        <v>30</v>
      </c>
      <c r="K35" s="130"/>
      <c r="L35" s="90"/>
    </row>
    <row r="36" customFormat="false" ht="12.75" hidden="false" customHeight="true" outlineLevel="0" collapsed="false">
      <c r="A36" s="131" t="n">
        <v>31</v>
      </c>
      <c r="B36" s="137" t="s">
        <v>291</v>
      </c>
      <c r="C36" s="137"/>
      <c r="D36" s="60"/>
      <c r="E36" s="60" t="n">
        <v>235</v>
      </c>
      <c r="F36" s="60" t="n">
        <v>235</v>
      </c>
      <c r="G36" s="60" t="n">
        <v>6</v>
      </c>
      <c r="H36" s="60" t="n">
        <v>207</v>
      </c>
      <c r="I36" s="60"/>
      <c r="J36" s="60"/>
      <c r="K36" s="130"/>
      <c r="L36" s="90"/>
    </row>
    <row r="37" customFormat="false" ht="12.75" hidden="false" customHeight="true" outlineLevel="0" collapsed="false">
      <c r="A37" s="131" t="n">
        <v>32</v>
      </c>
      <c r="B37" s="137" t="s">
        <v>292</v>
      </c>
      <c r="C37" s="137"/>
      <c r="D37" s="60"/>
      <c r="E37" s="60" t="n">
        <v>29</v>
      </c>
      <c r="F37" s="60" t="n">
        <v>29</v>
      </c>
      <c r="G37" s="60"/>
      <c r="H37" s="60" t="n">
        <v>27</v>
      </c>
      <c r="I37" s="60"/>
      <c r="J37" s="60"/>
      <c r="K37" s="130"/>
      <c r="L37" s="90"/>
    </row>
    <row r="38" customFormat="false" ht="12.75" hidden="false" customHeight="false" outlineLevel="0" collapsed="false">
      <c r="A38" s="131" t="n">
        <v>33</v>
      </c>
      <c r="B38" s="138" t="s">
        <v>293</v>
      </c>
      <c r="C38" s="138"/>
      <c r="D38" s="60" t="n">
        <v>13</v>
      </c>
      <c r="E38" s="60" t="n">
        <v>201</v>
      </c>
      <c r="F38" s="60" t="n">
        <v>214</v>
      </c>
      <c r="G38" s="60" t="n">
        <v>4</v>
      </c>
      <c r="H38" s="60" t="n">
        <v>144</v>
      </c>
      <c r="I38" s="60"/>
      <c r="J38" s="60"/>
      <c r="K38" s="130"/>
      <c r="L38" s="90"/>
    </row>
    <row r="39" customFormat="false" ht="12.75" hidden="false" customHeight="true" outlineLevel="0" collapsed="false">
      <c r="A39" s="131" t="n">
        <v>34</v>
      </c>
      <c r="B39" s="127" t="s">
        <v>294</v>
      </c>
      <c r="C39" s="127"/>
      <c r="D39" s="59" t="n">
        <v>2</v>
      </c>
      <c r="E39" s="59" t="n">
        <v>430</v>
      </c>
      <c r="F39" s="59" t="n">
        <v>423</v>
      </c>
      <c r="G39" s="59" t="n">
        <v>84</v>
      </c>
      <c r="H39" s="59" t="n">
        <v>116</v>
      </c>
      <c r="I39" s="59" t="n">
        <v>4</v>
      </c>
      <c r="J39" s="59" t="n">
        <v>9</v>
      </c>
      <c r="K39" s="130"/>
      <c r="L39" s="90"/>
    </row>
    <row r="40" customFormat="false" ht="12.75" hidden="false" customHeight="true" outlineLevel="0" collapsed="false">
      <c r="A40" s="131" t="n">
        <v>35</v>
      </c>
      <c r="B40" s="57" t="s">
        <v>295</v>
      </c>
      <c r="C40" s="57"/>
      <c r="D40" s="60"/>
      <c r="E40" s="60" t="n">
        <v>125</v>
      </c>
      <c r="F40" s="60" t="n">
        <v>123</v>
      </c>
      <c r="G40" s="60" t="n">
        <v>23</v>
      </c>
      <c r="H40" s="60" t="n">
        <v>23</v>
      </c>
      <c r="I40" s="60"/>
      <c r="J40" s="60" t="n">
        <v>2</v>
      </c>
      <c r="K40" s="130"/>
      <c r="L40" s="90"/>
    </row>
    <row r="41" customFormat="false" ht="12.75" hidden="false" customHeight="false" outlineLevel="0" collapsed="false">
      <c r="A41" s="131" t="n">
        <v>36</v>
      </c>
      <c r="B41" s="139" t="s">
        <v>296</v>
      </c>
      <c r="C41" s="139"/>
      <c r="D41" s="60"/>
      <c r="E41" s="60" t="n">
        <v>2</v>
      </c>
      <c r="F41" s="60" t="n">
        <v>2</v>
      </c>
      <c r="G41" s="60"/>
      <c r="H41" s="60" t="n">
        <v>1</v>
      </c>
      <c r="I41" s="60"/>
      <c r="J41" s="60"/>
      <c r="K41" s="130"/>
      <c r="L41" s="90"/>
    </row>
    <row r="42" customFormat="false" ht="12.75" hidden="false" customHeight="false" outlineLevel="0" collapsed="false">
      <c r="A42" s="131" t="n">
        <v>37</v>
      </c>
      <c r="B42" s="139" t="s">
        <v>297</v>
      </c>
      <c r="C42" s="139"/>
      <c r="D42" s="60"/>
      <c r="E42" s="60" t="n">
        <v>194</v>
      </c>
      <c r="F42" s="60" t="n">
        <v>189</v>
      </c>
      <c r="G42" s="60" t="n">
        <v>41</v>
      </c>
      <c r="H42" s="60" t="n">
        <v>65</v>
      </c>
      <c r="I42" s="60" t="n">
        <v>4</v>
      </c>
      <c r="J42" s="60" t="n">
        <v>5</v>
      </c>
      <c r="K42" s="130"/>
      <c r="L42" s="90"/>
    </row>
    <row r="43" customFormat="false" ht="12.75" hidden="false" customHeight="false" outlineLevel="0" collapsed="false">
      <c r="A43" s="131" t="n">
        <v>38</v>
      </c>
      <c r="B43" s="139" t="s">
        <v>298</v>
      </c>
      <c r="C43" s="139"/>
      <c r="D43" s="60"/>
      <c r="E43" s="60" t="n">
        <v>21</v>
      </c>
      <c r="F43" s="60" t="n">
        <v>19</v>
      </c>
      <c r="G43" s="60" t="n">
        <v>8</v>
      </c>
      <c r="H43" s="60" t="n">
        <v>7</v>
      </c>
      <c r="I43" s="60"/>
      <c r="J43" s="60" t="n">
        <v>2</v>
      </c>
      <c r="K43" s="130"/>
      <c r="L43" s="90"/>
    </row>
    <row r="44" customFormat="false" ht="12.75" hidden="false" customHeight="true" outlineLevel="0" collapsed="false">
      <c r="A44" s="131" t="n">
        <v>39</v>
      </c>
      <c r="B44" s="139" t="s">
        <v>299</v>
      </c>
      <c r="C44" s="139"/>
      <c r="D44" s="60"/>
      <c r="E44" s="60" t="n">
        <v>9</v>
      </c>
      <c r="F44" s="60" t="n">
        <v>9</v>
      </c>
      <c r="G44" s="60" t="n">
        <v>5</v>
      </c>
      <c r="H44" s="60" t="n">
        <v>1</v>
      </c>
      <c r="I44" s="60"/>
      <c r="J44" s="60"/>
      <c r="K44" s="130"/>
      <c r="L44" s="90"/>
    </row>
    <row r="45" customFormat="false" ht="12.75" hidden="false" customHeight="false" outlineLevel="0" collapsed="false">
      <c r="A45" s="131" t="n">
        <v>40</v>
      </c>
      <c r="B45" s="139" t="s">
        <v>300</v>
      </c>
      <c r="C45" s="139"/>
      <c r="D45" s="60"/>
      <c r="E45" s="60" t="n">
        <v>9</v>
      </c>
      <c r="F45" s="60" t="n">
        <v>9</v>
      </c>
      <c r="G45" s="60" t="n">
        <v>1</v>
      </c>
      <c r="H45" s="60" t="n">
        <v>3</v>
      </c>
      <c r="I45" s="60"/>
      <c r="J45" s="60"/>
      <c r="K45" s="130"/>
      <c r="L45" s="90"/>
    </row>
    <row r="46" customFormat="false" ht="12.75" hidden="false" customHeight="true" outlineLevel="0" collapsed="false">
      <c r="A46" s="131" t="n">
        <v>41</v>
      </c>
      <c r="B46" s="57" t="s">
        <v>301</v>
      </c>
      <c r="C46" s="57"/>
      <c r="D46" s="60" t="n">
        <v>1</v>
      </c>
      <c r="E46" s="60" t="n">
        <v>21</v>
      </c>
      <c r="F46" s="60" t="n">
        <v>22</v>
      </c>
      <c r="G46" s="60" t="n">
        <v>3</v>
      </c>
      <c r="H46" s="60" t="n">
        <v>4</v>
      </c>
      <c r="I46" s="60"/>
      <c r="J46" s="60"/>
      <c r="K46" s="130"/>
      <c r="L46" s="90"/>
    </row>
    <row r="47" customFormat="false" ht="12.75" hidden="false" customHeight="true" outlineLevel="0" collapsed="false">
      <c r="A47" s="131" t="n">
        <v>42</v>
      </c>
      <c r="B47" s="57" t="s">
        <v>302</v>
      </c>
      <c r="C47" s="57"/>
      <c r="D47" s="60"/>
      <c r="E47" s="60" t="n">
        <v>1</v>
      </c>
      <c r="F47" s="60" t="n">
        <v>1</v>
      </c>
      <c r="G47" s="60"/>
      <c r="H47" s="60"/>
      <c r="I47" s="60"/>
      <c r="J47" s="60"/>
      <c r="K47" s="130"/>
      <c r="L47" s="90"/>
    </row>
    <row r="48" customFormat="false" ht="12.75" hidden="false" customHeight="false" outlineLevel="0" collapsed="false">
      <c r="A48" s="131" t="n">
        <v>43</v>
      </c>
      <c r="B48" s="140" t="s">
        <v>303</v>
      </c>
      <c r="C48" s="140"/>
      <c r="D48" s="60" t="n">
        <v>1</v>
      </c>
      <c r="E48" s="60" t="n">
        <v>48</v>
      </c>
      <c r="F48" s="60" t="n">
        <v>49</v>
      </c>
      <c r="G48" s="60" t="n">
        <v>3</v>
      </c>
      <c r="H48" s="60" t="n">
        <v>12</v>
      </c>
      <c r="I48" s="60"/>
      <c r="J48" s="60"/>
      <c r="K48" s="130"/>
      <c r="L48" s="90"/>
    </row>
    <row r="49" customFormat="false" ht="12.75" hidden="false" customHeight="false" outlineLevel="0" collapsed="false">
      <c r="A49" s="131" t="n">
        <v>44</v>
      </c>
      <c r="B49" s="126" t="s">
        <v>304</v>
      </c>
      <c r="C49" s="126"/>
      <c r="D49" s="59"/>
      <c r="E49" s="59" t="n">
        <v>191</v>
      </c>
      <c r="F49" s="59" t="n">
        <v>186</v>
      </c>
      <c r="G49" s="59"/>
      <c r="H49" s="59" t="n">
        <v>155</v>
      </c>
      <c r="I49" s="59"/>
      <c r="J49" s="59" t="n">
        <v>5</v>
      </c>
      <c r="K49" s="141"/>
    </row>
    <row r="50" customFormat="false" ht="15.2" hidden="false" customHeight="true" outlineLevel="0" collapsed="false">
      <c r="A50" s="131" t="n">
        <v>45</v>
      </c>
      <c r="B50" s="142" t="s">
        <v>305</v>
      </c>
      <c r="C50" s="142"/>
      <c r="D50" s="143" t="n">
        <f aca="false">D6+D39+D49</f>
        <v>103</v>
      </c>
      <c r="E50" s="143" t="n">
        <f aca="false">E6+E39+E49</f>
        <v>7639</v>
      </c>
      <c r="F50" s="143" t="n">
        <f aca="false">F6+F39+F49</f>
        <v>7693</v>
      </c>
      <c r="G50" s="143" t="n">
        <f aca="false">G6+G39+G49</f>
        <v>166</v>
      </c>
      <c r="H50" s="143" t="n">
        <f aca="false">H6+H39+H49</f>
        <v>6519</v>
      </c>
      <c r="I50" s="143" t="n">
        <f aca="false">I6+I39+I49</f>
        <v>10</v>
      </c>
      <c r="J50" s="143" t="n">
        <f aca="false">J6+J39+J49</f>
        <v>49</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8FEB0A51&amp;CФорма № Зведений- 1-1, Підрозділ: ТУ ДСА в Рiвненській областi, Початок періоду: 01.01.2013, Кінець періоду: 31.12.20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6</v>
      </c>
      <c r="B1" s="112"/>
      <c r="C1" s="112"/>
      <c r="D1" s="112"/>
      <c r="E1" s="146"/>
      <c r="F1" s="146"/>
      <c r="G1" s="146"/>
      <c r="H1" s="112"/>
      <c r="I1" s="90"/>
      <c r="J1" s="90"/>
      <c r="K1" s="90"/>
    </row>
    <row r="2" customFormat="false" ht="12.75" hidden="false" customHeight="true" outlineLevel="0" collapsed="false">
      <c r="A2" s="49" t="s">
        <v>58</v>
      </c>
      <c r="B2" s="49" t="s">
        <v>307</v>
      </c>
      <c r="C2" s="49" t="s">
        <v>308</v>
      </c>
      <c r="D2" s="49" t="s">
        <v>254</v>
      </c>
      <c r="E2" s="49" t="s">
        <v>255</v>
      </c>
      <c r="F2" s="49"/>
      <c r="G2" s="49"/>
      <c r="H2" s="121" t="s">
        <v>309</v>
      </c>
      <c r="I2" s="147"/>
      <c r="J2" s="148"/>
      <c r="K2" s="148"/>
    </row>
    <row r="3" customFormat="false" ht="12.75" hidden="false" customHeight="true" outlineLevel="0" collapsed="false">
      <c r="A3" s="49"/>
      <c r="B3" s="49"/>
      <c r="C3" s="49"/>
      <c r="D3" s="49"/>
      <c r="E3" s="49" t="s">
        <v>72</v>
      </c>
      <c r="F3" s="49" t="s">
        <v>256</v>
      </c>
      <c r="G3" s="49"/>
      <c r="H3" s="121"/>
      <c r="I3" s="147"/>
      <c r="J3" s="148"/>
      <c r="K3" s="148"/>
    </row>
    <row r="4" customFormat="false" ht="25.5" hidden="false" customHeight="false" outlineLevel="0" collapsed="false">
      <c r="A4" s="49"/>
      <c r="B4" s="49"/>
      <c r="C4" s="49"/>
      <c r="D4" s="49"/>
      <c r="E4" s="49"/>
      <c r="F4" s="59" t="s">
        <v>257</v>
      </c>
      <c r="G4" s="60" t="s">
        <v>258</v>
      </c>
      <c r="H4" s="121"/>
      <c r="I4" s="147"/>
      <c r="J4" s="148"/>
      <c r="K4" s="148"/>
    </row>
    <row r="5" customFormat="false" ht="12.75" hidden="false" customHeight="false" outlineLevel="0" collapsed="false">
      <c r="A5" s="149" t="s">
        <v>43</v>
      </c>
      <c r="B5" s="149" t="s">
        <v>44</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10</v>
      </c>
      <c r="C6" s="56"/>
      <c r="D6" s="56" t="n">
        <v>1</v>
      </c>
      <c r="E6" s="56" t="n">
        <v>1</v>
      </c>
      <c r="F6" s="56"/>
      <c r="G6" s="56"/>
      <c r="H6" s="56"/>
      <c r="I6" s="24"/>
      <c r="J6" s="90"/>
      <c r="K6" s="90"/>
    </row>
    <row r="7" customFormat="false" ht="12.75" hidden="false" customHeight="false" outlineLevel="0" collapsed="false">
      <c r="A7" s="53" t="n">
        <v>2</v>
      </c>
      <c r="B7" s="133" t="s">
        <v>311</v>
      </c>
      <c r="C7" s="56" t="n">
        <v>7</v>
      </c>
      <c r="D7" s="56" t="n">
        <v>715</v>
      </c>
      <c r="E7" s="56" t="n">
        <v>718</v>
      </c>
      <c r="F7" s="56" t="n">
        <v>7</v>
      </c>
      <c r="G7" s="56" t="n">
        <v>689</v>
      </c>
      <c r="H7" s="56" t="n">
        <v>4</v>
      </c>
      <c r="I7" s="24"/>
      <c r="J7" s="90"/>
      <c r="K7" s="90"/>
    </row>
    <row r="8" customFormat="false" ht="12.75" hidden="false" customHeight="false" outlineLevel="0" collapsed="false">
      <c r="A8" s="53" t="n">
        <v>3</v>
      </c>
      <c r="B8" s="133" t="s">
        <v>312</v>
      </c>
      <c r="C8" s="56" t="n">
        <v>1</v>
      </c>
      <c r="D8" s="56" t="n">
        <v>304</v>
      </c>
      <c r="E8" s="56" t="n">
        <v>293</v>
      </c>
      <c r="F8" s="56" t="n">
        <v>2</v>
      </c>
      <c r="G8" s="56" t="n">
        <v>286</v>
      </c>
      <c r="H8" s="56" t="n">
        <v>12</v>
      </c>
      <c r="I8" s="24"/>
      <c r="J8" s="90"/>
      <c r="K8" s="90"/>
    </row>
    <row r="9" customFormat="false" ht="24" hidden="false" customHeight="false" outlineLevel="0" collapsed="false">
      <c r="A9" s="53" t="n">
        <v>4</v>
      </c>
      <c r="B9" s="133" t="s">
        <v>313</v>
      </c>
      <c r="C9" s="56"/>
      <c r="D9" s="56"/>
      <c r="E9" s="56"/>
      <c r="F9" s="56"/>
      <c r="G9" s="56"/>
      <c r="H9" s="56"/>
      <c r="I9" s="24"/>
      <c r="J9" s="90"/>
      <c r="K9" s="90"/>
    </row>
    <row r="10" customFormat="false" ht="24" hidden="false" customHeight="false" outlineLevel="0" collapsed="false">
      <c r="A10" s="53" t="n">
        <v>5</v>
      </c>
      <c r="B10" s="133" t="s">
        <v>314</v>
      </c>
      <c r="C10" s="56"/>
      <c r="D10" s="56" t="n">
        <v>1</v>
      </c>
      <c r="E10" s="56" t="n">
        <v>1</v>
      </c>
      <c r="F10" s="56" t="n">
        <v>1</v>
      </c>
      <c r="G10" s="56"/>
      <c r="H10" s="56"/>
      <c r="I10" s="24"/>
      <c r="J10" s="90"/>
      <c r="K10" s="90"/>
    </row>
    <row r="11" customFormat="false" ht="12.75" hidden="false" customHeight="false" outlineLevel="0" collapsed="false">
      <c r="A11" s="53" t="n">
        <v>6</v>
      </c>
      <c r="B11" s="133" t="s">
        <v>315</v>
      </c>
      <c r="C11" s="56"/>
      <c r="D11" s="56" t="n">
        <v>5</v>
      </c>
      <c r="E11" s="56" t="n">
        <v>5</v>
      </c>
      <c r="F11" s="56" t="n">
        <v>1</v>
      </c>
      <c r="G11" s="56" t="n">
        <v>3</v>
      </c>
      <c r="H11" s="56"/>
      <c r="I11" s="24"/>
      <c r="J11" s="90"/>
      <c r="K11" s="90"/>
    </row>
    <row r="12" customFormat="false" ht="12.75" hidden="false" customHeight="false" outlineLevel="0" collapsed="false">
      <c r="A12" s="53" t="n">
        <v>7</v>
      </c>
      <c r="B12" s="133" t="s">
        <v>316</v>
      </c>
      <c r="C12" s="56"/>
      <c r="D12" s="56"/>
      <c r="E12" s="56"/>
      <c r="F12" s="56"/>
      <c r="G12" s="56"/>
      <c r="H12" s="56"/>
      <c r="I12" s="24"/>
      <c r="J12" s="90"/>
      <c r="K12" s="90"/>
    </row>
    <row r="13" customFormat="false" ht="12.75" hidden="false" customHeight="false" outlineLevel="0" collapsed="false">
      <c r="A13" s="53" t="n">
        <v>8</v>
      </c>
      <c r="B13" s="133" t="s">
        <v>317</v>
      </c>
      <c r="C13" s="56"/>
      <c r="D13" s="56" t="n">
        <v>10</v>
      </c>
      <c r="E13" s="56" t="n">
        <v>10</v>
      </c>
      <c r="F13" s="56" t="n">
        <v>2</v>
      </c>
      <c r="G13" s="56" t="n">
        <v>8</v>
      </c>
      <c r="H13" s="56"/>
      <c r="I13" s="24"/>
      <c r="J13" s="90"/>
      <c r="K13" s="90"/>
    </row>
    <row r="14" customFormat="false" ht="24" hidden="false" customHeight="false" outlineLevel="0" collapsed="false">
      <c r="A14" s="53" t="n">
        <v>9</v>
      </c>
      <c r="B14" s="133" t="s">
        <v>318</v>
      </c>
      <c r="C14" s="56" t="n">
        <v>1</v>
      </c>
      <c r="D14" s="56" t="n">
        <v>78</v>
      </c>
      <c r="E14" s="56" t="n">
        <v>79</v>
      </c>
      <c r="F14" s="56" t="n">
        <v>9</v>
      </c>
      <c r="G14" s="56" t="n">
        <v>26</v>
      </c>
      <c r="H14" s="56"/>
      <c r="I14" s="24"/>
      <c r="J14" s="90"/>
      <c r="K14" s="90"/>
    </row>
    <row r="15" customFormat="false" ht="24" hidden="false" customHeight="false" outlineLevel="0" collapsed="false">
      <c r="A15" s="53" t="n">
        <v>10</v>
      </c>
      <c r="B15" s="133" t="s">
        <v>319</v>
      </c>
      <c r="C15" s="56" t="n">
        <v>32</v>
      </c>
      <c r="D15" s="56" t="n">
        <v>1383</v>
      </c>
      <c r="E15" s="56" t="n">
        <v>1363</v>
      </c>
      <c r="F15" s="56" t="n">
        <v>13</v>
      </c>
      <c r="G15" s="56" t="n">
        <v>1331</v>
      </c>
      <c r="H15" s="56" t="n">
        <v>52</v>
      </c>
      <c r="I15" s="24"/>
      <c r="J15" s="90"/>
      <c r="K15" s="90"/>
    </row>
    <row r="16" customFormat="false" ht="24" hidden="false" customHeight="false" outlineLevel="0" collapsed="false">
      <c r="A16" s="53" t="n">
        <v>11</v>
      </c>
      <c r="B16" s="133" t="s">
        <v>320</v>
      </c>
      <c r="C16" s="56"/>
      <c r="D16" s="56" t="n">
        <v>5</v>
      </c>
      <c r="E16" s="56" t="n">
        <v>4</v>
      </c>
      <c r="F16" s="56"/>
      <c r="G16" s="56" t="n">
        <v>3</v>
      </c>
      <c r="H16" s="56" t="n">
        <v>1</v>
      </c>
      <c r="I16" s="24"/>
      <c r="J16" s="90"/>
      <c r="K16" s="90"/>
    </row>
    <row r="17" customFormat="false" ht="12.75" hidden="false" customHeight="false" outlineLevel="0" collapsed="false">
      <c r="A17" s="53" t="n">
        <v>12</v>
      </c>
      <c r="B17" s="133" t="s">
        <v>321</v>
      </c>
      <c r="C17" s="56"/>
      <c r="D17" s="56" t="n">
        <v>10</v>
      </c>
      <c r="E17" s="56" t="n">
        <v>10</v>
      </c>
      <c r="F17" s="56" t="n">
        <v>2</v>
      </c>
      <c r="G17" s="56" t="n">
        <v>5</v>
      </c>
      <c r="H17" s="56"/>
      <c r="I17" s="24"/>
      <c r="J17" s="90"/>
      <c r="K17" s="90"/>
    </row>
    <row r="18" customFormat="false" ht="72" hidden="false" customHeight="false" outlineLevel="0" collapsed="false">
      <c r="A18" s="53" t="n">
        <v>13</v>
      </c>
      <c r="B18" s="133" t="s">
        <v>322</v>
      </c>
      <c r="C18" s="56"/>
      <c r="D18" s="56" t="n">
        <v>7</v>
      </c>
      <c r="E18" s="56" t="n">
        <v>7</v>
      </c>
      <c r="F18" s="56" t="n">
        <v>2</v>
      </c>
      <c r="G18" s="56" t="n">
        <v>4</v>
      </c>
      <c r="H18" s="56"/>
      <c r="I18" s="24"/>
      <c r="J18" s="90"/>
      <c r="K18" s="90"/>
    </row>
    <row r="19" customFormat="false" ht="24" hidden="false" customHeight="false" outlineLevel="0" collapsed="false">
      <c r="A19" s="53" t="n">
        <v>14</v>
      </c>
      <c r="B19" s="133" t="s">
        <v>323</v>
      </c>
      <c r="C19" s="56"/>
      <c r="D19" s="56" t="n">
        <v>1</v>
      </c>
      <c r="E19" s="56" t="n">
        <v>1</v>
      </c>
      <c r="F19" s="56"/>
      <c r="G19" s="56" t="n">
        <v>1</v>
      </c>
      <c r="H19" s="56"/>
      <c r="I19" s="24"/>
      <c r="J19" s="90"/>
      <c r="K19" s="90"/>
    </row>
    <row r="20" customFormat="false" ht="24" hidden="false" customHeight="false" outlineLevel="0" collapsed="false">
      <c r="A20" s="53" t="n">
        <v>15</v>
      </c>
      <c r="B20" s="133" t="s">
        <v>324</v>
      </c>
      <c r="C20" s="56"/>
      <c r="D20" s="56" t="n">
        <v>16</v>
      </c>
      <c r="E20" s="56" t="n">
        <v>15</v>
      </c>
      <c r="F20" s="56"/>
      <c r="G20" s="56" t="n">
        <v>12</v>
      </c>
      <c r="H20" s="56" t="n">
        <v>1</v>
      </c>
      <c r="I20" s="24"/>
      <c r="J20" s="90"/>
      <c r="K20" s="90"/>
    </row>
    <row r="21" customFormat="false" ht="12.75" hidden="false" customHeight="false" outlineLevel="0" collapsed="false">
      <c r="A21" s="53" t="n">
        <v>16</v>
      </c>
      <c r="B21" s="133" t="s">
        <v>325</v>
      </c>
      <c r="C21" s="56"/>
      <c r="D21" s="56"/>
      <c r="E21" s="56"/>
      <c r="F21" s="56"/>
      <c r="G21" s="56"/>
      <c r="H21" s="56"/>
      <c r="I21" s="24"/>
      <c r="J21" s="90"/>
      <c r="K21" s="90"/>
    </row>
    <row r="22" customFormat="false" ht="12.75" hidden="false" customHeight="false" outlineLevel="0" collapsed="false">
      <c r="A22" s="53" t="n">
        <v>17</v>
      </c>
      <c r="B22" s="133" t="s">
        <v>326</v>
      </c>
      <c r="C22" s="56"/>
      <c r="D22" s="56" t="n">
        <v>2</v>
      </c>
      <c r="E22" s="56" t="n">
        <v>2</v>
      </c>
      <c r="F22" s="56" t="n">
        <v>1</v>
      </c>
      <c r="G22" s="56" t="n">
        <v>1</v>
      </c>
      <c r="H22" s="56"/>
      <c r="I22" s="24"/>
      <c r="J22" s="90"/>
      <c r="K22" s="90"/>
    </row>
    <row r="23" customFormat="false" ht="12.75" hidden="false" customHeight="false" outlineLevel="0" collapsed="false">
      <c r="A23" s="53" t="n">
        <v>18</v>
      </c>
      <c r="B23" s="133" t="s">
        <v>327</v>
      </c>
      <c r="C23" s="56" t="n">
        <v>5</v>
      </c>
      <c r="D23" s="56" t="n">
        <v>414</v>
      </c>
      <c r="E23" s="56" t="n">
        <v>411</v>
      </c>
      <c r="F23" s="56" t="n">
        <v>20</v>
      </c>
      <c r="G23" s="56" t="n">
        <v>347</v>
      </c>
      <c r="H23" s="56" t="n">
        <v>8</v>
      </c>
      <c r="I23" s="24"/>
      <c r="J23" s="90"/>
      <c r="K23" s="90"/>
    </row>
    <row r="24" customFormat="false" ht="24" hidden="false" customHeight="false" outlineLevel="0" collapsed="false">
      <c r="A24" s="53" t="n">
        <v>19</v>
      </c>
      <c r="B24" s="133" t="s">
        <v>328</v>
      </c>
      <c r="C24" s="56"/>
      <c r="D24" s="56" t="n">
        <v>31</v>
      </c>
      <c r="E24" s="56" t="n">
        <v>31</v>
      </c>
      <c r="F24" s="56" t="n">
        <v>5</v>
      </c>
      <c r="G24" s="56" t="n">
        <v>22</v>
      </c>
      <c r="H24" s="56"/>
      <c r="I24" s="24"/>
      <c r="J24" s="90"/>
      <c r="K24" s="90"/>
    </row>
    <row r="25" customFormat="false" ht="12.75" hidden="false" customHeight="false" outlineLevel="0" collapsed="false">
      <c r="A25" s="53" t="n">
        <v>20</v>
      </c>
      <c r="B25" s="133" t="s">
        <v>329</v>
      </c>
      <c r="C25" s="56"/>
      <c r="D25" s="56" t="n">
        <v>20</v>
      </c>
      <c r="E25" s="56" t="n">
        <v>20</v>
      </c>
      <c r="F25" s="56" t="n">
        <v>4</v>
      </c>
      <c r="G25" s="56" t="n">
        <v>14</v>
      </c>
      <c r="H25" s="56"/>
      <c r="I25" s="24"/>
      <c r="J25" s="90"/>
      <c r="K25" s="90"/>
    </row>
    <row r="26" customFormat="false" ht="24" hidden="false" customHeight="false" outlineLevel="0" collapsed="false">
      <c r="A26" s="53" t="n">
        <v>21</v>
      </c>
      <c r="B26" s="133" t="s">
        <v>330</v>
      </c>
      <c r="C26" s="56"/>
      <c r="D26" s="56"/>
      <c r="E26" s="56"/>
      <c r="F26" s="56"/>
      <c r="G26" s="56"/>
      <c r="H26" s="56"/>
      <c r="I26" s="24"/>
      <c r="J26" s="90"/>
      <c r="K26" s="90"/>
    </row>
    <row r="27" customFormat="false" ht="12.75" hidden="false" customHeight="false" outlineLevel="0" collapsed="false">
      <c r="A27" s="53" t="n">
        <v>22</v>
      </c>
      <c r="B27" s="133" t="s">
        <v>331</v>
      </c>
      <c r="C27" s="56"/>
      <c r="D27" s="56" t="n">
        <v>76</v>
      </c>
      <c r="E27" s="56" t="n">
        <v>67</v>
      </c>
      <c r="F27" s="56" t="n">
        <v>17</v>
      </c>
      <c r="G27" s="56" t="n">
        <v>38</v>
      </c>
      <c r="H27" s="56" t="n">
        <v>9</v>
      </c>
      <c r="I27" s="24"/>
      <c r="J27" s="90"/>
      <c r="K27" s="90"/>
    </row>
    <row r="28" customFormat="false" ht="12.75" hidden="false" customHeight="false" outlineLevel="0" collapsed="false">
      <c r="A28" s="53" t="n">
        <v>23</v>
      </c>
      <c r="B28" s="134" t="s">
        <v>332</v>
      </c>
      <c r="C28" s="150" t="n">
        <f aca="false">SUM(C6:C27)</f>
        <v>46</v>
      </c>
      <c r="D28" s="150" t="n">
        <f aca="false">SUM(D6:D27)</f>
        <v>3079</v>
      </c>
      <c r="E28" s="150" t="n">
        <f aca="false">SUM(E6:E27)</f>
        <v>3038</v>
      </c>
      <c r="F28" s="150" t="n">
        <f aca="false">SUM(F6:F27)</f>
        <v>86</v>
      </c>
      <c r="G28" s="150" t="n">
        <f aca="false">SUM(G6:G27)</f>
        <v>2790</v>
      </c>
      <c r="H28" s="150" t="n">
        <f aca="false">SUM(H6:H27)</f>
        <v>87</v>
      </c>
      <c r="I28" s="24"/>
      <c r="J28" s="90"/>
      <c r="K28" s="90"/>
    </row>
    <row r="29" customFormat="false" ht="12.75" hidden="false" customHeight="false" outlineLevel="0" collapsed="false">
      <c r="A29" s="53" t="n">
        <v>24</v>
      </c>
      <c r="B29" s="151" t="s">
        <v>333</v>
      </c>
      <c r="C29" s="56" t="n">
        <v>7</v>
      </c>
      <c r="D29" s="56" t="n">
        <v>237</v>
      </c>
      <c r="E29" s="56" t="n">
        <v>238</v>
      </c>
      <c r="F29" s="56" t="n">
        <v>7</v>
      </c>
      <c r="G29" s="56" t="n">
        <v>219</v>
      </c>
      <c r="H29" s="56" t="n">
        <v>6</v>
      </c>
      <c r="I29" s="24"/>
      <c r="J29" s="90"/>
      <c r="K29" s="90"/>
    </row>
    <row r="30" customFormat="false" ht="12.75" hidden="false" customHeight="false" outlineLevel="0" collapsed="false">
      <c r="A30" s="53" t="n">
        <v>25</v>
      </c>
      <c r="B30" s="151" t="s">
        <v>334</v>
      </c>
      <c r="C30" s="56" t="n">
        <v>1</v>
      </c>
      <c r="D30" s="56" t="n">
        <v>162</v>
      </c>
      <c r="E30" s="56" t="n">
        <v>158</v>
      </c>
      <c r="F30" s="56" t="n">
        <v>7</v>
      </c>
      <c r="G30" s="56" t="n">
        <v>137</v>
      </c>
      <c r="H30" s="56" t="n">
        <v>5</v>
      </c>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8FEB0A51&amp;CФорма № Зведений- 1-1, Підрозділ: ТУ ДСА в Рiвненській областi, Початок періоду: 01.01.2013, Кінець періоду: 31.12.20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5</v>
      </c>
      <c r="B1" s="112"/>
      <c r="C1" s="112"/>
      <c r="D1" s="112"/>
      <c r="E1" s="112"/>
      <c r="F1" s="112"/>
      <c r="G1" s="112"/>
      <c r="H1" s="112"/>
      <c r="I1" s="112"/>
    </row>
    <row r="2" customFormat="false" ht="12.95" hidden="false" customHeight="true" outlineLevel="0" collapsed="false">
      <c r="A2" s="49" t="s">
        <v>58</v>
      </c>
      <c r="B2" s="49" t="s">
        <v>336</v>
      </c>
      <c r="C2" s="49" t="s">
        <v>337</v>
      </c>
      <c r="D2" s="49" t="s">
        <v>254</v>
      </c>
      <c r="E2" s="49" t="s">
        <v>255</v>
      </c>
      <c r="F2" s="49"/>
      <c r="G2" s="49"/>
      <c r="H2" s="49"/>
      <c r="I2" s="121" t="s">
        <v>338</v>
      </c>
      <c r="J2" s="24"/>
    </row>
    <row r="3" customFormat="false" ht="12.95" hidden="false" customHeight="true" outlineLevel="0" collapsed="false">
      <c r="A3" s="49"/>
      <c r="B3" s="49"/>
      <c r="C3" s="49"/>
      <c r="D3" s="49"/>
      <c r="E3" s="49" t="s">
        <v>72</v>
      </c>
      <c r="F3" s="49" t="s">
        <v>256</v>
      </c>
      <c r="G3" s="49"/>
      <c r="H3" s="49"/>
      <c r="I3" s="121"/>
      <c r="J3" s="24"/>
    </row>
    <row r="4" customFormat="false" ht="67.15" hidden="false" customHeight="true" outlineLevel="0" collapsed="false">
      <c r="A4" s="49"/>
      <c r="B4" s="49"/>
      <c r="C4" s="49"/>
      <c r="D4" s="49"/>
      <c r="E4" s="49"/>
      <c r="F4" s="59" t="s">
        <v>257</v>
      </c>
      <c r="G4" s="60" t="s">
        <v>258</v>
      </c>
      <c r="H4" s="101" t="s">
        <v>259</v>
      </c>
      <c r="I4" s="121"/>
      <c r="J4" s="24"/>
    </row>
    <row r="5" customFormat="false" ht="12.95" hidden="false" customHeight="true" outlineLevel="0" collapsed="false">
      <c r="A5" s="76" t="s">
        <v>43</v>
      </c>
      <c r="B5" s="76" t="s">
        <v>44</v>
      </c>
      <c r="C5" s="68" t="n">
        <v>1</v>
      </c>
      <c r="D5" s="68" t="n">
        <v>2</v>
      </c>
      <c r="E5" s="68" t="n">
        <v>3</v>
      </c>
      <c r="F5" s="68" t="n">
        <v>4</v>
      </c>
      <c r="G5" s="68" t="n">
        <v>5</v>
      </c>
      <c r="H5" s="68" t="n">
        <v>6</v>
      </c>
      <c r="I5" s="68" t="n">
        <v>7</v>
      </c>
      <c r="J5" s="24"/>
    </row>
    <row r="6" customFormat="false" ht="12.75" hidden="false" customHeight="false" outlineLevel="0" collapsed="false">
      <c r="A6" s="60" t="n">
        <v>1</v>
      </c>
      <c r="B6" s="127" t="s">
        <v>339</v>
      </c>
      <c r="C6" s="59" t="n">
        <f aca="false">SUM(C7:C26)</f>
        <v>0</v>
      </c>
      <c r="D6" s="59" t="n">
        <f aca="false">SUM(D7:D26)</f>
        <v>5</v>
      </c>
      <c r="E6" s="59" t="n">
        <f aca="false">SUM(E7:E26)</f>
        <v>5</v>
      </c>
      <c r="F6" s="59" t="n">
        <f aca="false">SUM(F7:F26)</f>
        <v>0</v>
      </c>
      <c r="G6" s="59" t="n">
        <f aca="false">SUM(G7:G26)</f>
        <v>5</v>
      </c>
      <c r="H6" s="59" t="n">
        <f aca="false">SUM(H7:H26)</f>
        <v>0</v>
      </c>
      <c r="I6" s="59" t="n">
        <f aca="false">SUM(I7:I26)</f>
        <v>0</v>
      </c>
      <c r="J6" s="24"/>
    </row>
    <row r="7" customFormat="false" ht="12.75" hidden="false" customHeight="false" outlineLevel="0" collapsed="false">
      <c r="A7" s="60" t="n">
        <v>2</v>
      </c>
      <c r="B7" s="156" t="s">
        <v>340</v>
      </c>
      <c r="C7" s="60"/>
      <c r="D7" s="60" t="n">
        <v>1</v>
      </c>
      <c r="E7" s="60" t="n">
        <v>1</v>
      </c>
      <c r="F7" s="60"/>
      <c r="G7" s="60" t="n">
        <v>1</v>
      </c>
      <c r="H7" s="60"/>
      <c r="I7" s="60"/>
      <c r="J7" s="24"/>
    </row>
    <row r="8" customFormat="false" ht="12.75" hidden="false" customHeight="false" outlineLevel="0" collapsed="false">
      <c r="A8" s="60" t="n">
        <v>3</v>
      </c>
      <c r="B8" s="156" t="s">
        <v>341</v>
      </c>
      <c r="C8" s="60"/>
      <c r="D8" s="60" t="n">
        <v>1</v>
      </c>
      <c r="E8" s="60" t="n">
        <v>1</v>
      </c>
      <c r="F8" s="60"/>
      <c r="G8" s="60" t="n">
        <v>1</v>
      </c>
      <c r="H8" s="60"/>
      <c r="I8" s="60"/>
      <c r="J8" s="24"/>
    </row>
    <row r="9" customFormat="false" ht="23.45" hidden="false" customHeight="true" outlineLevel="0" collapsed="false">
      <c r="A9" s="60" t="n">
        <v>4</v>
      </c>
      <c r="B9" s="156" t="s">
        <v>342</v>
      </c>
      <c r="C9" s="60"/>
      <c r="D9" s="60"/>
      <c r="E9" s="60"/>
      <c r="F9" s="60"/>
      <c r="G9" s="60"/>
      <c r="H9" s="60"/>
      <c r="I9" s="60"/>
      <c r="J9" s="24"/>
    </row>
    <row r="10" customFormat="false" ht="12.75" hidden="false" customHeight="false" outlineLevel="0" collapsed="false">
      <c r="A10" s="60" t="n">
        <v>5</v>
      </c>
      <c r="B10" s="156" t="s">
        <v>343</v>
      </c>
      <c r="C10" s="60"/>
      <c r="D10" s="60"/>
      <c r="E10" s="60"/>
      <c r="F10" s="60"/>
      <c r="G10" s="60"/>
      <c r="H10" s="60"/>
      <c r="I10" s="60"/>
      <c r="J10" s="24"/>
    </row>
    <row r="11" customFormat="false" ht="12.75" hidden="false" customHeight="false" outlineLevel="0" collapsed="false">
      <c r="A11" s="60" t="n">
        <v>6</v>
      </c>
      <c r="B11" s="156" t="s">
        <v>344</v>
      </c>
      <c r="C11" s="60"/>
      <c r="D11" s="60"/>
      <c r="E11" s="60"/>
      <c r="F11" s="60"/>
      <c r="G11" s="60"/>
      <c r="H11" s="60"/>
      <c r="I11" s="60"/>
      <c r="J11" s="24"/>
    </row>
    <row r="12" customFormat="false" ht="39.95" hidden="false" customHeight="true" outlineLevel="0" collapsed="false">
      <c r="A12" s="60" t="n">
        <v>7</v>
      </c>
      <c r="B12" s="156" t="s">
        <v>345</v>
      </c>
      <c r="C12" s="60"/>
      <c r="D12" s="60"/>
      <c r="E12" s="60"/>
      <c r="F12" s="60"/>
      <c r="G12" s="60"/>
      <c r="H12" s="60"/>
      <c r="I12" s="60"/>
      <c r="J12" s="24"/>
    </row>
    <row r="13" customFormat="false" ht="12.75" hidden="false" customHeight="false" outlineLevel="0" collapsed="false">
      <c r="A13" s="60" t="n">
        <v>8</v>
      </c>
      <c r="B13" s="156" t="s">
        <v>346</v>
      </c>
      <c r="C13" s="60"/>
      <c r="D13" s="60"/>
      <c r="E13" s="60"/>
      <c r="F13" s="60"/>
      <c r="G13" s="60"/>
      <c r="H13" s="60"/>
      <c r="I13" s="60"/>
      <c r="J13" s="24"/>
    </row>
    <row r="14" customFormat="false" ht="12.75" hidden="false" customHeight="false" outlineLevel="0" collapsed="false">
      <c r="A14" s="60" t="n">
        <v>9</v>
      </c>
      <c r="B14" s="156" t="s">
        <v>347</v>
      </c>
      <c r="C14" s="60"/>
      <c r="D14" s="60"/>
      <c r="E14" s="60"/>
      <c r="F14" s="60"/>
      <c r="G14" s="60"/>
      <c r="H14" s="60"/>
      <c r="I14" s="60"/>
      <c r="J14" s="24"/>
    </row>
    <row r="15" customFormat="false" ht="16.7" hidden="false" customHeight="true" outlineLevel="0" collapsed="false">
      <c r="A15" s="60" t="n">
        <v>10</v>
      </c>
      <c r="B15" s="156" t="s">
        <v>348</v>
      </c>
      <c r="C15" s="60"/>
      <c r="D15" s="60"/>
      <c r="E15" s="60"/>
      <c r="F15" s="60"/>
      <c r="G15" s="60"/>
      <c r="H15" s="60"/>
      <c r="I15" s="60"/>
      <c r="J15" s="157"/>
      <c r="K15" s="158"/>
      <c r="L15" s="158"/>
    </row>
    <row r="16" customFormat="false" ht="18.95" hidden="false" customHeight="true" outlineLevel="0" collapsed="false">
      <c r="A16" s="60" t="n">
        <v>11</v>
      </c>
      <c r="B16" s="156" t="s">
        <v>349</v>
      </c>
      <c r="C16" s="60"/>
      <c r="D16" s="60"/>
      <c r="E16" s="60"/>
      <c r="F16" s="60"/>
      <c r="G16" s="60"/>
      <c r="H16" s="60"/>
      <c r="I16" s="60"/>
      <c r="J16" s="157"/>
      <c r="K16" s="158"/>
      <c r="L16" s="158"/>
    </row>
    <row r="17" customFormat="false" ht="27.2" hidden="false" customHeight="true" outlineLevel="0" collapsed="false">
      <c r="A17" s="60" t="n">
        <v>12</v>
      </c>
      <c r="B17" s="156" t="s">
        <v>350</v>
      </c>
      <c r="C17" s="60"/>
      <c r="D17" s="60"/>
      <c r="E17" s="60"/>
      <c r="F17" s="60"/>
      <c r="G17" s="60"/>
      <c r="H17" s="60"/>
      <c r="I17" s="60"/>
      <c r="J17" s="157"/>
      <c r="K17" s="158"/>
      <c r="L17" s="158"/>
    </row>
    <row r="18" customFormat="false" ht="12.75" hidden="false" customHeight="false" outlineLevel="0" collapsed="false">
      <c r="A18" s="60" t="n">
        <v>13</v>
      </c>
      <c r="B18" s="156" t="s">
        <v>351</v>
      </c>
      <c r="C18" s="60"/>
      <c r="D18" s="60"/>
      <c r="E18" s="60"/>
      <c r="F18" s="60"/>
      <c r="G18" s="60"/>
      <c r="H18" s="60"/>
      <c r="I18" s="60"/>
      <c r="J18" s="157"/>
      <c r="K18" s="158"/>
      <c r="L18" s="158"/>
    </row>
    <row r="19" customFormat="false" ht="12.75" hidden="false" customHeight="false" outlineLevel="0" collapsed="false">
      <c r="A19" s="60" t="n">
        <v>14</v>
      </c>
      <c r="B19" s="156" t="s">
        <v>352</v>
      </c>
      <c r="C19" s="60"/>
      <c r="D19" s="60"/>
      <c r="E19" s="60"/>
      <c r="F19" s="60"/>
      <c r="G19" s="60"/>
      <c r="H19" s="60"/>
      <c r="I19" s="60"/>
      <c r="J19" s="157"/>
      <c r="K19" s="158"/>
      <c r="L19" s="158"/>
    </row>
    <row r="20" customFormat="false" ht="17.45" hidden="false" customHeight="true" outlineLevel="0" collapsed="false">
      <c r="A20" s="60" t="n">
        <v>15</v>
      </c>
      <c r="B20" s="156" t="s">
        <v>353</v>
      </c>
      <c r="C20" s="60"/>
      <c r="D20" s="60"/>
      <c r="E20" s="60"/>
      <c r="F20" s="60"/>
      <c r="G20" s="60"/>
      <c r="H20" s="60"/>
      <c r="I20" s="60"/>
      <c r="J20" s="157"/>
      <c r="K20" s="158"/>
      <c r="L20" s="158"/>
    </row>
    <row r="21" customFormat="false" ht="18.2" hidden="false" customHeight="true" outlineLevel="0" collapsed="false">
      <c r="A21" s="60" t="n">
        <v>16</v>
      </c>
      <c r="B21" s="156" t="s">
        <v>354</v>
      </c>
      <c r="C21" s="60"/>
      <c r="D21" s="60" t="n">
        <v>1</v>
      </c>
      <c r="E21" s="60" t="n">
        <v>1</v>
      </c>
      <c r="F21" s="60"/>
      <c r="G21" s="60" t="n">
        <v>1</v>
      </c>
      <c r="H21" s="60"/>
      <c r="I21" s="60"/>
      <c r="J21" s="157"/>
      <c r="K21" s="158"/>
      <c r="L21" s="158"/>
    </row>
    <row r="22" customFormat="false" ht="24.95" hidden="false" customHeight="true" outlineLevel="0" collapsed="false">
      <c r="A22" s="60" t="n">
        <v>17</v>
      </c>
      <c r="B22" s="156" t="s">
        <v>355</v>
      </c>
      <c r="C22" s="60"/>
      <c r="D22" s="60" t="n">
        <v>1</v>
      </c>
      <c r="E22" s="60" t="n">
        <v>1</v>
      </c>
      <c r="F22" s="60"/>
      <c r="G22" s="60" t="n">
        <v>1</v>
      </c>
      <c r="H22" s="60"/>
      <c r="I22" s="60"/>
      <c r="J22" s="157"/>
      <c r="K22" s="158"/>
      <c r="L22" s="158"/>
    </row>
    <row r="23" customFormat="false" ht="18.2" hidden="false" customHeight="true" outlineLevel="0" collapsed="false">
      <c r="A23" s="60" t="n">
        <v>18</v>
      </c>
      <c r="B23" s="156" t="s">
        <v>356</v>
      </c>
      <c r="C23" s="60"/>
      <c r="D23" s="60" t="n">
        <v>1</v>
      </c>
      <c r="E23" s="60" t="n">
        <v>1</v>
      </c>
      <c r="F23" s="60"/>
      <c r="G23" s="60" t="n">
        <v>1</v>
      </c>
      <c r="H23" s="60"/>
      <c r="I23" s="60"/>
      <c r="J23" s="157"/>
      <c r="K23" s="158"/>
      <c r="L23" s="158"/>
    </row>
    <row r="24" customFormat="false" ht="12.75" hidden="false" customHeight="false" outlineLevel="0" collapsed="false">
      <c r="A24" s="60" t="n">
        <v>19</v>
      </c>
      <c r="B24" s="124" t="s">
        <v>357</v>
      </c>
      <c r="C24" s="60"/>
      <c r="D24" s="60"/>
      <c r="E24" s="60"/>
      <c r="F24" s="60"/>
      <c r="G24" s="60"/>
      <c r="H24" s="60"/>
      <c r="I24" s="60"/>
      <c r="J24" s="159"/>
      <c r="K24" s="160"/>
      <c r="L24" s="160"/>
    </row>
    <row r="25" customFormat="false" ht="12.75" hidden="false" customHeight="false" outlineLevel="0" collapsed="false">
      <c r="A25" s="60" t="n">
        <v>20</v>
      </c>
      <c r="B25" s="124" t="s">
        <v>358</v>
      </c>
      <c r="C25" s="60"/>
      <c r="D25" s="60"/>
      <c r="E25" s="60"/>
      <c r="F25" s="60"/>
      <c r="G25" s="60"/>
      <c r="H25" s="60"/>
      <c r="I25" s="60"/>
      <c r="J25" s="159"/>
      <c r="K25" s="160"/>
      <c r="L25" s="160"/>
    </row>
    <row r="26" customFormat="false" ht="12.75" hidden="false" customHeight="false" outlineLevel="0" collapsed="false">
      <c r="A26" s="60" t="n">
        <v>21</v>
      </c>
      <c r="B26" s="124" t="s">
        <v>359</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8FEB0A51&amp;CФорма № Зведений- 1-1, Підрозділ: ТУ ДСА в Рiвненській областi, Початок періоду: 01.01.2013, Кінець періоду: 31.12.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Користувач</cp:lastModifiedBy>
  <dcterms:modified xsi:type="dcterms:W3CDTF">2014-02-14T13: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1_4.2013</vt:lpwstr>
  </property>
  <property fmtid="{D5CDD505-2E9C-101B-9397-08002B2CF9AE}" pid="3" name="Версія БД">
    <vt:lpwstr>3.10.0.500</vt:lpwstr>
  </property>
  <property fmtid="{D5CDD505-2E9C-101B-9397-08002B2CF9AE}" pid="4" name="Вид звіту">
    <vt:lpwstr>Зведений статистичний звіт</vt:lpwstr>
  </property>
  <property fmtid="{D5CDD505-2E9C-101B-9397-08002B2CF9AE}" pid="5" name="К.Cума">
    <vt:lpwstr>8FEB0A51</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ТУ ДСА в Рiвненській областi</vt:lpwstr>
  </property>
  <property fmtid="{D5CDD505-2E9C-101B-9397-08002B2CF9AE}" pid="11" name="ПідрозділDBID">
    <vt:r8>0</vt:r8>
  </property>
  <property fmtid="{D5CDD505-2E9C-101B-9397-08002B2CF9AE}" pid="12" name="ПідрозділID">
    <vt:r8>168180</vt:r8>
  </property>
  <property fmtid="{D5CDD505-2E9C-101B-9397-08002B2CF9AE}" pid="13" name="Тип виду звіту">
    <vt:r8>2</vt:r8>
  </property>
  <property fmtid="{D5CDD505-2E9C-101B-9397-08002B2CF9AE}" pid="14" name="Тип звіту">
    <vt:lpwstr>Зведений- 1-1</vt:lpwstr>
  </property>
  <property fmtid="{D5CDD505-2E9C-101B-9397-08002B2CF9AE}" pid="15" name="Тип звітуDBID">
    <vt:r8>0</vt:r8>
  </property>
  <property fmtid="{D5CDD505-2E9C-101B-9397-08002B2CF9AE}" pid="16" name="Тип звітуID">
    <vt:r8>295041</vt:r8>
  </property>
</Properties>
</file>