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2185"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в Рiвненській областi</t>
  </si>
  <si>
    <t xml:space="preserve">Місцезнаходження:</t>
  </si>
  <si>
    <t xml:space="preserve"> 33028, м. Рівне, вул. Замкова, 22 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довиченко В.В.</t>
  </si>
  <si>
    <t xml:space="preserve">Виконавець:</t>
  </si>
  <si>
    <t xml:space="preserve">Наместнікова А.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E3" s="3" t="s">
        <v>1</v>
      </c>
    </row>
    <row r="4" customFormat="false" ht="18.95" hidden="false" customHeight="true" outlineLevel="0" collapsed="false">
      <c r="E4" s="3" t="s">
        <v>2</v>
      </c>
    </row>
    <row r="5" customFormat="false" ht="18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8" customFormat="false" ht="18.95" hidden="false" customHeight="true" outlineLevel="0" collapsed="false">
      <c r="D8" s="4" t="s">
        <v>5</v>
      </c>
      <c r="E8" s="5" t="s">
        <v>6</v>
      </c>
      <c r="F8" s="5"/>
      <c r="G8" s="5"/>
      <c r="H8" s="5"/>
    </row>
    <row r="9" customFormat="false" ht="12.95" hidden="false" customHeight="true" outlineLevel="0" collapsed="false">
      <c r="E9" s="6" t="s">
        <v>7</v>
      </c>
      <c r="F9" s="7"/>
      <c r="G9" s="7"/>
      <c r="H9" s="7"/>
    </row>
    <row r="10" customFormat="false" ht="12.95" hidden="false" customHeight="true" outlineLevel="0" collapsed="false">
      <c r="B10" s="8"/>
      <c r="C10" s="8"/>
      <c r="D10" s="8"/>
      <c r="E10" s="8"/>
    </row>
    <row r="11" customFormat="false" ht="12.95" hidden="false" customHeight="true" outlineLevel="0" collapsed="false">
      <c r="A11" s="9"/>
      <c r="B11" s="10" t="s">
        <v>8</v>
      </c>
      <c r="C11" s="10"/>
      <c r="D11" s="10"/>
      <c r="E11" s="10" t="s">
        <v>9</v>
      </c>
      <c r="F11" s="11"/>
    </row>
    <row r="12" customFormat="false" ht="12.95" hidden="false" customHeight="true" outlineLevel="0" collapsed="false">
      <c r="A12" s="9"/>
      <c r="B12" s="10"/>
      <c r="C12" s="10"/>
      <c r="D12" s="10"/>
      <c r="E12" s="10"/>
      <c r="F12" s="12" t="s">
        <v>10</v>
      </c>
      <c r="G12" s="12"/>
      <c r="H12" s="12"/>
    </row>
    <row r="13" customFormat="false" ht="52.9" hidden="false" customHeight="true" outlineLevel="0" collapsed="false">
      <c r="A13" s="9"/>
      <c r="B13" s="13" t="s">
        <v>11</v>
      </c>
      <c r="C13" s="13"/>
      <c r="D13" s="13"/>
      <c r="E13" s="13" t="s">
        <v>12</v>
      </c>
      <c r="F13" s="11"/>
      <c r="G13" s="14" t="s">
        <v>13</v>
      </c>
    </row>
    <row r="14" customFormat="false" ht="12.95" hidden="false" customHeight="true" outlineLevel="0" collapsed="false">
      <c r="A14" s="9"/>
      <c r="B14" s="13" t="s">
        <v>14</v>
      </c>
      <c r="C14" s="13"/>
      <c r="D14" s="13"/>
      <c r="E14" s="15" t="s">
        <v>15</v>
      </c>
      <c r="F14" s="11"/>
    </row>
    <row r="15" customFormat="false" ht="12.95" hidden="false" customHeight="true" outlineLevel="0" collapsed="false">
      <c r="A15" s="9"/>
      <c r="B15" s="13"/>
      <c r="C15" s="13"/>
      <c r="D15" s="13"/>
      <c r="E15" s="15"/>
      <c r="F15" s="11"/>
    </row>
    <row r="16" customFormat="false" ht="12.95" hidden="false" customHeight="true" outlineLevel="0" collapsed="false">
      <c r="A16" s="9"/>
      <c r="B16" s="13"/>
      <c r="C16" s="13"/>
      <c r="D16" s="13"/>
      <c r="E16" s="15"/>
      <c r="F16" s="12" t="s">
        <v>16</v>
      </c>
      <c r="G16" s="12"/>
      <c r="H16" s="12"/>
    </row>
    <row r="17" customFormat="false" ht="22.7" hidden="false" customHeight="true" outlineLevel="0" collapsed="false">
      <c r="A17" s="9"/>
      <c r="B17" s="13"/>
      <c r="C17" s="13"/>
      <c r="D17" s="13"/>
      <c r="E17" s="15"/>
      <c r="F17" s="12" t="s">
        <v>17</v>
      </c>
      <c r="G17" s="12"/>
      <c r="H17" s="12"/>
    </row>
    <row r="18" customFormat="false" ht="12.95" hidden="false" customHeight="true" outlineLevel="0" collapsed="false">
      <c r="A18" s="9"/>
      <c r="B18" s="13" t="s">
        <v>18</v>
      </c>
      <c r="C18" s="13"/>
      <c r="D18" s="13"/>
      <c r="E18" s="16" t="s">
        <v>19</v>
      </c>
      <c r="F18" s="12" t="s">
        <v>20</v>
      </c>
      <c r="G18" s="12"/>
      <c r="H18" s="12"/>
    </row>
    <row r="19" customFormat="false" ht="12.95" hidden="false" customHeight="true" outlineLevel="0" collapsed="false">
      <c r="A19" s="9"/>
      <c r="B19" s="13"/>
      <c r="C19" s="13"/>
      <c r="D19" s="13"/>
      <c r="E19" s="16"/>
      <c r="F19" s="12" t="s">
        <v>21</v>
      </c>
      <c r="G19" s="12"/>
      <c r="H19" s="12"/>
    </row>
    <row r="20" customFormat="false" ht="11.25" hidden="false" customHeight="true" outlineLevel="0" collapsed="false">
      <c r="A20" s="9"/>
      <c r="B20" s="13"/>
      <c r="C20" s="13"/>
      <c r="D20" s="13"/>
      <c r="E20" s="16"/>
      <c r="F20" s="12"/>
      <c r="G20" s="12"/>
      <c r="H20" s="12"/>
    </row>
    <row r="21" customFormat="false" ht="11.25" hidden="false" customHeight="true" outlineLevel="0" collapsed="false">
      <c r="A21" s="7"/>
      <c r="B21" s="17"/>
      <c r="C21" s="17"/>
      <c r="D21" s="17"/>
      <c r="E21" s="18"/>
      <c r="F21" s="19"/>
      <c r="G21" s="19"/>
      <c r="H21" s="19"/>
    </row>
    <row r="22" customFormat="false" ht="12.95" hidden="false" customHeight="true" outlineLevel="0" collapsed="false">
      <c r="A22" s="7"/>
      <c r="B22" s="20"/>
      <c r="C22" s="20"/>
      <c r="D22" s="20"/>
      <c r="E22" s="21"/>
      <c r="F22" s="19"/>
      <c r="G22" s="19"/>
      <c r="H22" s="19"/>
    </row>
    <row r="23" customFormat="false" ht="12.95" hidden="false" customHeight="true" outlineLevel="0" collapsed="false">
      <c r="A23" s="7"/>
      <c r="B23" s="20"/>
      <c r="C23" s="20"/>
      <c r="D23" s="20"/>
      <c r="E23" s="21"/>
      <c r="F23" s="19"/>
      <c r="G23" s="19"/>
      <c r="H23" s="19"/>
    </row>
    <row r="24" customFormat="false" ht="12.95" hidden="false" customHeight="true" outlineLevel="0" collapsed="false">
      <c r="A24" s="7"/>
      <c r="B24" s="20"/>
      <c r="C24" s="20"/>
      <c r="D24" s="20"/>
      <c r="E24" s="21"/>
      <c r="F24" s="19"/>
      <c r="G24" s="19"/>
      <c r="H24" s="19"/>
    </row>
    <row r="25" customFormat="false" ht="12.95" hidden="false" customHeight="true" outlineLevel="0" collapsed="false">
      <c r="A25" s="7"/>
      <c r="B25" s="20"/>
      <c r="C25" s="20"/>
      <c r="D25" s="20"/>
      <c r="E25" s="21"/>
      <c r="F25" s="19"/>
      <c r="G25" s="19"/>
      <c r="H25" s="19"/>
    </row>
    <row r="26" customFormat="false" ht="12.95" hidden="false" customHeight="true" outlineLevel="0" collapsed="false">
      <c r="A26" s="7"/>
      <c r="B26" s="20"/>
      <c r="C26" s="20"/>
      <c r="D26" s="20"/>
      <c r="E26" s="21"/>
      <c r="F26" s="19"/>
      <c r="G26" s="19"/>
      <c r="H26" s="19"/>
    </row>
    <row r="27" customFormat="false" ht="12.95" hidden="false" customHeight="true" outlineLevel="0" collapsed="false">
      <c r="A27" s="7"/>
      <c r="B27" s="20"/>
      <c r="C27" s="20"/>
      <c r="D27" s="20"/>
      <c r="E27" s="21"/>
      <c r="F27" s="19"/>
      <c r="G27" s="19"/>
      <c r="H27" s="19"/>
    </row>
    <row r="28" customFormat="false" ht="12.95" hidden="false" customHeight="true" outlineLevel="0" collapsed="false">
      <c r="A28" s="7"/>
      <c r="B28" s="20"/>
      <c r="C28" s="20"/>
      <c r="D28" s="20"/>
      <c r="E28" s="21"/>
      <c r="F28" s="19"/>
      <c r="G28" s="19"/>
      <c r="H28" s="19"/>
    </row>
    <row r="29" customFormat="false" ht="12.95" hidden="false" customHeight="true" outlineLevel="0" collapsed="false">
      <c r="A29" s="7"/>
      <c r="B29" s="20"/>
      <c r="C29" s="20"/>
      <c r="D29" s="20"/>
      <c r="E29" s="21"/>
      <c r="F29" s="19"/>
      <c r="G29" s="19"/>
      <c r="H29" s="19"/>
    </row>
    <row r="30" customFormat="false" ht="12.95" hidden="false" customHeight="true" outlineLevel="0" collapsed="false">
      <c r="A30" s="7"/>
      <c r="B30" s="20"/>
      <c r="C30" s="20"/>
      <c r="D30" s="20"/>
      <c r="E30" s="21"/>
      <c r="F30" s="19"/>
      <c r="G30" s="19"/>
      <c r="H30" s="19"/>
    </row>
    <row r="31" customFormat="false" ht="12.95" hidden="false" customHeight="true" outlineLevel="0" collapsed="false">
      <c r="A31" s="7"/>
      <c r="B31" s="22"/>
      <c r="C31" s="22"/>
      <c r="D31" s="22"/>
      <c r="E31" s="23"/>
      <c r="F31" s="24"/>
      <c r="G31" s="24"/>
      <c r="H31" s="24"/>
    </row>
    <row r="32" customFormat="false" ht="12.95" hidden="false" customHeight="true" outlineLevel="0" collapsed="false">
      <c r="A32" s="9"/>
      <c r="B32" s="25" t="s">
        <v>22</v>
      </c>
      <c r="C32" s="26"/>
      <c r="D32" s="27"/>
      <c r="E32" s="27"/>
      <c r="F32" s="27"/>
      <c r="G32" s="27"/>
      <c r="H32" s="28"/>
      <c r="I32" s="11"/>
    </row>
    <row r="33" customFormat="false" ht="12.95" hidden="false" customHeight="true" outlineLevel="0" collapsed="false">
      <c r="A33" s="9"/>
      <c r="B33" s="11"/>
      <c r="C33" s="7"/>
      <c r="D33" s="7"/>
      <c r="E33" s="7"/>
      <c r="F33" s="7"/>
      <c r="G33" s="7"/>
      <c r="H33" s="9"/>
      <c r="I33" s="11"/>
    </row>
    <row r="34" customFormat="false" ht="12.95" hidden="false" customHeight="true" outlineLevel="0" collapsed="false">
      <c r="A34" s="9"/>
      <c r="B34" s="11" t="s">
        <v>23</v>
      </c>
      <c r="C34" s="11"/>
      <c r="D34" s="29" t="s">
        <v>24</v>
      </c>
      <c r="E34" s="29"/>
      <c r="F34" s="29"/>
      <c r="G34" s="29"/>
      <c r="H34" s="29"/>
      <c r="I34" s="11"/>
    </row>
    <row r="35" customFormat="false" ht="12.95" hidden="false" customHeight="true" outlineLevel="0" collapsed="false">
      <c r="A35" s="9"/>
      <c r="B35" s="11"/>
      <c r="C35" s="7"/>
      <c r="D35" s="27"/>
      <c r="E35" s="27"/>
      <c r="F35" s="27"/>
      <c r="G35" s="27"/>
      <c r="H35" s="28"/>
      <c r="I35" s="11"/>
    </row>
    <row r="36" customFormat="false" ht="12.95" hidden="false" customHeight="true" outlineLevel="0" collapsed="false">
      <c r="A36" s="9"/>
      <c r="B36" s="11" t="s">
        <v>25</v>
      </c>
      <c r="C36" s="7"/>
      <c r="D36" s="30" t="s">
        <v>26</v>
      </c>
      <c r="E36" s="30"/>
      <c r="F36" s="30"/>
      <c r="G36" s="30"/>
      <c r="H36" s="30"/>
      <c r="I36" s="11"/>
    </row>
    <row r="37" customFormat="false" ht="12.95" hidden="false" customHeight="true" outlineLevel="0" collapsed="false">
      <c r="A37" s="9"/>
      <c r="B37" s="31"/>
      <c r="C37" s="31"/>
      <c r="D37" s="31"/>
      <c r="E37" s="31"/>
      <c r="F37" s="31"/>
      <c r="G37" s="31"/>
      <c r="H37" s="31"/>
      <c r="I37" s="11"/>
    </row>
    <row r="38" customFormat="false" ht="12.95" hidden="false" customHeight="true" outlineLevel="0" collapsed="false">
      <c r="A38" s="9"/>
      <c r="B38" s="32"/>
      <c r="C38" s="32"/>
      <c r="D38" s="32"/>
      <c r="E38" s="32"/>
      <c r="F38" s="32"/>
      <c r="G38" s="32"/>
      <c r="H38" s="32"/>
      <c r="I38" s="11"/>
    </row>
    <row r="39" customFormat="false" ht="12.95" hidden="false" customHeight="true" outlineLevel="0" collapsed="false">
      <c r="A39" s="9"/>
      <c r="B39" s="33" t="s">
        <v>27</v>
      </c>
      <c r="C39" s="33"/>
      <c r="D39" s="33"/>
      <c r="E39" s="33"/>
      <c r="F39" s="33"/>
      <c r="G39" s="33"/>
      <c r="H39" s="33"/>
      <c r="I39" s="11"/>
    </row>
    <row r="40" customFormat="false" ht="12.95" hidden="false" customHeight="true" outlineLevel="0" collapsed="false">
      <c r="A40" s="9"/>
      <c r="B40" s="34"/>
      <c r="C40" s="34"/>
      <c r="D40" s="34"/>
      <c r="E40" s="34"/>
      <c r="F40" s="34"/>
      <c r="G40" s="34"/>
      <c r="H40" s="34"/>
      <c r="I40" s="11"/>
    </row>
    <row r="41" customFormat="false" ht="12.95" hidden="false" customHeight="true" outlineLevel="0" collapsed="false">
      <c r="A41" s="9"/>
      <c r="B41" s="34"/>
      <c r="C41" s="34"/>
      <c r="D41" s="34"/>
      <c r="E41" s="34"/>
      <c r="F41" s="34"/>
      <c r="G41" s="34"/>
      <c r="H41" s="34"/>
      <c r="I41" s="11"/>
    </row>
    <row r="42" customFormat="false" ht="12.95" hidden="false" customHeight="true" outlineLevel="0" collapsed="false">
      <c r="A42" s="9"/>
      <c r="B42" s="33" t="s">
        <v>28</v>
      </c>
      <c r="C42" s="33"/>
      <c r="D42" s="33"/>
      <c r="E42" s="33"/>
      <c r="F42" s="33"/>
      <c r="G42" s="33"/>
      <c r="H42" s="33"/>
      <c r="I42" s="11"/>
    </row>
    <row r="43" customFormat="false" ht="12.95" hidden="false" customHeight="true" outlineLevel="0" collapsed="false">
      <c r="A43" s="9"/>
      <c r="B43" s="35"/>
      <c r="C43" s="8"/>
      <c r="D43" s="8"/>
      <c r="E43" s="8"/>
      <c r="F43" s="8"/>
      <c r="G43" s="8"/>
      <c r="H43" s="36"/>
      <c r="I43" s="11"/>
    </row>
    <row r="44" customFormat="false" ht="12.95" hidden="false" customHeight="true" outlineLevel="0" collapsed="false">
      <c r="B44" s="27"/>
      <c r="C44" s="27"/>
      <c r="D44" s="27"/>
      <c r="E44" s="27"/>
      <c r="F44" s="27"/>
      <c r="G44" s="27"/>
      <c r="H44" s="2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03F5E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false" showOutlineSymbols="true" defaultGridColor="true" view="normal" topLeftCell="A791" colorId="64" zoomScale="100" zoomScaleNormal="100" zoomScalePageLayoutView="100" workbookViewId="0">
      <selection pane="topLeft" activeCell="E1537" activeCellId="0" sqref="E1537:K15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37"/>
      <c r="B1" s="38"/>
      <c r="C1" s="39"/>
      <c r="D1" s="39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</row>
    <row r="2" customFormat="false" ht="18.2" hidden="true" customHeight="true" outlineLevel="0" collapsed="false">
      <c r="A2" s="37"/>
      <c r="B2" s="38"/>
      <c r="C2" s="39"/>
      <c r="D2" s="39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</row>
    <row r="3" customFormat="false" ht="18.2" hidden="true" customHeight="true" outlineLevel="0" collapsed="false">
      <c r="A3" s="37"/>
      <c r="B3" s="38"/>
      <c r="C3" s="39"/>
      <c r="D3" s="39"/>
      <c r="E3" s="40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</row>
    <row r="4" customFormat="false" ht="18.2" hidden="true" customHeight="true" outlineLevel="0" collapsed="false">
      <c r="A4" s="37"/>
      <c r="B4" s="42"/>
      <c r="C4" s="42"/>
      <c r="D4" s="42"/>
      <c r="E4" s="42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</row>
    <row r="5" customFormat="false" ht="18.2" hidden="tru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</row>
    <row r="6" customFormat="false" ht="38.45" hidden="false" customHeight="true" outlineLevel="0" collapsed="false">
      <c r="A6" s="16" t="s">
        <v>29</v>
      </c>
      <c r="B6" s="45" t="s">
        <v>30</v>
      </c>
      <c r="C6" s="46" t="s">
        <v>31</v>
      </c>
      <c r="D6" s="47"/>
      <c r="E6" s="48" t="s">
        <v>32</v>
      </c>
      <c r="F6" s="48" t="s">
        <v>33</v>
      </c>
      <c r="G6" s="48"/>
      <c r="H6" s="48"/>
      <c r="I6" s="48"/>
      <c r="J6" s="48" t="s">
        <v>34</v>
      </c>
      <c r="K6" s="48"/>
      <c r="L6" s="48"/>
      <c r="M6" s="48"/>
      <c r="N6" s="48"/>
      <c r="O6" s="48" t="s">
        <v>34</v>
      </c>
      <c r="P6" s="48"/>
      <c r="Q6" s="48"/>
      <c r="R6" s="48"/>
      <c r="S6" s="48" t="s">
        <v>35</v>
      </c>
      <c r="T6" s="48"/>
      <c r="U6" s="48"/>
      <c r="V6" s="48"/>
      <c r="W6" s="48"/>
      <c r="X6" s="48"/>
      <c r="Y6" s="48" t="s">
        <v>35</v>
      </c>
      <c r="Z6" s="48"/>
      <c r="AA6" s="48"/>
      <c r="AB6" s="48"/>
      <c r="AC6" s="48"/>
      <c r="AD6" s="48"/>
      <c r="AE6" s="48"/>
      <c r="AF6" s="48"/>
      <c r="AG6" s="48"/>
      <c r="AH6" s="48" t="s">
        <v>35</v>
      </c>
      <c r="AI6" s="48"/>
      <c r="AJ6" s="48"/>
      <c r="AK6" s="48" t="s">
        <v>36</v>
      </c>
      <c r="AL6" s="48"/>
      <c r="AM6" s="48"/>
      <c r="AN6" s="48" t="s">
        <v>37</v>
      </c>
      <c r="AO6" s="48"/>
      <c r="AP6" s="48"/>
      <c r="AQ6" s="48"/>
      <c r="AR6" s="49" t="s">
        <v>38</v>
      </c>
      <c r="AS6" s="49" t="s">
        <v>39</v>
      </c>
      <c r="AT6" s="48" t="s">
        <v>40</v>
      </c>
      <c r="AU6" s="48"/>
      <c r="AV6" s="48"/>
      <c r="AW6" s="48"/>
      <c r="AX6" s="48"/>
      <c r="AY6" s="48"/>
      <c r="AZ6" s="48"/>
      <c r="BA6" s="48"/>
      <c r="BB6" s="48"/>
      <c r="BC6" s="48" t="s">
        <v>40</v>
      </c>
      <c r="BD6" s="48"/>
      <c r="BE6" s="48"/>
      <c r="BF6" s="48"/>
      <c r="BG6" s="48"/>
      <c r="BH6" s="48"/>
      <c r="BI6" s="48"/>
      <c r="BJ6" s="48"/>
      <c r="BK6" s="48"/>
      <c r="BL6" s="49" t="s">
        <v>41</v>
      </c>
      <c r="BM6" s="49" t="s">
        <v>42</v>
      </c>
      <c r="BN6" s="50"/>
    </row>
    <row r="7" customFormat="false" ht="21.95" hidden="false" customHeight="true" outlineLevel="0" collapsed="false">
      <c r="A7" s="16"/>
      <c r="B7" s="45"/>
      <c r="C7" s="46"/>
      <c r="D7" s="51"/>
      <c r="E7" s="48"/>
      <c r="F7" s="48" t="s">
        <v>43</v>
      </c>
      <c r="G7" s="48" t="s">
        <v>44</v>
      </c>
      <c r="H7" s="49" t="s">
        <v>45</v>
      </c>
      <c r="I7" s="48" t="s">
        <v>46</v>
      </c>
      <c r="J7" s="49" t="s">
        <v>47</v>
      </c>
      <c r="K7" s="49" t="s">
        <v>48</v>
      </c>
      <c r="L7" s="49" t="s">
        <v>49</v>
      </c>
      <c r="M7" s="49" t="s">
        <v>50</v>
      </c>
      <c r="N7" s="49" t="s">
        <v>51</v>
      </c>
      <c r="O7" s="49" t="s">
        <v>52</v>
      </c>
      <c r="P7" s="49" t="s">
        <v>53</v>
      </c>
      <c r="Q7" s="49" t="s">
        <v>54</v>
      </c>
      <c r="R7" s="49" t="s">
        <v>55</v>
      </c>
      <c r="S7" s="48" t="s">
        <v>56</v>
      </c>
      <c r="T7" s="48"/>
      <c r="U7" s="48"/>
      <c r="V7" s="48"/>
      <c r="W7" s="48"/>
      <c r="X7" s="48"/>
      <c r="Y7" s="48" t="s">
        <v>56</v>
      </c>
      <c r="Z7" s="48"/>
      <c r="AA7" s="48"/>
      <c r="AB7" s="48"/>
      <c r="AC7" s="48"/>
      <c r="AD7" s="48"/>
      <c r="AE7" s="48"/>
      <c r="AF7" s="48"/>
      <c r="AG7" s="48"/>
      <c r="AH7" s="48" t="s">
        <v>56</v>
      </c>
      <c r="AI7" s="48"/>
      <c r="AJ7" s="48"/>
      <c r="AK7" s="48"/>
      <c r="AL7" s="48"/>
      <c r="AM7" s="48"/>
      <c r="AN7" s="48"/>
      <c r="AO7" s="48"/>
      <c r="AP7" s="48"/>
      <c r="AQ7" s="48"/>
      <c r="AR7" s="49"/>
      <c r="AS7" s="49"/>
      <c r="AT7" s="48" t="s">
        <v>57</v>
      </c>
      <c r="AU7" s="48"/>
      <c r="AV7" s="48"/>
      <c r="AW7" s="48"/>
      <c r="AX7" s="48"/>
      <c r="AY7" s="48"/>
      <c r="AZ7" s="48"/>
      <c r="BA7" s="48"/>
      <c r="BB7" s="48"/>
      <c r="BC7" s="48" t="s">
        <v>57</v>
      </c>
      <c r="BD7" s="48"/>
      <c r="BE7" s="48"/>
      <c r="BF7" s="48"/>
      <c r="BG7" s="48"/>
      <c r="BH7" s="48"/>
      <c r="BI7" s="48"/>
      <c r="BJ7" s="48"/>
      <c r="BK7" s="48"/>
      <c r="BL7" s="49"/>
      <c r="BM7" s="49"/>
      <c r="BN7" s="50"/>
    </row>
    <row r="8" customFormat="false" ht="21.95" hidden="false" customHeight="true" outlineLevel="0" collapsed="false">
      <c r="A8" s="16"/>
      <c r="B8" s="45"/>
      <c r="C8" s="46"/>
      <c r="D8" s="51"/>
      <c r="E8" s="48"/>
      <c r="F8" s="48"/>
      <c r="G8" s="48"/>
      <c r="H8" s="49"/>
      <c r="I8" s="48"/>
      <c r="J8" s="49"/>
      <c r="K8" s="49"/>
      <c r="L8" s="49"/>
      <c r="M8" s="49"/>
      <c r="N8" s="49"/>
      <c r="O8" s="49"/>
      <c r="P8" s="49"/>
      <c r="Q8" s="49"/>
      <c r="R8" s="49"/>
      <c r="S8" s="49" t="s">
        <v>58</v>
      </c>
      <c r="T8" s="48" t="s">
        <v>59</v>
      </c>
      <c r="U8" s="48"/>
      <c r="V8" s="48"/>
      <c r="W8" s="48"/>
      <c r="X8" s="48"/>
      <c r="Y8" s="48" t="s">
        <v>59</v>
      </c>
      <c r="Z8" s="48"/>
      <c r="AA8" s="48"/>
      <c r="AB8" s="49" t="s">
        <v>60</v>
      </c>
      <c r="AC8" s="49" t="s">
        <v>61</v>
      </c>
      <c r="AD8" s="49" t="s">
        <v>62</v>
      </c>
      <c r="AE8" s="49" t="s">
        <v>63</v>
      </c>
      <c r="AF8" s="49" t="s">
        <v>64</v>
      </c>
      <c r="AG8" s="49" t="s">
        <v>65</v>
      </c>
      <c r="AH8" s="49" t="s">
        <v>66</v>
      </c>
      <c r="AI8" s="49" t="s">
        <v>67</v>
      </c>
      <c r="AJ8" s="49" t="s">
        <v>68</v>
      </c>
      <c r="AK8" s="49" t="s">
        <v>69</v>
      </c>
      <c r="AL8" s="49" t="s">
        <v>70</v>
      </c>
      <c r="AM8" s="49" t="s">
        <v>55</v>
      </c>
      <c r="AN8" s="49" t="s">
        <v>66</v>
      </c>
      <c r="AO8" s="49" t="s">
        <v>71</v>
      </c>
      <c r="AP8" s="49" t="s">
        <v>72</v>
      </c>
      <c r="AQ8" s="49" t="s">
        <v>73</v>
      </c>
      <c r="AR8" s="49"/>
      <c r="AS8" s="49"/>
      <c r="AT8" s="49" t="s">
        <v>58</v>
      </c>
      <c r="AU8" s="48" t="s">
        <v>59</v>
      </c>
      <c r="AV8" s="48"/>
      <c r="AW8" s="48"/>
      <c r="AX8" s="48"/>
      <c r="AY8" s="48"/>
      <c r="AZ8" s="48"/>
      <c r="BA8" s="48"/>
      <c r="BB8" s="48"/>
      <c r="BC8" s="49" t="s">
        <v>60</v>
      </c>
      <c r="BD8" s="49" t="s">
        <v>61</v>
      </c>
      <c r="BE8" s="49" t="s">
        <v>62</v>
      </c>
      <c r="BF8" s="49" t="s">
        <v>63</v>
      </c>
      <c r="BG8" s="49" t="s">
        <v>64</v>
      </c>
      <c r="BH8" s="49" t="s">
        <v>65</v>
      </c>
      <c r="BI8" s="49" t="s">
        <v>66</v>
      </c>
      <c r="BJ8" s="49" t="s">
        <v>67</v>
      </c>
      <c r="BK8" s="49" t="s">
        <v>68</v>
      </c>
      <c r="BL8" s="49"/>
      <c r="BM8" s="49"/>
      <c r="BN8" s="50"/>
    </row>
    <row r="9" customFormat="false" ht="12.95" hidden="false" customHeight="true" outlineLevel="0" collapsed="false">
      <c r="A9" s="16"/>
      <c r="B9" s="45"/>
      <c r="C9" s="46"/>
      <c r="D9" s="51"/>
      <c r="E9" s="48"/>
      <c r="F9" s="48"/>
      <c r="G9" s="48"/>
      <c r="H9" s="49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  <c r="T9" s="49" t="s">
        <v>74</v>
      </c>
      <c r="U9" s="48" t="s">
        <v>75</v>
      </c>
      <c r="V9" s="48"/>
      <c r="W9" s="48"/>
      <c r="X9" s="48"/>
      <c r="Y9" s="48" t="s">
        <v>75</v>
      </c>
      <c r="Z9" s="48"/>
      <c r="AA9" s="48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 t="s">
        <v>74</v>
      </c>
      <c r="AV9" s="48" t="s">
        <v>75</v>
      </c>
      <c r="AW9" s="48"/>
      <c r="AX9" s="48"/>
      <c r="AY9" s="48"/>
      <c r="AZ9" s="48"/>
      <c r="BA9" s="48"/>
      <c r="BB9" s="48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50"/>
    </row>
    <row r="10" customFormat="false" ht="67.15" hidden="false" customHeight="true" outlineLevel="0" collapsed="false">
      <c r="A10" s="16"/>
      <c r="B10" s="45"/>
      <c r="C10" s="46"/>
      <c r="D10" s="52"/>
      <c r="E10" s="48"/>
      <c r="F10" s="48"/>
      <c r="G10" s="48"/>
      <c r="H10" s="49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 t="s">
        <v>76</v>
      </c>
      <c r="V10" s="49" t="s">
        <v>77</v>
      </c>
      <c r="W10" s="49" t="s">
        <v>78</v>
      </c>
      <c r="X10" s="49" t="s">
        <v>79</v>
      </c>
      <c r="Y10" s="49" t="s">
        <v>80</v>
      </c>
      <c r="Z10" s="49" t="s">
        <v>81</v>
      </c>
      <c r="AA10" s="49" t="s">
        <v>82</v>
      </c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 t="s">
        <v>76</v>
      </c>
      <c r="AW10" s="49" t="s">
        <v>77</v>
      </c>
      <c r="AX10" s="49" t="s">
        <v>78</v>
      </c>
      <c r="AY10" s="49" t="s">
        <v>79</v>
      </c>
      <c r="AZ10" s="49" t="s">
        <v>80</v>
      </c>
      <c r="BA10" s="49" t="s">
        <v>81</v>
      </c>
      <c r="BB10" s="49" t="s">
        <v>82</v>
      </c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50"/>
    </row>
    <row r="11" customFormat="false" ht="12.2" hidden="false" customHeight="true" outlineLevel="0" collapsed="false">
      <c r="A11" s="46" t="s">
        <v>83</v>
      </c>
      <c r="B11" s="46" t="s">
        <v>84</v>
      </c>
      <c r="C11" s="46" t="s">
        <v>85</v>
      </c>
      <c r="D11" s="46"/>
      <c r="E11" s="48" t="n">
        <v>1</v>
      </c>
      <c r="F11" s="48" t="n">
        <v>2</v>
      </c>
      <c r="G11" s="48" t="n">
        <v>3</v>
      </c>
      <c r="H11" s="48" t="n">
        <v>4</v>
      </c>
      <c r="I11" s="48" t="n">
        <v>5</v>
      </c>
      <c r="J11" s="48" t="n">
        <v>6</v>
      </c>
      <c r="K11" s="48" t="n">
        <v>7</v>
      </c>
      <c r="L11" s="48" t="n">
        <v>8</v>
      </c>
      <c r="M11" s="48" t="n">
        <v>9</v>
      </c>
      <c r="N11" s="48" t="n">
        <v>10</v>
      </c>
      <c r="O11" s="48" t="n">
        <v>11</v>
      </c>
      <c r="P11" s="48" t="n">
        <v>12</v>
      </c>
      <c r="Q11" s="48" t="n">
        <v>13</v>
      </c>
      <c r="R11" s="48" t="n">
        <v>14</v>
      </c>
      <c r="S11" s="48" t="n">
        <v>15</v>
      </c>
      <c r="T11" s="48" t="n">
        <v>16</v>
      </c>
      <c r="U11" s="48" t="n">
        <v>17</v>
      </c>
      <c r="V11" s="48" t="n">
        <v>18</v>
      </c>
      <c r="W11" s="48" t="n">
        <v>19</v>
      </c>
      <c r="X11" s="48" t="n">
        <v>20</v>
      </c>
      <c r="Y11" s="48" t="n">
        <v>21</v>
      </c>
      <c r="Z11" s="48" t="n">
        <v>22</v>
      </c>
      <c r="AA11" s="48" t="n">
        <v>23</v>
      </c>
      <c r="AB11" s="48" t="n">
        <v>24</v>
      </c>
      <c r="AC11" s="48" t="n">
        <v>25</v>
      </c>
      <c r="AD11" s="48" t="n">
        <v>26</v>
      </c>
      <c r="AE11" s="48" t="n">
        <v>27</v>
      </c>
      <c r="AF11" s="48" t="n">
        <v>28</v>
      </c>
      <c r="AG11" s="48" t="n">
        <v>29</v>
      </c>
      <c r="AH11" s="48" t="n">
        <v>30</v>
      </c>
      <c r="AI11" s="48" t="n">
        <v>31</v>
      </c>
      <c r="AJ11" s="48" t="n">
        <v>32</v>
      </c>
      <c r="AK11" s="48" t="n">
        <v>33</v>
      </c>
      <c r="AL11" s="48" t="n">
        <v>34</v>
      </c>
      <c r="AM11" s="48" t="n">
        <v>35</v>
      </c>
      <c r="AN11" s="48" t="n">
        <v>36</v>
      </c>
      <c r="AO11" s="48" t="n">
        <v>37</v>
      </c>
      <c r="AP11" s="48" t="n">
        <v>38</v>
      </c>
      <c r="AQ11" s="48" t="n">
        <v>39</v>
      </c>
      <c r="AR11" s="48" t="n">
        <v>40</v>
      </c>
      <c r="AS11" s="48" t="n">
        <v>41</v>
      </c>
      <c r="AT11" s="48" t="n">
        <v>42</v>
      </c>
      <c r="AU11" s="48" t="n">
        <v>43</v>
      </c>
      <c r="AV11" s="48" t="n">
        <v>44</v>
      </c>
      <c r="AW11" s="48" t="n">
        <v>45</v>
      </c>
      <c r="AX11" s="48" t="n">
        <v>46</v>
      </c>
      <c r="AY11" s="48" t="n">
        <v>47</v>
      </c>
      <c r="AZ11" s="48" t="n">
        <v>48</v>
      </c>
      <c r="BA11" s="48" t="n">
        <v>49</v>
      </c>
      <c r="BB11" s="48" t="n">
        <v>50</v>
      </c>
      <c r="BC11" s="48" t="n">
        <v>51</v>
      </c>
      <c r="BD11" s="48" t="n">
        <v>52</v>
      </c>
      <c r="BE11" s="48" t="n">
        <v>53</v>
      </c>
      <c r="BF11" s="48" t="n">
        <v>54</v>
      </c>
      <c r="BG11" s="48" t="n">
        <v>55</v>
      </c>
      <c r="BH11" s="48" t="n">
        <v>56</v>
      </c>
      <c r="BI11" s="48" t="n">
        <v>57</v>
      </c>
      <c r="BJ11" s="48" t="n">
        <v>58</v>
      </c>
      <c r="BK11" s="48" t="n">
        <v>59</v>
      </c>
      <c r="BL11" s="48" t="n">
        <v>60</v>
      </c>
      <c r="BM11" s="48" t="n">
        <v>61</v>
      </c>
      <c r="BN11" s="50"/>
    </row>
    <row r="12" customFormat="false" ht="1.5" hidden="true" customHeight="true" outlineLevel="0" collapsed="false">
      <c r="A12" s="46"/>
      <c r="B12" s="46"/>
      <c r="C12" s="46"/>
      <c r="D12" s="46"/>
      <c r="E12" s="48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5"/>
      <c r="AH12" s="53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5"/>
      <c r="BN12" s="50"/>
    </row>
    <row r="13" customFormat="false" ht="11.25" hidden="false" customHeight="true" outlineLevel="0" collapsed="false">
      <c r="A13" s="56"/>
      <c r="B13" s="48"/>
      <c r="C13" s="57" t="s">
        <v>86</v>
      </c>
      <c r="D13" s="57"/>
      <c r="E13" s="58"/>
      <c r="F13" s="58"/>
      <c r="G13" s="58"/>
      <c r="H13" s="58"/>
      <c r="I13" s="58"/>
      <c r="J13" s="58"/>
      <c r="K13" s="58"/>
      <c r="L13" s="59"/>
      <c r="M13" s="59"/>
      <c r="N13" s="59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0"/>
    </row>
    <row r="14" customFormat="false" ht="12.75" hidden="false" customHeight="false" outlineLevel="0" collapsed="false">
      <c r="A14" s="60" t="n">
        <v>1</v>
      </c>
      <c r="B14" s="60" t="s">
        <v>87</v>
      </c>
      <c r="C14" s="61" t="s">
        <v>88</v>
      </c>
      <c r="D14" s="62"/>
      <c r="E14" s="63" t="n">
        <f aca="false">SUM(E15:E26)</f>
        <v>0</v>
      </c>
      <c r="F14" s="63" t="n">
        <f aca="false">SUM(F15:F26)</f>
        <v>0</v>
      </c>
      <c r="G14" s="63" t="n">
        <f aca="false">SUM(G15:G26)</f>
        <v>0</v>
      </c>
      <c r="H14" s="63" t="n">
        <f aca="false">SUM(H15:H26)</f>
        <v>0</v>
      </c>
      <c r="I14" s="63" t="n">
        <f aca="false">SUM(I15:I26)</f>
        <v>0</v>
      </c>
      <c r="J14" s="63" t="n">
        <f aca="false">SUM(J15:J26)</f>
        <v>0</v>
      </c>
      <c r="K14" s="63" t="n">
        <f aca="false">SUM(K15:K26)</f>
        <v>0</v>
      </c>
      <c r="L14" s="63" t="n">
        <f aca="false">SUM(L15:L26)</f>
        <v>0</v>
      </c>
      <c r="M14" s="63" t="n">
        <f aca="false">SUM(M15:M26)</f>
        <v>0</v>
      </c>
      <c r="N14" s="63" t="n">
        <f aca="false">SUM(N15:N26)</f>
        <v>0</v>
      </c>
      <c r="O14" s="63" t="n">
        <f aca="false">SUM(O15:O26)</f>
        <v>0</v>
      </c>
      <c r="P14" s="63" t="n">
        <f aca="false">SUM(P15:P26)</f>
        <v>0</v>
      </c>
      <c r="Q14" s="63" t="n">
        <f aca="false">SUM(Q15:Q26)</f>
        <v>0</v>
      </c>
      <c r="R14" s="63" t="n">
        <f aca="false">SUM(R15:R26)</f>
        <v>0</v>
      </c>
      <c r="S14" s="63" t="n">
        <f aca="false">SUM(S15:S26)</f>
        <v>0</v>
      </c>
      <c r="T14" s="63" t="n">
        <f aca="false">SUM(T15:T26)</f>
        <v>0</v>
      </c>
      <c r="U14" s="63" t="n">
        <f aca="false">SUM(U15:U26)</f>
        <v>0</v>
      </c>
      <c r="V14" s="63" t="n">
        <f aca="false">SUM(V15:V26)</f>
        <v>0</v>
      </c>
      <c r="W14" s="63" t="n">
        <f aca="false">SUM(W15:W26)</f>
        <v>0</v>
      </c>
      <c r="X14" s="63" t="n">
        <f aca="false">SUM(X15:X26)</f>
        <v>0</v>
      </c>
      <c r="Y14" s="63" t="n">
        <f aca="false">SUM(Y15:Y26)</f>
        <v>0</v>
      </c>
      <c r="Z14" s="63" t="n">
        <f aca="false">SUM(Z15:Z26)</f>
        <v>0</v>
      </c>
      <c r="AA14" s="63" t="n">
        <f aca="false">SUM(AA15:AA26)</f>
        <v>0</v>
      </c>
      <c r="AB14" s="63" t="n">
        <f aca="false">SUM(AB15:AB26)</f>
        <v>0</v>
      </c>
      <c r="AC14" s="63" t="n">
        <f aca="false">SUM(AC15:AC26)</f>
        <v>0</v>
      </c>
      <c r="AD14" s="63" t="n">
        <f aca="false">SUM(AD15:AD26)</f>
        <v>0</v>
      </c>
      <c r="AE14" s="63" t="n">
        <f aca="false">SUM(AE15:AE26)</f>
        <v>0</v>
      </c>
      <c r="AF14" s="63" t="n">
        <f aca="false">SUM(AF15:AF26)</f>
        <v>0</v>
      </c>
      <c r="AG14" s="63" t="n">
        <f aca="false">SUM(AG15:AG26)</f>
        <v>0</v>
      </c>
      <c r="AH14" s="63" t="n">
        <f aca="false">SUM(AH15:AH26)</f>
        <v>0</v>
      </c>
      <c r="AI14" s="63" t="n">
        <f aca="false">SUM(AI15:AI26)</f>
        <v>0</v>
      </c>
      <c r="AJ14" s="63" t="n">
        <f aca="false">SUM(AJ15:AJ26)</f>
        <v>0</v>
      </c>
      <c r="AK14" s="63" t="n">
        <f aca="false">SUM(AK15:AK26)</f>
        <v>0</v>
      </c>
      <c r="AL14" s="63" t="n">
        <f aca="false">SUM(AL15:AL26)</f>
        <v>0</v>
      </c>
      <c r="AM14" s="63" t="n">
        <f aca="false">SUM(AM15:AM26)</f>
        <v>0</v>
      </c>
      <c r="AN14" s="63" t="n">
        <f aca="false">SUM(AN15:AN26)</f>
        <v>0</v>
      </c>
      <c r="AO14" s="63" t="n">
        <f aca="false">SUM(AO15:AO26)</f>
        <v>0</v>
      </c>
      <c r="AP14" s="63" t="n">
        <f aca="false">SUM(AP15:AP26)</f>
        <v>0</v>
      </c>
      <c r="AQ14" s="63" t="n">
        <f aca="false">SUM(AQ15:AQ26)</f>
        <v>0</v>
      </c>
      <c r="AR14" s="63" t="n">
        <f aca="false">SUM(AR15:AR26)</f>
        <v>0</v>
      </c>
      <c r="AS14" s="63" t="n">
        <f aca="false">SUM(AS15:AS26)</f>
        <v>0</v>
      </c>
      <c r="AT14" s="63" t="n">
        <f aca="false">SUM(AT15:AT26)</f>
        <v>0</v>
      </c>
      <c r="AU14" s="63" t="n">
        <f aca="false">SUM(AU15:AU26)</f>
        <v>0</v>
      </c>
      <c r="AV14" s="63" t="n">
        <f aca="false">SUM(AV15:AV26)</f>
        <v>0</v>
      </c>
      <c r="AW14" s="63" t="n">
        <f aca="false">SUM(AW15:AW26)</f>
        <v>0</v>
      </c>
      <c r="AX14" s="63" t="n">
        <f aca="false">SUM(AX15:AX26)</f>
        <v>0</v>
      </c>
      <c r="AY14" s="63" t="n">
        <f aca="false">SUM(AY15:AY26)</f>
        <v>0</v>
      </c>
      <c r="AZ14" s="63" t="n">
        <f aca="false">SUM(AZ15:AZ26)</f>
        <v>0</v>
      </c>
      <c r="BA14" s="63" t="n">
        <f aca="false">SUM(BA15:BA26)</f>
        <v>0</v>
      </c>
      <c r="BB14" s="63" t="n">
        <f aca="false">SUM(BB15:BB26)</f>
        <v>0</v>
      </c>
      <c r="BC14" s="63" t="n">
        <f aca="false">SUM(BC15:BC26)</f>
        <v>0</v>
      </c>
      <c r="BD14" s="63" t="n">
        <f aca="false">SUM(BD15:BD26)</f>
        <v>0</v>
      </c>
      <c r="BE14" s="63" t="n">
        <f aca="false">SUM(BE15:BE26)</f>
        <v>0</v>
      </c>
      <c r="BF14" s="63" t="n">
        <f aca="false">SUM(BF15:BF26)</f>
        <v>0</v>
      </c>
      <c r="BG14" s="63" t="n">
        <f aca="false">SUM(BG15:BG26)</f>
        <v>0</v>
      </c>
      <c r="BH14" s="63" t="n">
        <f aca="false">SUM(BH15:BH26)</f>
        <v>0</v>
      </c>
      <c r="BI14" s="63" t="n">
        <f aca="false">SUM(BI15:BI26)</f>
        <v>0</v>
      </c>
      <c r="BJ14" s="63" t="n">
        <f aca="false">SUM(BJ15:BJ26)</f>
        <v>0</v>
      </c>
      <c r="BK14" s="63" t="n">
        <f aca="false">SUM(BK15:BK26)</f>
        <v>0</v>
      </c>
      <c r="BL14" s="63" t="n">
        <f aca="false">SUM(BL15:BL26)</f>
        <v>0</v>
      </c>
      <c r="BM14" s="63" t="n">
        <f aca="false">SUM(BM15:BM26)</f>
        <v>0</v>
      </c>
      <c r="BN14" s="50"/>
    </row>
    <row r="15" customFormat="false" ht="12.75" hidden="true" customHeight="true" outlineLevel="0" collapsed="false">
      <c r="A15" s="60" t="n">
        <v>2</v>
      </c>
      <c r="B15" s="48" t="s">
        <v>89</v>
      </c>
      <c r="C15" s="61" t="s">
        <v>90</v>
      </c>
      <c r="D15" s="61"/>
      <c r="E15" s="16"/>
      <c r="F15" s="16"/>
      <c r="G15" s="16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50"/>
    </row>
    <row r="16" customFormat="false" ht="12.75" hidden="true" customHeight="true" outlineLevel="0" collapsed="false">
      <c r="A16" s="60" t="n">
        <v>3</v>
      </c>
      <c r="B16" s="48" t="s">
        <v>91</v>
      </c>
      <c r="C16" s="61" t="s">
        <v>90</v>
      </c>
      <c r="D16" s="61"/>
      <c r="E16" s="16"/>
      <c r="F16" s="10"/>
      <c r="G16" s="10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3"/>
      <c r="BN16" s="50"/>
    </row>
    <row r="17" customFormat="false" ht="12.75" hidden="true" customHeight="true" outlineLevel="0" collapsed="false">
      <c r="A17" s="60" t="n">
        <v>4</v>
      </c>
      <c r="B17" s="48" t="s">
        <v>92</v>
      </c>
      <c r="C17" s="61" t="s">
        <v>90</v>
      </c>
      <c r="D17" s="61"/>
      <c r="E17" s="10"/>
      <c r="F17" s="10"/>
      <c r="G17" s="10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3"/>
      <c r="BN17" s="50"/>
    </row>
    <row r="18" customFormat="false" ht="12.75" hidden="true" customHeight="true" outlineLevel="0" collapsed="false">
      <c r="A18" s="60" t="n">
        <v>5</v>
      </c>
      <c r="B18" s="48" t="s">
        <v>93</v>
      </c>
      <c r="C18" s="61" t="s">
        <v>94</v>
      </c>
      <c r="D18" s="61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3"/>
      <c r="BN18" s="50"/>
    </row>
    <row r="19" customFormat="false" ht="12.75" hidden="true" customHeight="true" outlineLevel="0" collapsed="false">
      <c r="A19" s="60" t="n">
        <v>6</v>
      </c>
      <c r="B19" s="48" t="s">
        <v>95</v>
      </c>
      <c r="C19" s="61" t="s">
        <v>94</v>
      </c>
      <c r="D19" s="61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3"/>
      <c r="BN19" s="50"/>
    </row>
    <row r="20" customFormat="false" ht="12.75" hidden="true" customHeight="true" outlineLevel="0" collapsed="false">
      <c r="A20" s="60" t="n">
        <v>7</v>
      </c>
      <c r="B20" s="48" t="s">
        <v>96</v>
      </c>
      <c r="C20" s="61" t="s">
        <v>94</v>
      </c>
      <c r="D20" s="61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3"/>
      <c r="BN20" s="50"/>
    </row>
    <row r="21" customFormat="false" ht="12.75" hidden="true" customHeight="true" outlineLevel="0" collapsed="false">
      <c r="A21" s="60" t="n">
        <v>8</v>
      </c>
      <c r="B21" s="48" t="s">
        <v>97</v>
      </c>
      <c r="C21" s="61" t="s">
        <v>98</v>
      </c>
      <c r="D21" s="61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3"/>
      <c r="BN21" s="50"/>
    </row>
    <row r="22" customFormat="false" ht="12.75" hidden="true" customHeight="true" outlineLevel="0" collapsed="false">
      <c r="A22" s="60" t="n">
        <v>9</v>
      </c>
      <c r="B22" s="48" t="n">
        <v>112</v>
      </c>
      <c r="C22" s="61" t="s">
        <v>99</v>
      </c>
      <c r="D22" s="61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3"/>
      <c r="BN22" s="50"/>
    </row>
    <row r="23" customFormat="false" ht="12.75" hidden="true" customHeight="true" outlineLevel="0" collapsed="false">
      <c r="A23" s="60" t="n">
        <v>10</v>
      </c>
      <c r="B23" s="48" t="n">
        <v>113</v>
      </c>
      <c r="C23" s="61" t="s">
        <v>100</v>
      </c>
      <c r="D23" s="61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3"/>
      <c r="BN23" s="50"/>
    </row>
    <row r="24" customFormat="false" ht="12.75" hidden="true" customHeight="true" outlineLevel="0" collapsed="false">
      <c r="A24" s="60" t="n">
        <v>11</v>
      </c>
      <c r="B24" s="48" t="s">
        <v>101</v>
      </c>
      <c r="C24" s="61" t="s">
        <v>102</v>
      </c>
      <c r="D24" s="61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3"/>
      <c r="BN24" s="50"/>
    </row>
    <row r="25" customFormat="false" ht="12.75" hidden="true" customHeight="true" outlineLevel="0" collapsed="false">
      <c r="A25" s="60" t="n">
        <v>12</v>
      </c>
      <c r="B25" s="65" t="s">
        <v>103</v>
      </c>
      <c r="C25" s="61" t="s">
        <v>104</v>
      </c>
      <c r="D25" s="61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3"/>
      <c r="BN25" s="50"/>
    </row>
    <row r="26" customFormat="false" ht="12.75" hidden="true" customHeight="true" outlineLevel="0" collapsed="false">
      <c r="A26" s="60" t="n">
        <v>13</v>
      </c>
      <c r="B26" s="65" t="s">
        <v>105</v>
      </c>
      <c r="C26" s="61" t="s">
        <v>104</v>
      </c>
      <c r="D26" s="61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3"/>
      <c r="BN26" s="50"/>
    </row>
    <row r="27" customFormat="false" ht="29.45" hidden="false" customHeight="true" outlineLevel="0" collapsed="false">
      <c r="A27" s="60" t="n">
        <v>14</v>
      </c>
      <c r="B27" s="48" t="s">
        <v>106</v>
      </c>
      <c r="C27" s="61" t="s">
        <v>107</v>
      </c>
      <c r="D27" s="61"/>
      <c r="E27" s="63" t="n">
        <f aca="false">SUM(E28:E91)</f>
        <v>343</v>
      </c>
      <c r="F27" s="63" t="n">
        <f aca="false">SUM(F28:F91)</f>
        <v>224</v>
      </c>
      <c r="G27" s="63" t="n">
        <f aca="false">SUM(G28:G91)</f>
        <v>0</v>
      </c>
      <c r="H27" s="63" t="n">
        <f aca="false">SUM(H28:H91)</f>
        <v>2</v>
      </c>
      <c r="I27" s="63" t="n">
        <f aca="false">SUM(I28:I91)</f>
        <v>117</v>
      </c>
      <c r="J27" s="63" t="n">
        <f aca="false">SUM(J28:J91)</f>
        <v>0</v>
      </c>
      <c r="K27" s="63" t="n">
        <f aca="false">SUM(K28:K91)</f>
        <v>1</v>
      </c>
      <c r="L27" s="63" t="n">
        <f aca="false">SUM(L28:L91)</f>
        <v>51</v>
      </c>
      <c r="M27" s="63" t="n">
        <f aca="false">SUM(M28:M91)</f>
        <v>2</v>
      </c>
      <c r="N27" s="63" t="n">
        <f aca="false">SUM(N28:N91)</f>
        <v>0</v>
      </c>
      <c r="O27" s="63" t="n">
        <f aca="false">SUM(O28:O91)</f>
        <v>1</v>
      </c>
      <c r="P27" s="63" t="n">
        <f aca="false">SUM(P28:P91)</f>
        <v>2</v>
      </c>
      <c r="Q27" s="63" t="n">
        <f aca="false">SUM(Q28:Q91)</f>
        <v>0</v>
      </c>
      <c r="R27" s="63" t="n">
        <f aca="false">SUM(R28:R91)</f>
        <v>60</v>
      </c>
      <c r="S27" s="63" t="n">
        <f aca="false">SUM(S28:S91)</f>
        <v>1</v>
      </c>
      <c r="T27" s="63" t="n">
        <f aca="false">SUM(T28:T91)</f>
        <v>36</v>
      </c>
      <c r="U27" s="63" t="n">
        <f aca="false">SUM(U28:U91)</f>
        <v>0</v>
      </c>
      <c r="V27" s="63" t="n">
        <f aca="false">SUM(V28:V91)</f>
        <v>2</v>
      </c>
      <c r="W27" s="63" t="n">
        <f aca="false">SUM(W28:W91)</f>
        <v>4</v>
      </c>
      <c r="X27" s="63" t="n">
        <f aca="false">SUM(X28:X91)</f>
        <v>8</v>
      </c>
      <c r="Y27" s="63" t="n">
        <f aca="false">SUM(Y28:Y91)</f>
        <v>18</v>
      </c>
      <c r="Z27" s="63" t="n">
        <f aca="false">SUM(Z28:Z91)</f>
        <v>4</v>
      </c>
      <c r="AA27" s="63" t="n">
        <f aca="false">SUM(AA28:AA91)</f>
        <v>0</v>
      </c>
      <c r="AB27" s="63" t="n">
        <f aca="false">SUM(AB28:AB91)</f>
        <v>6</v>
      </c>
      <c r="AC27" s="63" t="n">
        <f aca="false">SUM(AC28:AC91)</f>
        <v>0</v>
      </c>
      <c r="AD27" s="63" t="n">
        <f aca="false">SUM(AD28:AD91)</f>
        <v>3</v>
      </c>
      <c r="AE27" s="63" t="n">
        <f aca="false">SUM(AE28:AE91)</f>
        <v>2</v>
      </c>
      <c r="AF27" s="63" t="n">
        <f aca="false">SUM(AF28:AF91)</f>
        <v>0</v>
      </c>
      <c r="AG27" s="63" t="n">
        <f aca="false">SUM(AG28:AG91)</f>
        <v>67</v>
      </c>
      <c r="AH27" s="63" t="n">
        <f aca="false">SUM(AH28:AH91)</f>
        <v>53</v>
      </c>
      <c r="AI27" s="63" t="n">
        <f aca="false">SUM(AI28:AI91)</f>
        <v>0</v>
      </c>
      <c r="AJ27" s="63" t="n">
        <f aca="false">SUM(AJ28:AJ91)</f>
        <v>0</v>
      </c>
      <c r="AK27" s="63" t="n">
        <f aca="false">SUM(AK28:AK91)</f>
        <v>48</v>
      </c>
      <c r="AL27" s="63" t="n">
        <f aca="false">SUM(AL28:AL91)</f>
        <v>7</v>
      </c>
      <c r="AM27" s="63" t="n">
        <f aca="false">SUM(AM28:AM91)</f>
        <v>1</v>
      </c>
      <c r="AN27" s="63" t="n">
        <f aca="false">SUM(AN28:AN91)</f>
        <v>0</v>
      </c>
      <c r="AO27" s="63" t="n">
        <f aca="false">SUM(AO28:AO91)</f>
        <v>3</v>
      </c>
      <c r="AP27" s="63" t="n">
        <f aca="false">SUM(AP28:AP91)</f>
        <v>0</v>
      </c>
      <c r="AQ27" s="63" t="n">
        <f aca="false">SUM(AQ28:AQ91)</f>
        <v>0</v>
      </c>
      <c r="AR27" s="63" t="n">
        <f aca="false">SUM(AR28:AR91)</f>
        <v>16</v>
      </c>
      <c r="AS27" s="63" t="n">
        <f aca="false">SUM(AS28:AS91)</f>
        <v>9</v>
      </c>
      <c r="AT27" s="63" t="n">
        <f aca="false">SUM(AT28:AT91)</f>
        <v>0</v>
      </c>
      <c r="AU27" s="63" t="n">
        <f aca="false">SUM(AU28:AU91)</f>
        <v>9</v>
      </c>
      <c r="AV27" s="63" t="n">
        <f aca="false">SUM(AV28:AV91)</f>
        <v>0</v>
      </c>
      <c r="AW27" s="63" t="n">
        <f aca="false">SUM(AW28:AW91)</f>
        <v>2</v>
      </c>
      <c r="AX27" s="63" t="n">
        <f aca="false">SUM(AX28:AX91)</f>
        <v>0</v>
      </c>
      <c r="AY27" s="63" t="n">
        <f aca="false">SUM(AY28:AY91)</f>
        <v>3</v>
      </c>
      <c r="AZ27" s="63" t="n">
        <f aca="false">SUM(AZ28:AZ91)</f>
        <v>4</v>
      </c>
      <c r="BA27" s="63" t="n">
        <f aca="false">SUM(BA28:BA91)</f>
        <v>0</v>
      </c>
      <c r="BB27" s="63" t="n">
        <f aca="false">SUM(BB28:BB91)</f>
        <v>0</v>
      </c>
      <c r="BC27" s="63" t="n">
        <f aca="false">SUM(BC28:BC91)</f>
        <v>1</v>
      </c>
      <c r="BD27" s="63" t="n">
        <f aca="false">SUM(BD28:BD91)</f>
        <v>0</v>
      </c>
      <c r="BE27" s="63" t="n">
        <f aca="false">SUM(BE28:BE91)</f>
        <v>0</v>
      </c>
      <c r="BF27" s="63" t="n">
        <f aca="false">SUM(BF28:BF91)</f>
        <v>0</v>
      </c>
      <c r="BG27" s="63" t="n">
        <f aca="false">SUM(BG28:BG91)</f>
        <v>0</v>
      </c>
      <c r="BH27" s="63" t="n">
        <f aca="false">SUM(BH28:BH91)</f>
        <v>0</v>
      </c>
      <c r="BI27" s="63" t="n">
        <f aca="false">SUM(BI28:BI91)</f>
        <v>0</v>
      </c>
      <c r="BJ27" s="63" t="n">
        <f aca="false">SUM(BJ28:BJ91)</f>
        <v>0</v>
      </c>
      <c r="BK27" s="63" t="n">
        <f aca="false">SUM(BK28:BK91)</f>
        <v>0</v>
      </c>
      <c r="BL27" s="63" t="n">
        <f aca="false">SUM(BL28:BL91)</f>
        <v>7</v>
      </c>
      <c r="BM27" s="63" t="n">
        <f aca="false">SUM(BM28:BM91)</f>
        <v>0</v>
      </c>
      <c r="BN27" s="50"/>
    </row>
    <row r="28" customFormat="false" ht="12.95" hidden="false" customHeight="true" outlineLevel="0" collapsed="false">
      <c r="A28" s="60" t="n">
        <v>15</v>
      </c>
      <c r="B28" s="48" t="s">
        <v>108</v>
      </c>
      <c r="C28" s="61" t="s">
        <v>109</v>
      </c>
      <c r="D28" s="61"/>
      <c r="E28" s="64" t="n">
        <v>14</v>
      </c>
      <c r="F28" s="64" t="n">
        <v>13</v>
      </c>
      <c r="G28" s="64"/>
      <c r="H28" s="64" t="n">
        <v>1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 t="n">
        <v>13</v>
      </c>
      <c r="U28" s="64"/>
      <c r="V28" s="64"/>
      <c r="W28" s="64"/>
      <c r="X28" s="64" t="n">
        <v>2</v>
      </c>
      <c r="Y28" s="64" t="n">
        <v>8</v>
      </c>
      <c r="Z28" s="64" t="n">
        <v>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 t="n">
        <v>2</v>
      </c>
      <c r="AS28" s="64" t="n">
        <v>1</v>
      </c>
      <c r="AT28" s="64"/>
      <c r="AU28" s="64" t="n">
        <v>1</v>
      </c>
      <c r="AV28" s="64"/>
      <c r="AW28" s="64"/>
      <c r="AX28" s="64"/>
      <c r="AY28" s="64"/>
      <c r="AZ28" s="64" t="n">
        <v>1</v>
      </c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 t="n">
        <v>2</v>
      </c>
      <c r="BM28" s="63"/>
      <c r="BN28" s="50"/>
    </row>
    <row r="29" customFormat="false" ht="12.95" hidden="false" customHeight="true" outlineLevel="0" collapsed="false">
      <c r="A29" s="60" t="n">
        <v>16</v>
      </c>
      <c r="B29" s="48" t="s">
        <v>110</v>
      </c>
      <c r="C29" s="61" t="s">
        <v>109</v>
      </c>
      <c r="D29" s="61"/>
      <c r="E29" s="63" t="n">
        <v>3</v>
      </c>
      <c r="F29" s="64" t="n">
        <v>3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 t="n">
        <v>1</v>
      </c>
      <c r="T29" s="64" t="n">
        <v>2</v>
      </c>
      <c r="U29" s="64"/>
      <c r="V29" s="64"/>
      <c r="W29" s="64"/>
      <c r="X29" s="64" t="n">
        <v>1</v>
      </c>
      <c r="Y29" s="64"/>
      <c r="Z29" s="64" t="n">
        <v>1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 t="n">
        <v>2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3"/>
      <c r="BN29" s="50"/>
    </row>
    <row r="30" customFormat="false" ht="12.75" hidden="true" customHeight="true" outlineLevel="0" collapsed="false">
      <c r="A30" s="60" t="n">
        <v>17</v>
      </c>
      <c r="B30" s="48" t="n">
        <v>116</v>
      </c>
      <c r="C30" s="61" t="s">
        <v>111</v>
      </c>
      <c r="D30" s="61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3"/>
      <c r="BN30" s="50"/>
    </row>
    <row r="31" customFormat="false" ht="12.75" hidden="true" customHeight="true" outlineLevel="0" collapsed="false">
      <c r="A31" s="60" t="n">
        <v>18</v>
      </c>
      <c r="B31" s="48" t="n">
        <v>117</v>
      </c>
      <c r="C31" s="61" t="s">
        <v>112</v>
      </c>
      <c r="D31" s="61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3"/>
      <c r="BN31" s="50"/>
    </row>
    <row r="32" customFormat="false" ht="33.95" hidden="false" customHeight="true" outlineLevel="0" collapsed="false">
      <c r="A32" s="60" t="n">
        <v>19</v>
      </c>
      <c r="B32" s="48" t="n">
        <v>118</v>
      </c>
      <c r="C32" s="61" t="s">
        <v>113</v>
      </c>
      <c r="D32" s="61"/>
      <c r="E32" s="64" t="n">
        <v>1</v>
      </c>
      <c r="F32" s="64" t="n">
        <v>1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 t="n">
        <v>1</v>
      </c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3"/>
      <c r="BN32" s="50"/>
    </row>
    <row r="33" customFormat="false" ht="12.95" hidden="false" customHeight="true" outlineLevel="0" collapsed="false">
      <c r="A33" s="60" t="n">
        <v>20</v>
      </c>
      <c r="B33" s="48" t="s">
        <v>114</v>
      </c>
      <c r="C33" s="61" t="s">
        <v>115</v>
      </c>
      <c r="D33" s="61"/>
      <c r="E33" s="64" t="n">
        <v>5</v>
      </c>
      <c r="F33" s="64" t="n">
        <v>5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 t="n">
        <v>1</v>
      </c>
      <c r="U33" s="64"/>
      <c r="V33" s="64"/>
      <c r="W33" s="64" t="n">
        <v>1</v>
      </c>
      <c r="X33" s="64"/>
      <c r="Y33" s="64"/>
      <c r="Z33" s="64"/>
      <c r="AA33" s="64"/>
      <c r="AB33" s="64" t="n">
        <v>2</v>
      </c>
      <c r="AC33" s="64"/>
      <c r="AD33" s="64"/>
      <c r="AE33" s="64"/>
      <c r="AF33" s="64"/>
      <c r="AG33" s="64"/>
      <c r="AH33" s="64"/>
      <c r="AI33" s="64"/>
      <c r="AJ33" s="64"/>
      <c r="AK33" s="64" t="n">
        <v>2</v>
      </c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3"/>
      <c r="BN33" s="50"/>
    </row>
    <row r="34" customFormat="false" ht="12.75" hidden="true" customHeight="true" outlineLevel="0" collapsed="false">
      <c r="A34" s="60" t="n">
        <v>21</v>
      </c>
      <c r="B34" s="48" t="s">
        <v>116</v>
      </c>
      <c r="C34" s="61" t="s">
        <v>115</v>
      </c>
      <c r="D34" s="61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3"/>
      <c r="BN34" s="50"/>
    </row>
    <row r="35" customFormat="false" ht="12.75" hidden="true" customHeight="true" outlineLevel="0" collapsed="false">
      <c r="A35" s="60" t="n">
        <v>22</v>
      </c>
      <c r="B35" s="48" t="s">
        <v>117</v>
      </c>
      <c r="C35" s="61" t="s">
        <v>118</v>
      </c>
      <c r="D35" s="61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3"/>
      <c r="BN35" s="50"/>
    </row>
    <row r="36" customFormat="false" ht="12.75" hidden="true" customHeight="true" outlineLevel="0" collapsed="false">
      <c r="A36" s="60" t="n">
        <v>23</v>
      </c>
      <c r="B36" s="48" t="s">
        <v>119</v>
      </c>
      <c r="C36" s="61" t="s">
        <v>118</v>
      </c>
      <c r="D36" s="61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3"/>
      <c r="BN36" s="50"/>
    </row>
    <row r="37" customFormat="false" ht="12.75" hidden="true" customHeight="true" outlineLevel="0" collapsed="false">
      <c r="A37" s="60" t="n">
        <v>24</v>
      </c>
      <c r="B37" s="48" t="s">
        <v>120</v>
      </c>
      <c r="C37" s="61" t="s">
        <v>118</v>
      </c>
      <c r="D37" s="61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3"/>
      <c r="BN37" s="50"/>
    </row>
    <row r="38" customFormat="false" ht="12.95" hidden="false" customHeight="true" outlineLevel="0" collapsed="false">
      <c r="A38" s="60" t="n">
        <v>25</v>
      </c>
      <c r="B38" s="48" t="s">
        <v>121</v>
      </c>
      <c r="C38" s="61" t="s">
        <v>122</v>
      </c>
      <c r="D38" s="61"/>
      <c r="E38" s="64" t="n">
        <v>17</v>
      </c>
      <c r="F38" s="64" t="n">
        <v>16</v>
      </c>
      <c r="G38" s="64"/>
      <c r="H38" s="64"/>
      <c r="I38" s="64" t="n">
        <v>1</v>
      </c>
      <c r="J38" s="64"/>
      <c r="K38" s="64"/>
      <c r="L38" s="64"/>
      <c r="M38" s="64"/>
      <c r="N38" s="64"/>
      <c r="O38" s="64"/>
      <c r="P38" s="64"/>
      <c r="Q38" s="64"/>
      <c r="R38" s="64" t="n">
        <v>1</v>
      </c>
      <c r="S38" s="64"/>
      <c r="T38" s="64" t="n">
        <v>6</v>
      </c>
      <c r="U38" s="64"/>
      <c r="V38" s="64"/>
      <c r="W38" s="64" t="n">
        <v>1</v>
      </c>
      <c r="X38" s="64" t="n">
        <v>3</v>
      </c>
      <c r="Y38" s="64" t="n">
        <v>2</v>
      </c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 t="n">
        <v>9</v>
      </c>
      <c r="AL38" s="64" t="n">
        <v>1</v>
      </c>
      <c r="AM38" s="64"/>
      <c r="AN38" s="64"/>
      <c r="AO38" s="64"/>
      <c r="AP38" s="64"/>
      <c r="AQ38" s="64"/>
      <c r="AR38" s="64" t="n">
        <v>4</v>
      </c>
      <c r="AS38" s="64" t="n">
        <v>1</v>
      </c>
      <c r="AT38" s="64"/>
      <c r="AU38" s="64" t="n">
        <v>1</v>
      </c>
      <c r="AV38" s="64"/>
      <c r="AW38" s="64"/>
      <c r="AX38" s="64"/>
      <c r="AY38" s="64" t="n">
        <v>1</v>
      </c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3"/>
      <c r="BN38" s="50"/>
    </row>
    <row r="39" customFormat="false" ht="12.95" hidden="false" customHeight="true" outlineLevel="0" collapsed="false">
      <c r="A39" s="60" t="n">
        <v>26</v>
      </c>
      <c r="B39" s="48" t="s">
        <v>123</v>
      </c>
      <c r="C39" s="61" t="s">
        <v>122</v>
      </c>
      <c r="D39" s="61"/>
      <c r="E39" s="64" t="n">
        <v>10</v>
      </c>
      <c r="F39" s="64" t="n">
        <v>10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 t="n">
        <v>10</v>
      </c>
      <c r="U39" s="64"/>
      <c r="V39" s="64"/>
      <c r="W39" s="64" t="n">
        <v>2</v>
      </c>
      <c r="X39" s="64" t="n">
        <v>1</v>
      </c>
      <c r="Y39" s="64" t="n">
        <v>7</v>
      </c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 t="n">
        <v>2</v>
      </c>
      <c r="AS39" s="64" t="n">
        <v>3</v>
      </c>
      <c r="AT39" s="64"/>
      <c r="AU39" s="64" t="n">
        <v>4</v>
      </c>
      <c r="AV39" s="64"/>
      <c r="AW39" s="64"/>
      <c r="AX39" s="64"/>
      <c r="AY39" s="64" t="n">
        <v>1</v>
      </c>
      <c r="AZ39" s="64" t="n">
        <v>3</v>
      </c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 t="n">
        <v>1</v>
      </c>
      <c r="BM39" s="63"/>
      <c r="BN39" s="50"/>
    </row>
    <row r="40" customFormat="false" ht="12.95" hidden="false" customHeight="true" outlineLevel="0" collapsed="false">
      <c r="A40" s="60" t="n">
        <v>27</v>
      </c>
      <c r="B40" s="48" t="s">
        <v>124</v>
      </c>
      <c r="C40" s="61" t="s">
        <v>125</v>
      </c>
      <c r="D40" s="61"/>
      <c r="E40" s="64" t="n">
        <v>39</v>
      </c>
      <c r="F40" s="64" t="n">
        <v>30</v>
      </c>
      <c r="G40" s="64"/>
      <c r="H40" s="64"/>
      <c r="I40" s="64" t="n">
        <v>9</v>
      </c>
      <c r="J40" s="64"/>
      <c r="K40" s="64"/>
      <c r="L40" s="64" t="n">
        <v>3</v>
      </c>
      <c r="M40" s="64"/>
      <c r="N40" s="64"/>
      <c r="O40" s="64"/>
      <c r="P40" s="64"/>
      <c r="Q40" s="64"/>
      <c r="R40" s="64" t="n">
        <v>6</v>
      </c>
      <c r="S40" s="64"/>
      <c r="T40" s="64" t="n">
        <v>2</v>
      </c>
      <c r="U40" s="64"/>
      <c r="V40" s="64" t="n">
        <v>2</v>
      </c>
      <c r="W40" s="64"/>
      <c r="X40" s="64"/>
      <c r="Y40" s="64"/>
      <c r="Z40" s="64"/>
      <c r="AA40" s="64"/>
      <c r="AB40" s="64" t="n">
        <v>1</v>
      </c>
      <c r="AC40" s="64"/>
      <c r="AD40" s="64"/>
      <c r="AE40" s="64" t="n">
        <v>1</v>
      </c>
      <c r="AF40" s="64"/>
      <c r="AG40" s="64"/>
      <c r="AH40" s="64" t="n">
        <v>1</v>
      </c>
      <c r="AI40" s="64"/>
      <c r="AJ40" s="64"/>
      <c r="AK40" s="64" t="n">
        <v>25</v>
      </c>
      <c r="AL40" s="64"/>
      <c r="AM40" s="64"/>
      <c r="AN40" s="64"/>
      <c r="AO40" s="64"/>
      <c r="AP40" s="64"/>
      <c r="AQ40" s="64"/>
      <c r="AR40" s="64" t="n">
        <v>3</v>
      </c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 t="n">
        <v>1</v>
      </c>
      <c r="BM40" s="63"/>
      <c r="BN40" s="50"/>
    </row>
    <row r="41" customFormat="false" ht="12.75" hidden="true" customHeight="true" outlineLevel="0" collapsed="false">
      <c r="A41" s="60" t="n">
        <v>28</v>
      </c>
      <c r="B41" s="48" t="s">
        <v>126</v>
      </c>
      <c r="C41" s="61" t="s">
        <v>125</v>
      </c>
      <c r="D41" s="61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3"/>
      <c r="BN41" s="50"/>
    </row>
    <row r="42" customFormat="false" ht="12.75" hidden="true" customHeight="true" outlineLevel="0" collapsed="false">
      <c r="A42" s="60" t="n">
        <v>29</v>
      </c>
      <c r="B42" s="48" t="n">
        <v>123</v>
      </c>
      <c r="C42" s="61" t="s">
        <v>127</v>
      </c>
      <c r="D42" s="61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3"/>
      <c r="BN42" s="50"/>
    </row>
    <row r="43" customFormat="false" ht="50.65" hidden="false" customHeight="true" outlineLevel="0" collapsed="false">
      <c r="A43" s="60" t="n">
        <v>30</v>
      </c>
      <c r="B43" s="48" t="n">
        <v>124</v>
      </c>
      <c r="C43" s="61" t="s">
        <v>128</v>
      </c>
      <c r="D43" s="61"/>
      <c r="E43" s="64" t="n">
        <v>6</v>
      </c>
      <c r="F43" s="64" t="n">
        <v>5</v>
      </c>
      <c r="G43" s="64"/>
      <c r="H43" s="64"/>
      <c r="I43" s="64" t="n">
        <v>1</v>
      </c>
      <c r="J43" s="64"/>
      <c r="K43" s="64"/>
      <c r="L43" s="64" t="n">
        <v>1</v>
      </c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 t="n">
        <v>4</v>
      </c>
      <c r="AH43" s="64"/>
      <c r="AI43" s="64"/>
      <c r="AJ43" s="64"/>
      <c r="AK43" s="64" t="n">
        <v>1</v>
      </c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3"/>
      <c r="BN43" s="50"/>
    </row>
    <row r="44" customFormat="false" ht="12.95" hidden="false" customHeight="true" outlineLevel="0" collapsed="false">
      <c r="A44" s="60" t="n">
        <v>31</v>
      </c>
      <c r="B44" s="48" t="s">
        <v>129</v>
      </c>
      <c r="C44" s="61" t="s">
        <v>130</v>
      </c>
      <c r="D44" s="61"/>
      <c r="E44" s="64" t="n">
        <v>129</v>
      </c>
      <c r="F44" s="64" t="n">
        <v>69</v>
      </c>
      <c r="G44" s="64"/>
      <c r="H44" s="64"/>
      <c r="I44" s="64" t="n">
        <v>60</v>
      </c>
      <c r="J44" s="64"/>
      <c r="K44" s="64"/>
      <c r="L44" s="64" t="n">
        <v>24</v>
      </c>
      <c r="M44" s="64" t="n">
        <v>1</v>
      </c>
      <c r="N44" s="64"/>
      <c r="O44" s="64"/>
      <c r="P44" s="64" t="n">
        <v>1</v>
      </c>
      <c r="Q44" s="64"/>
      <c r="R44" s="64" t="n">
        <v>34</v>
      </c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 t="n">
        <v>37</v>
      </c>
      <c r="AH44" s="64" t="n">
        <v>30</v>
      </c>
      <c r="AI44" s="64"/>
      <c r="AJ44" s="64"/>
      <c r="AK44" s="64"/>
      <c r="AL44" s="64" t="n">
        <v>2</v>
      </c>
      <c r="AM44" s="64"/>
      <c r="AN44" s="64"/>
      <c r="AO44" s="64"/>
      <c r="AP44" s="64"/>
      <c r="AQ44" s="64"/>
      <c r="AR44" s="64"/>
      <c r="AS44" s="64" t="n">
        <v>1</v>
      </c>
      <c r="AT44" s="64"/>
      <c r="AU44" s="64" t="n">
        <v>1</v>
      </c>
      <c r="AV44" s="64"/>
      <c r="AW44" s="64"/>
      <c r="AX44" s="64"/>
      <c r="AY44" s="64" t="n">
        <v>1</v>
      </c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3"/>
      <c r="BN44" s="50"/>
    </row>
    <row r="45" customFormat="false" ht="12.95" hidden="false" customHeight="true" outlineLevel="0" collapsed="false">
      <c r="A45" s="60" t="n">
        <v>32</v>
      </c>
      <c r="B45" s="48" t="s">
        <v>131</v>
      </c>
      <c r="C45" s="61" t="s">
        <v>130</v>
      </c>
      <c r="D45" s="61"/>
      <c r="E45" s="64" t="n">
        <v>100</v>
      </c>
      <c r="F45" s="64" t="n">
        <v>59</v>
      </c>
      <c r="G45" s="64"/>
      <c r="H45" s="64" t="n">
        <v>1</v>
      </c>
      <c r="I45" s="64" t="n">
        <v>40</v>
      </c>
      <c r="J45" s="64"/>
      <c r="K45" s="64" t="n">
        <v>1</v>
      </c>
      <c r="L45" s="64" t="n">
        <v>19</v>
      </c>
      <c r="M45" s="64" t="n">
        <v>1</v>
      </c>
      <c r="N45" s="64"/>
      <c r="O45" s="64" t="n">
        <v>1</v>
      </c>
      <c r="P45" s="64"/>
      <c r="Q45" s="64"/>
      <c r="R45" s="64" t="n">
        <v>18</v>
      </c>
      <c r="S45" s="64"/>
      <c r="T45" s="64"/>
      <c r="U45" s="64"/>
      <c r="V45" s="64"/>
      <c r="W45" s="64"/>
      <c r="X45" s="64"/>
      <c r="Y45" s="64"/>
      <c r="Z45" s="64"/>
      <c r="AA45" s="64"/>
      <c r="AB45" s="64" t="n">
        <v>1</v>
      </c>
      <c r="AC45" s="64"/>
      <c r="AD45" s="64" t="n">
        <v>3</v>
      </c>
      <c r="AE45" s="64" t="n">
        <v>1</v>
      </c>
      <c r="AF45" s="64"/>
      <c r="AG45" s="64" t="n">
        <v>18</v>
      </c>
      <c r="AH45" s="64" t="n">
        <v>22</v>
      </c>
      <c r="AI45" s="64"/>
      <c r="AJ45" s="64"/>
      <c r="AK45" s="64" t="n">
        <v>9</v>
      </c>
      <c r="AL45" s="64" t="n">
        <v>4</v>
      </c>
      <c r="AM45" s="64" t="n">
        <v>1</v>
      </c>
      <c r="AN45" s="64"/>
      <c r="AO45" s="64"/>
      <c r="AP45" s="64"/>
      <c r="AQ45" s="64"/>
      <c r="AR45" s="64" t="n">
        <v>3</v>
      </c>
      <c r="AS45" s="64" t="n">
        <v>2</v>
      </c>
      <c r="AT45" s="64"/>
      <c r="AU45" s="64" t="n">
        <v>2</v>
      </c>
      <c r="AV45" s="64"/>
      <c r="AW45" s="64" t="n">
        <v>2</v>
      </c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 t="n">
        <v>3</v>
      </c>
      <c r="BM45" s="63"/>
      <c r="BN45" s="50"/>
    </row>
    <row r="46" customFormat="false" ht="12.95" hidden="false" customHeight="true" outlineLevel="0" collapsed="false">
      <c r="A46" s="60" t="n">
        <v>33</v>
      </c>
      <c r="B46" s="48" t="s">
        <v>132</v>
      </c>
      <c r="C46" s="61" t="s">
        <v>133</v>
      </c>
      <c r="D46" s="61"/>
      <c r="E46" s="64" t="n">
        <v>3</v>
      </c>
      <c r="F46" s="64" t="n">
        <v>2</v>
      </c>
      <c r="G46" s="64"/>
      <c r="H46" s="64"/>
      <c r="I46" s="64" t="n">
        <v>1</v>
      </c>
      <c r="J46" s="64"/>
      <c r="K46" s="64"/>
      <c r="L46" s="64" t="n">
        <v>1</v>
      </c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 t="n">
        <v>2</v>
      </c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3"/>
      <c r="BN46" s="50"/>
    </row>
    <row r="47" customFormat="false" ht="12.75" hidden="true" customHeight="true" outlineLevel="0" collapsed="false">
      <c r="A47" s="60" t="n">
        <v>34</v>
      </c>
      <c r="B47" s="48" t="s">
        <v>134</v>
      </c>
      <c r="C47" s="61" t="s">
        <v>133</v>
      </c>
      <c r="D47" s="61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3"/>
      <c r="BN47" s="50"/>
    </row>
    <row r="48" customFormat="false" ht="12.75" hidden="true" customHeight="true" outlineLevel="0" collapsed="false">
      <c r="A48" s="60" t="n">
        <v>35</v>
      </c>
      <c r="B48" s="48" t="s">
        <v>135</v>
      </c>
      <c r="C48" s="61" t="s">
        <v>136</v>
      </c>
      <c r="D48" s="61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3"/>
      <c r="BN48" s="50"/>
    </row>
    <row r="49" customFormat="false" ht="12.95" hidden="false" customHeight="true" outlineLevel="0" collapsed="false">
      <c r="A49" s="60" t="n">
        <v>36</v>
      </c>
      <c r="B49" s="48" t="s">
        <v>137</v>
      </c>
      <c r="C49" s="61" t="s">
        <v>136</v>
      </c>
      <c r="D49" s="61"/>
      <c r="E49" s="64" t="n">
        <v>3</v>
      </c>
      <c r="F49" s="64" t="n">
        <v>3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 t="n">
        <v>2</v>
      </c>
      <c r="U49" s="64"/>
      <c r="V49" s="64"/>
      <c r="W49" s="64"/>
      <c r="X49" s="64" t="n">
        <v>1</v>
      </c>
      <c r="Y49" s="64" t="n">
        <v>1</v>
      </c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 t="n">
        <v>1</v>
      </c>
      <c r="AL49" s="64"/>
      <c r="AM49" s="64"/>
      <c r="AN49" s="64"/>
      <c r="AO49" s="64" t="n">
        <v>3</v>
      </c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3"/>
      <c r="BN49" s="50"/>
    </row>
    <row r="50" customFormat="false" ht="12.75" hidden="true" customHeight="true" outlineLevel="0" collapsed="false">
      <c r="A50" s="60" t="n">
        <v>37</v>
      </c>
      <c r="B50" s="48" t="s">
        <v>138</v>
      </c>
      <c r="C50" s="61" t="s">
        <v>136</v>
      </c>
      <c r="D50" s="61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3"/>
      <c r="BN50" s="50"/>
    </row>
    <row r="51" customFormat="false" ht="12.75" hidden="true" customHeight="true" outlineLevel="0" collapsed="false">
      <c r="A51" s="60" t="n">
        <v>38</v>
      </c>
      <c r="B51" s="48" t="s">
        <v>139</v>
      </c>
      <c r="C51" s="61" t="s">
        <v>136</v>
      </c>
      <c r="D51" s="61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3"/>
      <c r="BN51" s="50"/>
    </row>
    <row r="52" customFormat="false" ht="22.7" hidden="false" customHeight="true" outlineLevel="0" collapsed="false">
      <c r="A52" s="60" t="n">
        <v>39</v>
      </c>
      <c r="B52" s="48" t="n">
        <v>128</v>
      </c>
      <c r="C52" s="61" t="s">
        <v>140</v>
      </c>
      <c r="D52" s="61"/>
      <c r="E52" s="64" t="n">
        <v>11</v>
      </c>
      <c r="F52" s="64" t="n">
        <v>8</v>
      </c>
      <c r="G52" s="64"/>
      <c r="H52" s="64"/>
      <c r="I52" s="64" t="n">
        <v>3</v>
      </c>
      <c r="J52" s="64"/>
      <c r="K52" s="64"/>
      <c r="L52" s="64" t="n">
        <v>2</v>
      </c>
      <c r="M52" s="64"/>
      <c r="N52" s="64"/>
      <c r="O52" s="64"/>
      <c r="P52" s="64" t="n">
        <v>1</v>
      </c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 t="n">
        <v>1</v>
      </c>
      <c r="AC52" s="64"/>
      <c r="AD52" s="64"/>
      <c r="AE52" s="64"/>
      <c r="AF52" s="64"/>
      <c r="AG52" s="64" t="n">
        <v>6</v>
      </c>
      <c r="AH52" s="64"/>
      <c r="AI52" s="64"/>
      <c r="AJ52" s="64"/>
      <c r="AK52" s="64" t="n">
        <v>1</v>
      </c>
      <c r="AL52" s="64"/>
      <c r="AM52" s="64"/>
      <c r="AN52" s="64"/>
      <c r="AO52" s="64"/>
      <c r="AP52" s="64"/>
      <c r="AQ52" s="64"/>
      <c r="AR52" s="64"/>
      <c r="AS52" s="64" t="n">
        <v>1</v>
      </c>
      <c r="AT52" s="64"/>
      <c r="AU52" s="64"/>
      <c r="AV52" s="64"/>
      <c r="AW52" s="64"/>
      <c r="AX52" s="64"/>
      <c r="AY52" s="64"/>
      <c r="AZ52" s="64"/>
      <c r="BA52" s="64"/>
      <c r="BB52" s="64"/>
      <c r="BC52" s="64" t="n">
        <v>1</v>
      </c>
      <c r="BD52" s="64"/>
      <c r="BE52" s="64"/>
      <c r="BF52" s="64"/>
      <c r="BG52" s="64"/>
      <c r="BH52" s="64"/>
      <c r="BI52" s="64"/>
      <c r="BJ52" s="64"/>
      <c r="BK52" s="64"/>
      <c r="BL52" s="64"/>
      <c r="BM52" s="63"/>
      <c r="BN52" s="50"/>
    </row>
    <row r="53" customFormat="false" ht="12.95" hidden="false" customHeight="true" outlineLevel="0" collapsed="false">
      <c r="A53" s="60" t="n">
        <v>40</v>
      </c>
      <c r="B53" s="48" t="s">
        <v>141</v>
      </c>
      <c r="C53" s="61" t="s">
        <v>142</v>
      </c>
      <c r="D53" s="61"/>
      <c r="E53" s="64" t="n">
        <v>1</v>
      </c>
      <c r="F53" s="64"/>
      <c r="G53" s="64"/>
      <c r="H53" s="64"/>
      <c r="I53" s="64" t="n">
        <v>1</v>
      </c>
      <c r="J53" s="64"/>
      <c r="K53" s="64"/>
      <c r="L53" s="64" t="n">
        <v>1</v>
      </c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3"/>
      <c r="BN53" s="50"/>
    </row>
    <row r="54" customFormat="false" ht="12.75" hidden="true" customHeight="true" outlineLevel="0" collapsed="false">
      <c r="A54" s="60" t="n">
        <v>41</v>
      </c>
      <c r="B54" s="48" t="s">
        <v>143</v>
      </c>
      <c r="C54" s="61" t="s">
        <v>142</v>
      </c>
      <c r="D54" s="61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3"/>
      <c r="BN54" s="50"/>
    </row>
    <row r="55" customFormat="false" ht="12.75" hidden="true" customHeight="true" outlineLevel="0" collapsed="false">
      <c r="A55" s="60" t="n">
        <v>42</v>
      </c>
      <c r="B55" s="48" t="s">
        <v>144</v>
      </c>
      <c r="C55" s="61" t="s">
        <v>145</v>
      </c>
      <c r="D55" s="61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3"/>
      <c r="BN55" s="50"/>
    </row>
    <row r="56" customFormat="false" ht="12.75" hidden="true" customHeight="true" outlineLevel="0" collapsed="false">
      <c r="A56" s="60" t="n">
        <v>43</v>
      </c>
      <c r="B56" s="48" t="s">
        <v>146</v>
      </c>
      <c r="C56" s="61" t="s">
        <v>145</v>
      </c>
      <c r="D56" s="61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3"/>
      <c r="BN56" s="50"/>
    </row>
    <row r="57" customFormat="false" ht="12.75" hidden="true" customHeight="true" outlineLevel="0" collapsed="false">
      <c r="A57" s="60" t="n">
        <v>44</v>
      </c>
      <c r="B57" s="48" t="s">
        <v>147</v>
      </c>
      <c r="C57" s="61" t="s">
        <v>145</v>
      </c>
      <c r="D57" s="61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3"/>
      <c r="BN57" s="50"/>
    </row>
    <row r="58" customFormat="false" ht="12.75" hidden="true" customHeight="true" outlineLevel="0" collapsed="false">
      <c r="A58" s="60" t="n">
        <v>45</v>
      </c>
      <c r="B58" s="48" t="s">
        <v>148</v>
      </c>
      <c r="C58" s="61" t="s">
        <v>145</v>
      </c>
      <c r="D58" s="61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3"/>
      <c r="BN58" s="50"/>
    </row>
    <row r="59" customFormat="false" ht="12.75" hidden="true" customHeight="true" outlineLevel="0" collapsed="false">
      <c r="A59" s="60" t="n">
        <v>46</v>
      </c>
      <c r="B59" s="48" t="s">
        <v>149</v>
      </c>
      <c r="C59" s="61" t="s">
        <v>150</v>
      </c>
      <c r="D59" s="61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3"/>
      <c r="BN59" s="50"/>
    </row>
    <row r="60" customFormat="false" ht="12.75" hidden="true" customHeight="true" outlineLevel="0" collapsed="false">
      <c r="A60" s="60" t="n">
        <v>47</v>
      </c>
      <c r="B60" s="48" t="s">
        <v>151</v>
      </c>
      <c r="C60" s="61" t="s">
        <v>150</v>
      </c>
      <c r="D60" s="61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3"/>
      <c r="BN60" s="50"/>
    </row>
    <row r="61" customFormat="false" ht="12.75" hidden="true" customHeight="true" outlineLevel="0" collapsed="false">
      <c r="A61" s="60" t="n">
        <v>48</v>
      </c>
      <c r="B61" s="48" t="n">
        <v>132</v>
      </c>
      <c r="C61" s="61" t="s">
        <v>152</v>
      </c>
      <c r="D61" s="61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3"/>
      <c r="BN61" s="50"/>
    </row>
    <row r="62" customFormat="false" ht="12.75" hidden="true" customHeight="true" outlineLevel="0" collapsed="false">
      <c r="A62" s="60" t="n">
        <v>49</v>
      </c>
      <c r="B62" s="48" t="s">
        <v>153</v>
      </c>
      <c r="C62" s="61" t="s">
        <v>154</v>
      </c>
      <c r="D62" s="61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3"/>
      <c r="BN62" s="50"/>
    </row>
    <row r="63" customFormat="false" ht="12.75" hidden="true" customHeight="true" outlineLevel="0" collapsed="false">
      <c r="A63" s="60" t="n">
        <v>50</v>
      </c>
      <c r="B63" s="48" t="s">
        <v>155</v>
      </c>
      <c r="C63" s="61" t="s">
        <v>154</v>
      </c>
      <c r="D63" s="61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3"/>
      <c r="BN63" s="50"/>
    </row>
    <row r="64" customFormat="false" ht="12.75" hidden="true" customHeight="true" outlineLevel="0" collapsed="false">
      <c r="A64" s="60" t="n">
        <v>51</v>
      </c>
      <c r="B64" s="48" t="s">
        <v>156</v>
      </c>
      <c r="C64" s="61" t="s">
        <v>154</v>
      </c>
      <c r="D64" s="61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3"/>
      <c r="BN64" s="50"/>
    </row>
    <row r="65" customFormat="false" ht="12.75" hidden="true" customHeight="true" outlineLevel="0" collapsed="false">
      <c r="A65" s="60" t="n">
        <v>52</v>
      </c>
      <c r="B65" s="48" t="s">
        <v>157</v>
      </c>
      <c r="C65" s="61" t="s">
        <v>158</v>
      </c>
      <c r="D65" s="61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3"/>
      <c r="BN65" s="50"/>
    </row>
    <row r="66" customFormat="false" ht="12.75" hidden="true" customHeight="true" outlineLevel="0" collapsed="false">
      <c r="A66" s="60" t="n">
        <v>53</v>
      </c>
      <c r="B66" s="48" t="s">
        <v>159</v>
      </c>
      <c r="C66" s="61" t="s">
        <v>158</v>
      </c>
      <c r="D66" s="61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3"/>
      <c r="BN66" s="50"/>
    </row>
    <row r="67" customFormat="false" ht="12.95" hidden="false" customHeight="true" outlineLevel="0" collapsed="false">
      <c r="A67" s="60" t="n">
        <v>54</v>
      </c>
      <c r="B67" s="48" t="s">
        <v>160</v>
      </c>
      <c r="C67" s="61" t="s">
        <v>161</v>
      </c>
      <c r="D67" s="61"/>
      <c r="E67" s="64" t="n">
        <v>1</v>
      </c>
      <c r="F67" s="64"/>
      <c r="G67" s="64"/>
      <c r="H67" s="64"/>
      <c r="I67" s="64" t="n">
        <v>1</v>
      </c>
      <c r="J67" s="64"/>
      <c r="K67" s="64"/>
      <c r="L67" s="64"/>
      <c r="M67" s="64"/>
      <c r="N67" s="64"/>
      <c r="O67" s="64"/>
      <c r="P67" s="64"/>
      <c r="Q67" s="64"/>
      <c r="R67" s="64" t="n">
        <v>1</v>
      </c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3"/>
      <c r="BN67" s="50"/>
    </row>
    <row r="68" customFormat="false" ht="12.75" hidden="true" customHeight="true" outlineLevel="0" collapsed="false">
      <c r="A68" s="60" t="n">
        <v>55</v>
      </c>
      <c r="B68" s="48" t="s">
        <v>162</v>
      </c>
      <c r="C68" s="61" t="s">
        <v>161</v>
      </c>
      <c r="D68" s="61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3"/>
      <c r="BN68" s="50"/>
    </row>
    <row r="69" customFormat="false" ht="12.75" hidden="true" customHeight="true" outlineLevel="0" collapsed="false">
      <c r="A69" s="60" t="n">
        <v>56</v>
      </c>
      <c r="B69" s="48" t="s">
        <v>163</v>
      </c>
      <c r="C69" s="61" t="s">
        <v>161</v>
      </c>
      <c r="D69" s="61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3"/>
      <c r="BN69" s="50"/>
    </row>
    <row r="70" customFormat="false" ht="12.75" hidden="true" customHeight="true" outlineLevel="0" collapsed="false">
      <c r="A70" s="60" t="n">
        <v>57</v>
      </c>
      <c r="B70" s="48" t="s">
        <v>164</v>
      </c>
      <c r="C70" s="61" t="s">
        <v>165</v>
      </c>
      <c r="D70" s="61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3"/>
      <c r="BN70" s="50"/>
    </row>
    <row r="71" customFormat="false" ht="12.75" hidden="true" customHeight="true" outlineLevel="0" collapsed="false">
      <c r="A71" s="60" t="n">
        <v>58</v>
      </c>
      <c r="B71" s="48" t="s">
        <v>166</v>
      </c>
      <c r="C71" s="61" t="s">
        <v>165</v>
      </c>
      <c r="D71" s="61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3"/>
      <c r="BN71" s="50"/>
    </row>
    <row r="72" customFormat="false" ht="12.75" hidden="true" customHeight="true" outlineLevel="0" collapsed="false">
      <c r="A72" s="60" t="n">
        <v>59</v>
      </c>
      <c r="B72" s="48" t="s">
        <v>167</v>
      </c>
      <c r="C72" s="61" t="s">
        <v>165</v>
      </c>
      <c r="D72" s="61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3"/>
      <c r="BN72" s="50"/>
    </row>
    <row r="73" customFormat="false" ht="12.75" hidden="true" customHeight="true" outlineLevel="0" collapsed="false">
      <c r="A73" s="60" t="n">
        <v>60</v>
      </c>
      <c r="B73" s="48" t="s">
        <v>168</v>
      </c>
      <c r="C73" s="61" t="s">
        <v>169</v>
      </c>
      <c r="D73" s="61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3"/>
      <c r="BN73" s="50"/>
    </row>
    <row r="74" customFormat="false" ht="12.75" hidden="true" customHeight="true" outlineLevel="0" collapsed="false">
      <c r="A74" s="60" t="n">
        <v>61</v>
      </c>
      <c r="B74" s="48" t="s">
        <v>170</v>
      </c>
      <c r="C74" s="61" t="s">
        <v>169</v>
      </c>
      <c r="D74" s="61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3"/>
      <c r="BN74" s="50"/>
    </row>
    <row r="75" customFormat="false" ht="12.75" hidden="true" customHeight="true" outlineLevel="0" collapsed="false">
      <c r="A75" s="60" t="n">
        <v>62</v>
      </c>
      <c r="B75" s="48" t="n">
        <v>138</v>
      </c>
      <c r="C75" s="61" t="s">
        <v>171</v>
      </c>
      <c r="D75" s="61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3"/>
      <c r="BN75" s="50"/>
    </row>
    <row r="76" customFormat="false" ht="12.75" hidden="true" customHeight="true" outlineLevel="0" collapsed="false">
      <c r="A76" s="60" t="n">
        <v>63</v>
      </c>
      <c r="B76" s="48" t="s">
        <v>172</v>
      </c>
      <c r="C76" s="61" t="s">
        <v>173</v>
      </c>
      <c r="D76" s="61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3"/>
      <c r="BN76" s="50"/>
    </row>
    <row r="77" customFormat="false" ht="12.75" hidden="true" customHeight="true" outlineLevel="0" collapsed="false">
      <c r="A77" s="60" t="n">
        <v>64</v>
      </c>
      <c r="B77" s="48" t="s">
        <v>174</v>
      </c>
      <c r="C77" s="61" t="s">
        <v>173</v>
      </c>
      <c r="D77" s="61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3"/>
      <c r="BN77" s="50"/>
    </row>
    <row r="78" customFormat="false" ht="12.75" hidden="true" customHeight="true" outlineLevel="0" collapsed="false">
      <c r="A78" s="60" t="n">
        <v>65</v>
      </c>
      <c r="B78" s="48" t="s">
        <v>175</v>
      </c>
      <c r="C78" s="61" t="s">
        <v>176</v>
      </c>
      <c r="D78" s="61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3"/>
      <c r="BN78" s="50"/>
    </row>
    <row r="79" customFormat="false" ht="12.75" hidden="true" customHeight="true" outlineLevel="0" collapsed="false">
      <c r="A79" s="60" t="n">
        <v>66</v>
      </c>
      <c r="B79" s="48" t="s">
        <v>177</v>
      </c>
      <c r="C79" s="61" t="s">
        <v>176</v>
      </c>
      <c r="D79" s="61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3"/>
      <c r="BN79" s="50"/>
    </row>
    <row r="80" customFormat="false" ht="12.75" hidden="true" customHeight="true" outlineLevel="0" collapsed="false">
      <c r="A80" s="60" t="n">
        <v>67</v>
      </c>
      <c r="B80" s="48" t="n">
        <v>141</v>
      </c>
      <c r="C80" s="61" t="s">
        <v>178</v>
      </c>
      <c r="D80" s="61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3"/>
      <c r="BN80" s="50"/>
    </row>
    <row r="81" customFormat="false" ht="12.75" hidden="true" customHeight="true" outlineLevel="0" collapsed="false">
      <c r="A81" s="60" t="n">
        <v>68</v>
      </c>
      <c r="B81" s="48" t="s">
        <v>179</v>
      </c>
      <c r="C81" s="61" t="s">
        <v>180</v>
      </c>
      <c r="D81" s="61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3"/>
      <c r="BN81" s="50"/>
    </row>
    <row r="82" customFormat="false" ht="12.75" hidden="true" customHeight="true" outlineLevel="0" collapsed="false">
      <c r="A82" s="60" t="n">
        <v>69</v>
      </c>
      <c r="B82" s="48" t="s">
        <v>181</v>
      </c>
      <c r="C82" s="61" t="s">
        <v>180</v>
      </c>
      <c r="D82" s="61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3"/>
      <c r="BN82" s="50"/>
    </row>
    <row r="83" customFormat="false" ht="12.75" hidden="true" customHeight="true" outlineLevel="0" collapsed="false">
      <c r="A83" s="60" t="n">
        <v>70</v>
      </c>
      <c r="B83" s="48" t="s">
        <v>182</v>
      </c>
      <c r="C83" s="61" t="s">
        <v>183</v>
      </c>
      <c r="D83" s="61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3"/>
      <c r="BN83" s="50"/>
    </row>
    <row r="84" customFormat="false" ht="12.75" hidden="true" customHeight="true" outlineLevel="0" collapsed="false">
      <c r="A84" s="60" t="n">
        <v>71</v>
      </c>
      <c r="B84" s="48" t="s">
        <v>184</v>
      </c>
      <c r="C84" s="61" t="s">
        <v>183</v>
      </c>
      <c r="D84" s="61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3"/>
      <c r="BN84" s="50"/>
    </row>
    <row r="85" customFormat="false" ht="12.75" hidden="true" customHeight="true" outlineLevel="0" collapsed="false">
      <c r="A85" s="60" t="n">
        <v>72</v>
      </c>
      <c r="B85" s="48" t="s">
        <v>185</v>
      </c>
      <c r="C85" s="61" t="s">
        <v>183</v>
      </c>
      <c r="D85" s="61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3"/>
      <c r="BN85" s="50"/>
    </row>
    <row r="86" customFormat="false" ht="12.75" hidden="true" customHeight="true" outlineLevel="0" collapsed="false">
      <c r="A86" s="60" t="n">
        <v>73</v>
      </c>
      <c r="B86" s="48" t="s">
        <v>186</v>
      </c>
      <c r="C86" s="61" t="s">
        <v>183</v>
      </c>
      <c r="D86" s="61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3"/>
      <c r="BN86" s="50"/>
    </row>
    <row r="87" customFormat="false" ht="12.75" hidden="true" customHeight="true" outlineLevel="0" collapsed="false">
      <c r="A87" s="60" t="n">
        <v>74</v>
      </c>
      <c r="B87" s="48" t="s">
        <v>187</v>
      </c>
      <c r="C87" s="61" t="s">
        <v>183</v>
      </c>
      <c r="D87" s="61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3"/>
      <c r="BN87" s="50"/>
    </row>
    <row r="88" customFormat="false" ht="12.75" hidden="true" customHeight="true" outlineLevel="0" collapsed="false">
      <c r="A88" s="60" t="n">
        <v>75</v>
      </c>
      <c r="B88" s="48" t="s">
        <v>188</v>
      </c>
      <c r="C88" s="61" t="s">
        <v>189</v>
      </c>
      <c r="D88" s="61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3"/>
      <c r="BN88" s="50"/>
    </row>
    <row r="89" customFormat="false" ht="12.75" hidden="true" customHeight="true" outlineLevel="0" collapsed="false">
      <c r="A89" s="60" t="n">
        <v>76</v>
      </c>
      <c r="B89" s="48" t="s">
        <v>190</v>
      </c>
      <c r="C89" s="61" t="s">
        <v>189</v>
      </c>
      <c r="D89" s="61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3"/>
      <c r="BN89" s="50"/>
    </row>
    <row r="90" customFormat="false" ht="12.75" hidden="true" customHeight="true" outlineLevel="0" collapsed="false">
      <c r="A90" s="60" t="n">
        <v>77</v>
      </c>
      <c r="B90" s="48" t="s">
        <v>191</v>
      </c>
      <c r="C90" s="61" t="s">
        <v>189</v>
      </c>
      <c r="D90" s="61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3"/>
      <c r="BN90" s="50"/>
    </row>
    <row r="91" customFormat="false" ht="12.75" hidden="true" customHeight="true" outlineLevel="0" collapsed="false">
      <c r="A91" s="60" t="n">
        <v>78</v>
      </c>
      <c r="B91" s="48" t="n">
        <v>145</v>
      </c>
      <c r="C91" s="61" t="s">
        <v>192</v>
      </c>
      <c r="D91" s="61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3"/>
      <c r="BN91" s="50"/>
    </row>
    <row r="92" customFormat="false" ht="25.7" hidden="false" customHeight="true" outlineLevel="0" collapsed="false">
      <c r="A92" s="60" t="n">
        <v>79</v>
      </c>
      <c r="B92" s="48" t="s">
        <v>193</v>
      </c>
      <c r="C92" s="61" t="s">
        <v>194</v>
      </c>
      <c r="D92" s="61"/>
      <c r="E92" s="63" t="n">
        <f aca="false">SUM(E93:E109)</f>
        <v>6</v>
      </c>
      <c r="F92" s="63" t="n">
        <f aca="false">SUM(F93:F109)</f>
        <v>6</v>
      </c>
      <c r="G92" s="63" t="n">
        <f aca="false">SUM(G93:G109)</f>
        <v>0</v>
      </c>
      <c r="H92" s="63" t="n">
        <f aca="false">SUM(H93:H109)</f>
        <v>0</v>
      </c>
      <c r="I92" s="63" t="n">
        <f aca="false">SUM(I93:I109)</f>
        <v>0</v>
      </c>
      <c r="J92" s="63" t="n">
        <f aca="false">SUM(J93:J109)</f>
        <v>0</v>
      </c>
      <c r="K92" s="63" t="n">
        <f aca="false">SUM(K93:K109)</f>
        <v>0</v>
      </c>
      <c r="L92" s="63" t="n">
        <f aca="false">SUM(L93:L109)</f>
        <v>0</v>
      </c>
      <c r="M92" s="63" t="n">
        <f aca="false">SUM(M93:M109)</f>
        <v>0</v>
      </c>
      <c r="N92" s="63" t="n">
        <f aca="false">SUM(N93:N109)</f>
        <v>0</v>
      </c>
      <c r="O92" s="63" t="n">
        <f aca="false">SUM(O93:O109)</f>
        <v>0</v>
      </c>
      <c r="P92" s="63" t="n">
        <f aca="false">SUM(P93:P109)</f>
        <v>0</v>
      </c>
      <c r="Q92" s="63" t="n">
        <f aca="false">SUM(Q93:Q109)</f>
        <v>0</v>
      </c>
      <c r="R92" s="63" t="n">
        <f aca="false">SUM(R93:R109)</f>
        <v>0</v>
      </c>
      <c r="S92" s="63" t="n">
        <f aca="false">SUM(S93:S109)</f>
        <v>0</v>
      </c>
      <c r="T92" s="63" t="n">
        <f aca="false">SUM(T93:T109)</f>
        <v>0</v>
      </c>
      <c r="U92" s="63" t="n">
        <f aca="false">SUM(U93:U109)</f>
        <v>0</v>
      </c>
      <c r="V92" s="63" t="n">
        <f aca="false">SUM(V93:V109)</f>
        <v>0</v>
      </c>
      <c r="W92" s="63" t="n">
        <f aca="false">SUM(W93:W109)</f>
        <v>0</v>
      </c>
      <c r="X92" s="63" t="n">
        <f aca="false">SUM(X93:X109)</f>
        <v>0</v>
      </c>
      <c r="Y92" s="63" t="n">
        <f aca="false">SUM(Y93:Y109)</f>
        <v>0</v>
      </c>
      <c r="Z92" s="63" t="n">
        <f aca="false">SUM(Z93:Z109)</f>
        <v>0</v>
      </c>
      <c r="AA92" s="63" t="n">
        <f aca="false">SUM(AA93:AA109)</f>
        <v>0</v>
      </c>
      <c r="AB92" s="63" t="n">
        <f aca="false">SUM(AB93:AB109)</f>
        <v>0</v>
      </c>
      <c r="AC92" s="63" t="n">
        <f aca="false">SUM(AC93:AC109)</f>
        <v>0</v>
      </c>
      <c r="AD92" s="63" t="n">
        <f aca="false">SUM(AD93:AD109)</f>
        <v>0</v>
      </c>
      <c r="AE92" s="63" t="n">
        <f aca="false">SUM(AE93:AE109)</f>
        <v>0</v>
      </c>
      <c r="AF92" s="63" t="n">
        <f aca="false">SUM(AF93:AF109)</f>
        <v>0</v>
      </c>
      <c r="AG92" s="63" t="n">
        <f aca="false">SUM(AG93:AG109)</f>
        <v>0</v>
      </c>
      <c r="AH92" s="63" t="n">
        <f aca="false">SUM(AH93:AH109)</f>
        <v>0</v>
      </c>
      <c r="AI92" s="63" t="n">
        <f aca="false">SUM(AI93:AI109)</f>
        <v>0</v>
      </c>
      <c r="AJ92" s="63" t="n">
        <f aca="false">SUM(AJ93:AJ109)</f>
        <v>0</v>
      </c>
      <c r="AK92" s="63" t="n">
        <f aca="false">SUM(AK93:AK109)</f>
        <v>6</v>
      </c>
      <c r="AL92" s="63" t="n">
        <f aca="false">SUM(AL93:AL109)</f>
        <v>0</v>
      </c>
      <c r="AM92" s="63" t="n">
        <f aca="false">SUM(AM93:AM109)</f>
        <v>0</v>
      </c>
      <c r="AN92" s="63" t="n">
        <f aca="false">SUM(AN93:AN109)</f>
        <v>0</v>
      </c>
      <c r="AO92" s="63" t="n">
        <f aca="false">SUM(AO93:AO109)</f>
        <v>0</v>
      </c>
      <c r="AP92" s="63" t="n">
        <f aca="false">SUM(AP93:AP109)</f>
        <v>0</v>
      </c>
      <c r="AQ92" s="63" t="n">
        <f aca="false">SUM(AQ93:AQ109)</f>
        <v>0</v>
      </c>
      <c r="AR92" s="63" t="n">
        <f aca="false">SUM(AR93:AR109)</f>
        <v>0</v>
      </c>
      <c r="AS92" s="63" t="n">
        <f aca="false">SUM(AS93:AS109)</f>
        <v>0</v>
      </c>
      <c r="AT92" s="63" t="n">
        <f aca="false">SUM(AT93:AT109)</f>
        <v>0</v>
      </c>
      <c r="AU92" s="63" t="n">
        <f aca="false">SUM(AU93:AU109)</f>
        <v>0</v>
      </c>
      <c r="AV92" s="63" t="n">
        <f aca="false">SUM(AV93:AV109)</f>
        <v>0</v>
      </c>
      <c r="AW92" s="63" t="n">
        <f aca="false">SUM(AW93:AW109)</f>
        <v>0</v>
      </c>
      <c r="AX92" s="63" t="n">
        <f aca="false">SUM(AX93:AX109)</f>
        <v>0</v>
      </c>
      <c r="AY92" s="63" t="n">
        <f aca="false">SUM(AY93:AY109)</f>
        <v>0</v>
      </c>
      <c r="AZ92" s="63" t="n">
        <f aca="false">SUM(AZ93:AZ109)</f>
        <v>0</v>
      </c>
      <c r="BA92" s="63" t="n">
        <f aca="false">SUM(BA93:BA109)</f>
        <v>0</v>
      </c>
      <c r="BB92" s="63" t="n">
        <f aca="false">SUM(BB93:BB109)</f>
        <v>0</v>
      </c>
      <c r="BC92" s="63" t="n">
        <f aca="false">SUM(BC93:BC109)</f>
        <v>0</v>
      </c>
      <c r="BD92" s="63" t="n">
        <f aca="false">SUM(BD93:BD109)</f>
        <v>0</v>
      </c>
      <c r="BE92" s="63" t="n">
        <f aca="false">SUM(BE93:BE109)</f>
        <v>0</v>
      </c>
      <c r="BF92" s="63" t="n">
        <f aca="false">SUM(BF93:BF109)</f>
        <v>0</v>
      </c>
      <c r="BG92" s="63" t="n">
        <f aca="false">SUM(BG93:BG109)</f>
        <v>0</v>
      </c>
      <c r="BH92" s="63" t="n">
        <f aca="false">SUM(BH93:BH109)</f>
        <v>0</v>
      </c>
      <c r="BI92" s="63" t="n">
        <f aca="false">SUM(BI93:BI109)</f>
        <v>0</v>
      </c>
      <c r="BJ92" s="63" t="n">
        <f aca="false">SUM(BJ93:BJ109)</f>
        <v>0</v>
      </c>
      <c r="BK92" s="63" t="n">
        <f aca="false">SUM(BK93:BK109)</f>
        <v>0</v>
      </c>
      <c r="BL92" s="63" t="n">
        <f aca="false">SUM(BL93:BL109)</f>
        <v>0</v>
      </c>
      <c r="BM92" s="63" t="n">
        <f aca="false">SUM(BM93:BM109)</f>
        <v>0</v>
      </c>
      <c r="BN92" s="50"/>
    </row>
    <row r="93" customFormat="false" ht="12.75" hidden="true" customHeight="true" outlineLevel="0" collapsed="false">
      <c r="A93" s="60" t="n">
        <v>80</v>
      </c>
      <c r="B93" s="48" t="s">
        <v>195</v>
      </c>
      <c r="C93" s="61" t="s">
        <v>196</v>
      </c>
      <c r="D93" s="61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3"/>
      <c r="BN93" s="50"/>
    </row>
    <row r="94" customFormat="false" ht="12.95" hidden="false" customHeight="true" outlineLevel="0" collapsed="false">
      <c r="A94" s="60" t="n">
        <v>81</v>
      </c>
      <c r="B94" s="48" t="s">
        <v>197</v>
      </c>
      <c r="C94" s="61" t="s">
        <v>196</v>
      </c>
      <c r="D94" s="61"/>
      <c r="E94" s="64" t="n">
        <v>2</v>
      </c>
      <c r="F94" s="64" t="n">
        <v>2</v>
      </c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 t="n">
        <v>2</v>
      </c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3"/>
      <c r="BN94" s="50"/>
    </row>
    <row r="95" customFormat="false" ht="12.75" hidden="true" customHeight="true" outlineLevel="0" collapsed="false">
      <c r="A95" s="60" t="n">
        <v>82</v>
      </c>
      <c r="B95" s="48" t="s">
        <v>198</v>
      </c>
      <c r="C95" s="61" t="s">
        <v>196</v>
      </c>
      <c r="D95" s="61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3"/>
      <c r="BN95" s="50"/>
    </row>
    <row r="96" customFormat="false" ht="12.75" hidden="true" customHeight="true" outlineLevel="0" collapsed="false">
      <c r="A96" s="60" t="n">
        <v>83</v>
      </c>
      <c r="B96" s="48" t="s">
        <v>199</v>
      </c>
      <c r="C96" s="61" t="s">
        <v>200</v>
      </c>
      <c r="D96" s="61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3"/>
      <c r="BN96" s="50"/>
    </row>
    <row r="97" customFormat="false" ht="12.75" hidden="true" customHeight="true" outlineLevel="0" collapsed="false">
      <c r="A97" s="60" t="n">
        <v>84</v>
      </c>
      <c r="B97" s="48" t="s">
        <v>201</v>
      </c>
      <c r="C97" s="61" t="s">
        <v>200</v>
      </c>
      <c r="D97" s="61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3"/>
      <c r="BN97" s="50"/>
    </row>
    <row r="98" customFormat="false" ht="12.75" hidden="true" customHeight="true" outlineLevel="0" collapsed="false">
      <c r="A98" s="60" t="n">
        <v>85</v>
      </c>
      <c r="B98" s="48" t="n">
        <v>148</v>
      </c>
      <c r="C98" s="61" t="s">
        <v>202</v>
      </c>
      <c r="D98" s="61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3"/>
      <c r="BN98" s="50"/>
    </row>
    <row r="99" customFormat="false" ht="12.75" hidden="true" customHeight="true" outlineLevel="0" collapsed="false">
      <c r="A99" s="60" t="n">
        <v>86</v>
      </c>
      <c r="B99" s="48" t="s">
        <v>203</v>
      </c>
      <c r="C99" s="61" t="s">
        <v>204</v>
      </c>
      <c r="D99" s="61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3"/>
      <c r="BN99" s="50"/>
    </row>
    <row r="100" customFormat="false" ht="25.7" hidden="false" customHeight="true" outlineLevel="0" collapsed="false">
      <c r="A100" s="60" t="n">
        <v>87</v>
      </c>
      <c r="B100" s="48" t="s">
        <v>205</v>
      </c>
      <c r="C100" s="61" t="s">
        <v>204</v>
      </c>
      <c r="D100" s="61"/>
      <c r="E100" s="64" t="n">
        <v>4</v>
      </c>
      <c r="F100" s="64" t="n">
        <v>4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 t="n">
        <v>4</v>
      </c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3"/>
      <c r="BN100" s="50"/>
    </row>
    <row r="101" customFormat="false" ht="12.75" hidden="true" customHeight="true" outlineLevel="0" collapsed="false">
      <c r="A101" s="60" t="n">
        <v>88</v>
      </c>
      <c r="B101" s="48" t="s">
        <v>206</v>
      </c>
      <c r="C101" s="61" t="s">
        <v>204</v>
      </c>
      <c r="D101" s="61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3"/>
      <c r="BN101" s="50"/>
    </row>
    <row r="102" customFormat="false" ht="12.75" hidden="true" customHeight="true" outlineLevel="0" collapsed="false">
      <c r="A102" s="60" t="n">
        <v>89</v>
      </c>
      <c r="B102" s="48" t="s">
        <v>207</v>
      </c>
      <c r="C102" s="61" t="s">
        <v>208</v>
      </c>
      <c r="D102" s="61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3"/>
      <c r="BN102" s="50"/>
    </row>
    <row r="103" customFormat="false" ht="12.75" hidden="true" customHeight="true" outlineLevel="0" collapsed="false">
      <c r="A103" s="60" t="n">
        <v>90</v>
      </c>
      <c r="B103" s="48" t="s">
        <v>209</v>
      </c>
      <c r="C103" s="61" t="s">
        <v>208</v>
      </c>
      <c r="D103" s="61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3"/>
      <c r="BN103" s="50"/>
    </row>
    <row r="104" customFormat="false" ht="12.75" hidden="true" customHeight="true" outlineLevel="0" collapsed="false">
      <c r="A104" s="60" t="n">
        <v>91</v>
      </c>
      <c r="B104" s="48" t="s">
        <v>210</v>
      </c>
      <c r="C104" s="61" t="s">
        <v>208</v>
      </c>
      <c r="D104" s="61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3"/>
      <c r="BN104" s="50"/>
    </row>
    <row r="105" customFormat="false" ht="12.75" hidden="true" customHeight="true" outlineLevel="0" collapsed="false">
      <c r="A105" s="60" t="n">
        <v>92</v>
      </c>
      <c r="B105" s="48" t="s">
        <v>211</v>
      </c>
      <c r="C105" s="61" t="s">
        <v>212</v>
      </c>
      <c r="D105" s="61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3"/>
      <c r="BN105" s="50"/>
    </row>
    <row r="106" customFormat="false" ht="12.75" hidden="true" customHeight="true" outlineLevel="0" collapsed="false">
      <c r="A106" s="60" t="n">
        <v>93</v>
      </c>
      <c r="B106" s="48" t="s">
        <v>213</v>
      </c>
      <c r="C106" s="61" t="s">
        <v>212</v>
      </c>
      <c r="D106" s="61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3"/>
      <c r="BN106" s="50"/>
    </row>
    <row r="107" customFormat="false" ht="12.75" hidden="true" customHeight="true" outlineLevel="0" collapsed="false">
      <c r="A107" s="60" t="n">
        <v>94</v>
      </c>
      <c r="B107" s="48" t="s">
        <v>214</v>
      </c>
      <c r="C107" s="61" t="s">
        <v>212</v>
      </c>
      <c r="D107" s="61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3"/>
      <c r="BN107" s="50"/>
    </row>
    <row r="108" customFormat="false" ht="12.75" hidden="true" customHeight="true" outlineLevel="0" collapsed="false">
      <c r="A108" s="60" t="n">
        <v>95</v>
      </c>
      <c r="B108" s="48" t="s">
        <v>215</v>
      </c>
      <c r="C108" s="61" t="s">
        <v>216</v>
      </c>
      <c r="D108" s="61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3"/>
      <c r="BN108" s="50"/>
    </row>
    <row r="109" customFormat="false" ht="12.75" hidden="true" customHeight="true" outlineLevel="0" collapsed="false">
      <c r="A109" s="60" t="n">
        <v>96</v>
      </c>
      <c r="B109" s="48" t="s">
        <v>217</v>
      </c>
      <c r="C109" s="61" t="s">
        <v>216</v>
      </c>
      <c r="D109" s="61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3"/>
      <c r="BN109" s="50"/>
    </row>
    <row r="110" customFormat="false" ht="25.7" hidden="false" customHeight="true" outlineLevel="0" collapsed="false">
      <c r="A110" s="60" t="n">
        <v>97</v>
      </c>
      <c r="B110" s="48" t="s">
        <v>218</v>
      </c>
      <c r="C110" s="61" t="s">
        <v>219</v>
      </c>
      <c r="D110" s="61"/>
      <c r="E110" s="63" t="n">
        <f aca="false">SUM(E111:E123)</f>
        <v>8</v>
      </c>
      <c r="F110" s="63" t="n">
        <f aca="false">SUM(F111:F123)</f>
        <v>8</v>
      </c>
      <c r="G110" s="63" t="n">
        <f aca="false">SUM(G111:G123)</f>
        <v>0</v>
      </c>
      <c r="H110" s="63" t="n">
        <f aca="false">SUM(H111:H123)</f>
        <v>0</v>
      </c>
      <c r="I110" s="63" t="n">
        <f aca="false">SUM(I111:I123)</f>
        <v>0</v>
      </c>
      <c r="J110" s="63" t="n">
        <f aca="false">SUM(J111:J123)</f>
        <v>0</v>
      </c>
      <c r="K110" s="63" t="n">
        <f aca="false">SUM(K111:K123)</f>
        <v>0</v>
      </c>
      <c r="L110" s="63" t="n">
        <f aca="false">SUM(L111:L123)</f>
        <v>0</v>
      </c>
      <c r="M110" s="63" t="n">
        <f aca="false">SUM(M111:M123)</f>
        <v>0</v>
      </c>
      <c r="N110" s="63" t="n">
        <f aca="false">SUM(N111:N123)</f>
        <v>0</v>
      </c>
      <c r="O110" s="63" t="n">
        <f aca="false">SUM(O111:O123)</f>
        <v>0</v>
      </c>
      <c r="P110" s="63" t="n">
        <f aca="false">SUM(P111:P123)</f>
        <v>0</v>
      </c>
      <c r="Q110" s="63" t="n">
        <f aca="false">SUM(Q111:Q123)</f>
        <v>0</v>
      </c>
      <c r="R110" s="63" t="n">
        <f aca="false">SUM(R111:R123)</f>
        <v>0</v>
      </c>
      <c r="S110" s="63" t="n">
        <f aca="false">SUM(S111:S123)</f>
        <v>0</v>
      </c>
      <c r="T110" s="63" t="n">
        <f aca="false">SUM(T111:T123)</f>
        <v>5</v>
      </c>
      <c r="U110" s="63" t="n">
        <f aca="false">SUM(U111:U123)</f>
        <v>0</v>
      </c>
      <c r="V110" s="63" t="n">
        <f aca="false">SUM(V111:V123)</f>
        <v>0</v>
      </c>
      <c r="W110" s="63" t="n">
        <f aca="false">SUM(W111:W123)</f>
        <v>2</v>
      </c>
      <c r="X110" s="63" t="n">
        <f aca="false">SUM(X111:X123)</f>
        <v>0</v>
      </c>
      <c r="Y110" s="63" t="n">
        <f aca="false">SUM(Y111:Y123)</f>
        <v>2</v>
      </c>
      <c r="Z110" s="63" t="n">
        <f aca="false">SUM(Z111:Z123)</f>
        <v>1</v>
      </c>
      <c r="AA110" s="63" t="n">
        <f aca="false">SUM(AA111:AA123)</f>
        <v>0</v>
      </c>
      <c r="AB110" s="63" t="n">
        <f aca="false">SUM(AB111:AB123)</f>
        <v>0</v>
      </c>
      <c r="AC110" s="63" t="n">
        <f aca="false">SUM(AC111:AC123)</f>
        <v>0</v>
      </c>
      <c r="AD110" s="63" t="n">
        <f aca="false">SUM(AD111:AD123)</f>
        <v>0</v>
      </c>
      <c r="AE110" s="63" t="n">
        <f aca="false">SUM(AE111:AE123)</f>
        <v>0</v>
      </c>
      <c r="AF110" s="63" t="n">
        <f aca="false">SUM(AF111:AF123)</f>
        <v>0</v>
      </c>
      <c r="AG110" s="63" t="n">
        <f aca="false">SUM(AG111:AG123)</f>
        <v>0</v>
      </c>
      <c r="AH110" s="63" t="n">
        <f aca="false">SUM(AH111:AH123)</f>
        <v>0</v>
      </c>
      <c r="AI110" s="63" t="n">
        <f aca="false">SUM(AI111:AI123)</f>
        <v>0</v>
      </c>
      <c r="AJ110" s="63" t="n">
        <f aca="false">SUM(AJ111:AJ123)</f>
        <v>0</v>
      </c>
      <c r="AK110" s="63" t="n">
        <f aca="false">SUM(AK111:AK123)</f>
        <v>3</v>
      </c>
      <c r="AL110" s="63" t="n">
        <f aca="false">SUM(AL111:AL123)</f>
        <v>0</v>
      </c>
      <c r="AM110" s="63" t="n">
        <f aca="false">SUM(AM111:AM123)</f>
        <v>0</v>
      </c>
      <c r="AN110" s="63" t="n">
        <f aca="false">SUM(AN111:AN123)</f>
        <v>0</v>
      </c>
      <c r="AO110" s="63" t="n">
        <f aca="false">SUM(AO111:AO123)</f>
        <v>0</v>
      </c>
      <c r="AP110" s="63" t="n">
        <f aca="false">SUM(AP111:AP123)</f>
        <v>0</v>
      </c>
      <c r="AQ110" s="63" t="n">
        <f aca="false">SUM(AQ111:AQ123)</f>
        <v>0</v>
      </c>
      <c r="AR110" s="63" t="n">
        <f aca="false">SUM(AR111:AR123)</f>
        <v>2</v>
      </c>
      <c r="AS110" s="63" t="n">
        <f aca="false">SUM(AS111:AS123)</f>
        <v>2</v>
      </c>
      <c r="AT110" s="63" t="n">
        <f aca="false">SUM(AT111:AT123)</f>
        <v>0</v>
      </c>
      <c r="AU110" s="63" t="n">
        <f aca="false">SUM(AU111:AU123)</f>
        <v>2</v>
      </c>
      <c r="AV110" s="63" t="n">
        <f aca="false">SUM(AV111:AV123)</f>
        <v>0</v>
      </c>
      <c r="AW110" s="63" t="n">
        <f aca="false">SUM(AW111:AW123)</f>
        <v>0</v>
      </c>
      <c r="AX110" s="63" t="n">
        <f aca="false">SUM(AX111:AX123)</f>
        <v>0</v>
      </c>
      <c r="AY110" s="63" t="n">
        <f aca="false">SUM(AY111:AY123)</f>
        <v>1</v>
      </c>
      <c r="AZ110" s="63" t="n">
        <f aca="false">SUM(AZ111:AZ123)</f>
        <v>1</v>
      </c>
      <c r="BA110" s="63" t="n">
        <f aca="false">SUM(BA111:BA123)</f>
        <v>0</v>
      </c>
      <c r="BB110" s="63" t="n">
        <f aca="false">SUM(BB111:BB123)</f>
        <v>0</v>
      </c>
      <c r="BC110" s="63" t="n">
        <f aca="false">SUM(BC111:BC123)</f>
        <v>0</v>
      </c>
      <c r="BD110" s="63" t="n">
        <f aca="false">SUM(BD111:BD123)</f>
        <v>0</v>
      </c>
      <c r="BE110" s="63" t="n">
        <f aca="false">SUM(BE111:BE123)</f>
        <v>0</v>
      </c>
      <c r="BF110" s="63" t="n">
        <f aca="false">SUM(BF111:BF123)</f>
        <v>0</v>
      </c>
      <c r="BG110" s="63" t="n">
        <f aca="false">SUM(BG111:BG123)</f>
        <v>0</v>
      </c>
      <c r="BH110" s="63" t="n">
        <f aca="false">SUM(BH111:BH123)</f>
        <v>0</v>
      </c>
      <c r="BI110" s="63" t="n">
        <f aca="false">SUM(BI111:BI123)</f>
        <v>0</v>
      </c>
      <c r="BJ110" s="63" t="n">
        <f aca="false">SUM(BJ111:BJ123)</f>
        <v>0</v>
      </c>
      <c r="BK110" s="63" t="n">
        <f aca="false">SUM(BK111:BK123)</f>
        <v>0</v>
      </c>
      <c r="BL110" s="63" t="n">
        <f aca="false">SUM(BL111:BL123)</f>
        <v>1</v>
      </c>
      <c r="BM110" s="63" t="n">
        <f aca="false">SUM(BM111:BM123)</f>
        <v>0</v>
      </c>
      <c r="BN110" s="50"/>
    </row>
    <row r="111" customFormat="false" ht="12.95" hidden="false" customHeight="true" outlineLevel="0" collapsed="false">
      <c r="A111" s="60" t="n">
        <v>98</v>
      </c>
      <c r="B111" s="48" t="s">
        <v>220</v>
      </c>
      <c r="C111" s="61" t="s">
        <v>221</v>
      </c>
      <c r="D111" s="61"/>
      <c r="E111" s="64" t="n">
        <v>4</v>
      </c>
      <c r="F111" s="64" t="n">
        <v>4</v>
      </c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 t="n">
        <v>1</v>
      </c>
      <c r="U111" s="64"/>
      <c r="V111" s="64"/>
      <c r="W111" s="64" t="n">
        <v>1</v>
      </c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 t="n">
        <v>3</v>
      </c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3"/>
      <c r="BN111" s="50"/>
    </row>
    <row r="112" customFormat="false" ht="12.75" hidden="true" customHeight="true" outlineLevel="0" collapsed="false">
      <c r="A112" s="60" t="n">
        <v>99</v>
      </c>
      <c r="B112" s="48" t="s">
        <v>222</v>
      </c>
      <c r="C112" s="61" t="s">
        <v>221</v>
      </c>
      <c r="D112" s="61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3"/>
      <c r="BN112" s="50"/>
    </row>
    <row r="113" customFormat="false" ht="12.75" hidden="true" customHeight="true" outlineLevel="0" collapsed="false">
      <c r="A113" s="60" t="n">
        <v>100</v>
      </c>
      <c r="B113" s="48" t="s">
        <v>223</v>
      </c>
      <c r="C113" s="61" t="s">
        <v>221</v>
      </c>
      <c r="D113" s="61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3"/>
      <c r="BN113" s="50"/>
    </row>
    <row r="114" customFormat="false" ht="12.95" hidden="false" customHeight="true" outlineLevel="0" collapsed="false">
      <c r="A114" s="60" t="n">
        <v>101</v>
      </c>
      <c r="B114" s="48" t="s">
        <v>224</v>
      </c>
      <c r="C114" s="61" t="s">
        <v>221</v>
      </c>
      <c r="D114" s="61"/>
      <c r="E114" s="64" t="n">
        <v>1</v>
      </c>
      <c r="F114" s="64" t="n">
        <v>1</v>
      </c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 t="n">
        <v>1</v>
      </c>
      <c r="U114" s="64"/>
      <c r="V114" s="64"/>
      <c r="W114" s="64"/>
      <c r="X114" s="64"/>
      <c r="Y114" s="64"/>
      <c r="Z114" s="64" t="n">
        <v>1</v>
      </c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 t="n">
        <v>1</v>
      </c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3"/>
      <c r="BN114" s="50"/>
    </row>
    <row r="115" customFormat="false" ht="12.75" hidden="true" customHeight="true" outlineLevel="0" collapsed="false">
      <c r="A115" s="60" t="n">
        <v>102</v>
      </c>
      <c r="B115" s="48" t="s">
        <v>225</v>
      </c>
      <c r="C115" s="61" t="s">
        <v>226</v>
      </c>
      <c r="D115" s="61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3"/>
      <c r="BN115" s="50"/>
    </row>
    <row r="116" customFormat="false" ht="25.7" hidden="false" customHeight="true" outlineLevel="0" collapsed="false">
      <c r="A116" s="60" t="n">
        <v>103</v>
      </c>
      <c r="B116" s="48" t="s">
        <v>227</v>
      </c>
      <c r="C116" s="61" t="s">
        <v>226</v>
      </c>
      <c r="D116" s="61"/>
      <c r="E116" s="64" t="n">
        <v>1</v>
      </c>
      <c r="F116" s="64" t="n">
        <v>1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 t="n">
        <v>1</v>
      </c>
      <c r="U116" s="64"/>
      <c r="V116" s="64"/>
      <c r="W116" s="64"/>
      <c r="X116" s="64"/>
      <c r="Y116" s="64" t="n">
        <v>1</v>
      </c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 t="n">
        <v>1</v>
      </c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3"/>
      <c r="BN116" s="50"/>
    </row>
    <row r="117" customFormat="false" ht="25.7" hidden="false" customHeight="true" outlineLevel="0" collapsed="false">
      <c r="A117" s="60" t="n">
        <v>104</v>
      </c>
      <c r="B117" s="48" t="s">
        <v>228</v>
      </c>
      <c r="C117" s="61" t="s">
        <v>226</v>
      </c>
      <c r="D117" s="61"/>
      <c r="E117" s="64" t="n">
        <v>1</v>
      </c>
      <c r="F117" s="64" t="n">
        <v>1</v>
      </c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 t="n">
        <v>1</v>
      </c>
      <c r="U117" s="64"/>
      <c r="V117" s="64"/>
      <c r="W117" s="64"/>
      <c r="X117" s="64"/>
      <c r="Y117" s="64" t="n">
        <v>1</v>
      </c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 t="n">
        <v>1</v>
      </c>
      <c r="AT117" s="64"/>
      <c r="AU117" s="64" t="n">
        <v>1</v>
      </c>
      <c r="AV117" s="64"/>
      <c r="AW117" s="64"/>
      <c r="AX117" s="64"/>
      <c r="AY117" s="64"/>
      <c r="AZ117" s="64" t="n">
        <v>1</v>
      </c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3"/>
      <c r="BN117" s="50"/>
    </row>
    <row r="118" customFormat="false" ht="12.75" hidden="true" customHeight="true" outlineLevel="0" collapsed="false">
      <c r="A118" s="60" t="n">
        <v>105</v>
      </c>
      <c r="B118" s="48" t="s">
        <v>229</v>
      </c>
      <c r="C118" s="61" t="s">
        <v>230</v>
      </c>
      <c r="D118" s="61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3"/>
      <c r="BN118" s="50"/>
    </row>
    <row r="119" customFormat="false" ht="12.75" hidden="true" customHeight="true" outlineLevel="0" collapsed="false">
      <c r="A119" s="60" t="n">
        <v>106</v>
      </c>
      <c r="B119" s="48" t="s">
        <v>231</v>
      </c>
      <c r="C119" s="61" t="s">
        <v>230</v>
      </c>
      <c r="D119" s="61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3"/>
      <c r="BN119" s="50"/>
    </row>
    <row r="120" customFormat="false" ht="25.7" hidden="false" customHeight="true" outlineLevel="0" collapsed="false">
      <c r="A120" s="60" t="n">
        <v>107</v>
      </c>
      <c r="B120" s="48" t="s">
        <v>232</v>
      </c>
      <c r="C120" s="61" t="s">
        <v>233</v>
      </c>
      <c r="D120" s="61"/>
      <c r="E120" s="64" t="n">
        <v>1</v>
      </c>
      <c r="F120" s="64" t="n">
        <v>1</v>
      </c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 t="n">
        <v>1</v>
      </c>
      <c r="U120" s="64"/>
      <c r="V120" s="64"/>
      <c r="W120" s="64" t="n">
        <v>1</v>
      </c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 t="n">
        <v>1</v>
      </c>
      <c r="AT120" s="64"/>
      <c r="AU120" s="64" t="n">
        <v>1</v>
      </c>
      <c r="AV120" s="64"/>
      <c r="AW120" s="64"/>
      <c r="AX120" s="64"/>
      <c r="AY120" s="64" t="n">
        <v>1</v>
      </c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 t="n">
        <v>1</v>
      </c>
      <c r="BM120" s="63"/>
      <c r="BN120" s="50"/>
    </row>
    <row r="121" customFormat="false" ht="12.75" hidden="true" customHeight="true" outlineLevel="0" collapsed="false">
      <c r="A121" s="60" t="n">
        <v>108</v>
      </c>
      <c r="B121" s="48" t="s">
        <v>234</v>
      </c>
      <c r="C121" s="61" t="s">
        <v>233</v>
      </c>
      <c r="D121" s="61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3"/>
      <c r="BN121" s="50"/>
    </row>
    <row r="122" customFormat="false" ht="12.75" hidden="true" customHeight="true" outlineLevel="0" collapsed="false">
      <c r="A122" s="60" t="n">
        <v>109</v>
      </c>
      <c r="B122" s="48" t="s">
        <v>235</v>
      </c>
      <c r="C122" s="61" t="s">
        <v>236</v>
      </c>
      <c r="D122" s="61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3"/>
      <c r="BN122" s="50"/>
    </row>
    <row r="123" customFormat="false" ht="12.75" hidden="true" customHeight="true" outlineLevel="0" collapsed="false">
      <c r="A123" s="60" t="n">
        <v>110</v>
      </c>
      <c r="B123" s="48" t="s">
        <v>237</v>
      </c>
      <c r="C123" s="61" t="s">
        <v>236</v>
      </c>
      <c r="D123" s="61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3"/>
      <c r="BN123" s="50"/>
    </row>
    <row r="124" customFormat="false" ht="33.95" hidden="false" customHeight="true" outlineLevel="0" collapsed="false">
      <c r="A124" s="60" t="n">
        <v>111</v>
      </c>
      <c r="B124" s="48" t="s">
        <v>238</v>
      </c>
      <c r="C124" s="61" t="s">
        <v>239</v>
      </c>
      <c r="D124" s="61"/>
      <c r="E124" s="63" t="n">
        <f aca="false">SUM(E125:E196)</f>
        <v>65</v>
      </c>
      <c r="F124" s="63" t="n">
        <f aca="false">SUM(F125:F196)</f>
        <v>43</v>
      </c>
      <c r="G124" s="63" t="n">
        <f aca="false">SUM(G125:G196)</f>
        <v>0</v>
      </c>
      <c r="H124" s="63" t="n">
        <f aca="false">SUM(H125:H196)</f>
        <v>0</v>
      </c>
      <c r="I124" s="63" t="n">
        <f aca="false">SUM(I125:I196)</f>
        <v>22</v>
      </c>
      <c r="J124" s="63" t="n">
        <f aca="false">SUM(J125:J196)</f>
        <v>0</v>
      </c>
      <c r="K124" s="63" t="n">
        <f aca="false">SUM(K125:K196)</f>
        <v>2</v>
      </c>
      <c r="L124" s="63" t="n">
        <f aca="false">SUM(L125:L196)</f>
        <v>3</v>
      </c>
      <c r="M124" s="63" t="n">
        <f aca="false">SUM(M125:M196)</f>
        <v>3</v>
      </c>
      <c r="N124" s="63" t="n">
        <f aca="false">SUM(N125:N196)</f>
        <v>0</v>
      </c>
      <c r="O124" s="63" t="n">
        <f aca="false">SUM(O125:O196)</f>
        <v>0</v>
      </c>
      <c r="P124" s="63" t="n">
        <f aca="false">SUM(P125:P196)</f>
        <v>0</v>
      </c>
      <c r="Q124" s="63" t="n">
        <f aca="false">SUM(Q125:Q196)</f>
        <v>2</v>
      </c>
      <c r="R124" s="63" t="n">
        <f aca="false">SUM(R125:R196)</f>
        <v>12</v>
      </c>
      <c r="S124" s="63" t="n">
        <f aca="false">SUM(S125:S196)</f>
        <v>0</v>
      </c>
      <c r="T124" s="63" t="n">
        <f aca="false">SUM(T125:T196)</f>
        <v>0</v>
      </c>
      <c r="U124" s="63" t="n">
        <f aca="false">SUM(U125:U196)</f>
        <v>0</v>
      </c>
      <c r="V124" s="63" t="n">
        <f aca="false">SUM(V125:V196)</f>
        <v>0</v>
      </c>
      <c r="W124" s="63" t="n">
        <f aca="false">SUM(W125:W196)</f>
        <v>0</v>
      </c>
      <c r="X124" s="63" t="n">
        <f aca="false">SUM(X125:X196)</f>
        <v>0</v>
      </c>
      <c r="Y124" s="63" t="n">
        <f aca="false">SUM(Y125:Y196)</f>
        <v>0</v>
      </c>
      <c r="Z124" s="63" t="n">
        <f aca="false">SUM(Z125:Z196)</f>
        <v>0</v>
      </c>
      <c r="AA124" s="63" t="n">
        <f aca="false">SUM(AA125:AA196)</f>
        <v>0</v>
      </c>
      <c r="AB124" s="63" t="n">
        <f aca="false">SUM(AB125:AB196)</f>
        <v>3</v>
      </c>
      <c r="AC124" s="63" t="n">
        <f aca="false">SUM(AC125:AC196)</f>
        <v>0</v>
      </c>
      <c r="AD124" s="63" t="n">
        <f aca="false">SUM(AD125:AD196)</f>
        <v>0</v>
      </c>
      <c r="AE124" s="63" t="n">
        <f aca="false">SUM(AE125:AE196)</f>
        <v>0</v>
      </c>
      <c r="AF124" s="63" t="n">
        <f aca="false">SUM(AF125:AF196)</f>
        <v>0</v>
      </c>
      <c r="AG124" s="63" t="n">
        <f aca="false">SUM(AG125:AG196)</f>
        <v>24</v>
      </c>
      <c r="AH124" s="63" t="n">
        <f aca="false">SUM(AH125:AH196)</f>
        <v>9</v>
      </c>
      <c r="AI124" s="63" t="n">
        <f aca="false">SUM(AI125:AI196)</f>
        <v>0</v>
      </c>
      <c r="AJ124" s="63" t="n">
        <f aca="false">SUM(AJ125:AJ196)</f>
        <v>0</v>
      </c>
      <c r="AK124" s="63" t="n">
        <f aca="false">SUM(AK125:AK196)</f>
        <v>7</v>
      </c>
      <c r="AL124" s="63" t="n">
        <f aca="false">SUM(AL125:AL196)</f>
        <v>0</v>
      </c>
      <c r="AM124" s="63" t="n">
        <f aca="false">SUM(AM125:AM196)</f>
        <v>0</v>
      </c>
      <c r="AN124" s="63" t="n">
        <f aca="false">SUM(AN125:AN196)</f>
        <v>0</v>
      </c>
      <c r="AO124" s="63" t="n">
        <f aca="false">SUM(AO125:AO196)</f>
        <v>0</v>
      </c>
      <c r="AP124" s="63" t="n">
        <f aca="false">SUM(AP125:AP196)</f>
        <v>0</v>
      </c>
      <c r="AQ124" s="63" t="n">
        <f aca="false">SUM(AQ125:AQ196)</f>
        <v>0</v>
      </c>
      <c r="AR124" s="63" t="n">
        <f aca="false">SUM(AR125:AR196)</f>
        <v>1</v>
      </c>
      <c r="AS124" s="63" t="n">
        <f aca="false">SUM(AS125:AS196)</f>
        <v>2</v>
      </c>
      <c r="AT124" s="63" t="n">
        <f aca="false">SUM(AT125:AT196)</f>
        <v>0</v>
      </c>
      <c r="AU124" s="63" t="n">
        <f aca="false">SUM(AU125:AU196)</f>
        <v>0</v>
      </c>
      <c r="AV124" s="63" t="n">
        <f aca="false">SUM(AV125:AV196)</f>
        <v>0</v>
      </c>
      <c r="AW124" s="63" t="n">
        <f aca="false">SUM(AW125:AW196)</f>
        <v>0</v>
      </c>
      <c r="AX124" s="63" t="n">
        <f aca="false">SUM(AX125:AX196)</f>
        <v>0</v>
      </c>
      <c r="AY124" s="63" t="n">
        <f aca="false">SUM(AY125:AY196)</f>
        <v>0</v>
      </c>
      <c r="AZ124" s="63" t="n">
        <f aca="false">SUM(AZ125:AZ196)</f>
        <v>0</v>
      </c>
      <c r="BA124" s="63" t="n">
        <f aca="false">SUM(BA125:BA196)</f>
        <v>0</v>
      </c>
      <c r="BB124" s="63" t="n">
        <f aca="false">SUM(BB125:BB196)</f>
        <v>0</v>
      </c>
      <c r="BC124" s="63" t="n">
        <f aca="false">SUM(BC125:BC196)</f>
        <v>0</v>
      </c>
      <c r="BD124" s="63" t="n">
        <f aca="false">SUM(BD125:BD196)</f>
        <v>0</v>
      </c>
      <c r="BE124" s="63" t="n">
        <f aca="false">SUM(BE125:BE196)</f>
        <v>0</v>
      </c>
      <c r="BF124" s="63" t="n">
        <f aca="false">SUM(BF125:BF196)</f>
        <v>0</v>
      </c>
      <c r="BG124" s="63" t="n">
        <f aca="false">SUM(BG125:BG196)</f>
        <v>0</v>
      </c>
      <c r="BH124" s="63" t="n">
        <f aca="false">SUM(BH125:BH196)</f>
        <v>0</v>
      </c>
      <c r="BI124" s="63" t="n">
        <f aca="false">SUM(BI125:BI196)</f>
        <v>0</v>
      </c>
      <c r="BJ124" s="63" t="n">
        <f aca="false">SUM(BJ125:BJ196)</f>
        <v>0</v>
      </c>
      <c r="BK124" s="63" t="n">
        <f aca="false">SUM(BK125:BK196)</f>
        <v>0</v>
      </c>
      <c r="BL124" s="63" t="n">
        <f aca="false">SUM(BL125:BL196)</f>
        <v>1</v>
      </c>
      <c r="BM124" s="63" t="n">
        <f aca="false">SUM(BM125:BM196)</f>
        <v>0</v>
      </c>
      <c r="BN124" s="50"/>
    </row>
    <row r="125" customFormat="false" ht="12.75" hidden="true" customHeight="true" outlineLevel="0" collapsed="false">
      <c r="A125" s="60" t="n">
        <v>112</v>
      </c>
      <c r="B125" s="48" t="s">
        <v>240</v>
      </c>
      <c r="C125" s="61" t="s">
        <v>241</v>
      </c>
      <c r="D125" s="61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3"/>
      <c r="BN125" s="50"/>
    </row>
    <row r="126" customFormat="false" ht="12.75" hidden="true" customHeight="true" outlineLevel="0" collapsed="false">
      <c r="A126" s="60" t="n">
        <v>113</v>
      </c>
      <c r="B126" s="48" t="s">
        <v>242</v>
      </c>
      <c r="C126" s="61" t="s">
        <v>241</v>
      </c>
      <c r="D126" s="61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3"/>
      <c r="BN126" s="50"/>
    </row>
    <row r="127" customFormat="false" ht="12.75" hidden="true" customHeight="true" outlineLevel="0" collapsed="false">
      <c r="A127" s="60" t="n">
        <v>114</v>
      </c>
      <c r="B127" s="48" t="s">
        <v>243</v>
      </c>
      <c r="C127" s="61" t="s">
        <v>241</v>
      </c>
      <c r="D127" s="61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3"/>
      <c r="BN127" s="50"/>
    </row>
    <row r="128" customFormat="false" ht="12.75" hidden="true" customHeight="true" outlineLevel="0" collapsed="false">
      <c r="A128" s="60" t="n">
        <v>115</v>
      </c>
      <c r="B128" s="48" t="s">
        <v>244</v>
      </c>
      <c r="C128" s="61" t="s">
        <v>241</v>
      </c>
      <c r="D128" s="61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3"/>
      <c r="BN128" s="50"/>
    </row>
    <row r="129" customFormat="false" ht="12.75" hidden="true" customHeight="true" outlineLevel="0" collapsed="false">
      <c r="A129" s="60" t="n">
        <v>116</v>
      </c>
      <c r="B129" s="48" t="s">
        <v>245</v>
      </c>
      <c r="C129" s="61" t="s">
        <v>246</v>
      </c>
      <c r="D129" s="61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3"/>
      <c r="BN129" s="50"/>
    </row>
    <row r="130" customFormat="false" ht="12.75" hidden="true" customHeight="true" outlineLevel="0" collapsed="false">
      <c r="A130" s="60" t="n">
        <v>117</v>
      </c>
      <c r="B130" s="48" t="s">
        <v>247</v>
      </c>
      <c r="C130" s="61" t="s">
        <v>246</v>
      </c>
      <c r="D130" s="61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3"/>
      <c r="BN130" s="50"/>
    </row>
    <row r="131" customFormat="false" ht="12.75" hidden="true" customHeight="true" outlineLevel="0" collapsed="false">
      <c r="A131" s="60" t="n">
        <v>118</v>
      </c>
      <c r="B131" s="48" t="s">
        <v>248</v>
      </c>
      <c r="C131" s="61" t="s">
        <v>246</v>
      </c>
      <c r="D131" s="61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3"/>
      <c r="BN131" s="50"/>
    </row>
    <row r="132" customFormat="false" ht="12.75" hidden="true" customHeight="true" outlineLevel="0" collapsed="false">
      <c r="A132" s="60" t="n">
        <v>119</v>
      </c>
      <c r="B132" s="48" t="s">
        <v>249</v>
      </c>
      <c r="C132" s="61" t="s">
        <v>246</v>
      </c>
      <c r="D132" s="61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3"/>
      <c r="BN132" s="50"/>
    </row>
    <row r="133" customFormat="false" ht="12.75" hidden="true" customHeight="true" outlineLevel="0" collapsed="false">
      <c r="A133" s="60" t="n">
        <v>120</v>
      </c>
      <c r="B133" s="48" t="s">
        <v>250</v>
      </c>
      <c r="C133" s="61" t="s">
        <v>246</v>
      </c>
      <c r="D133" s="61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3"/>
      <c r="BN133" s="50"/>
    </row>
    <row r="134" customFormat="false" ht="12.75" hidden="true" customHeight="true" outlineLevel="0" collapsed="false">
      <c r="A134" s="60" t="n">
        <v>121</v>
      </c>
      <c r="B134" s="48" t="s">
        <v>251</v>
      </c>
      <c r="C134" s="61" t="s">
        <v>246</v>
      </c>
      <c r="D134" s="61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3"/>
      <c r="BN134" s="50"/>
    </row>
    <row r="135" customFormat="false" ht="12.75" hidden="true" customHeight="true" outlineLevel="0" collapsed="false">
      <c r="A135" s="60" t="n">
        <v>122</v>
      </c>
      <c r="B135" s="48" t="s">
        <v>252</v>
      </c>
      <c r="C135" s="61" t="s">
        <v>246</v>
      </c>
      <c r="D135" s="61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3"/>
      <c r="BN135" s="50"/>
    </row>
    <row r="136" customFormat="false" ht="12.75" hidden="true" customHeight="true" outlineLevel="0" collapsed="false">
      <c r="A136" s="60" t="n">
        <v>123</v>
      </c>
      <c r="B136" s="48" t="s">
        <v>253</v>
      </c>
      <c r="C136" s="61" t="s">
        <v>246</v>
      </c>
      <c r="D136" s="61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3"/>
      <c r="BN136" s="50"/>
    </row>
    <row r="137" customFormat="false" ht="12.75" hidden="true" customHeight="true" outlineLevel="0" collapsed="false">
      <c r="A137" s="60" t="n">
        <v>124</v>
      </c>
      <c r="B137" s="48" t="s">
        <v>254</v>
      </c>
      <c r="C137" s="61" t="s">
        <v>246</v>
      </c>
      <c r="D137" s="61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3"/>
      <c r="BN137" s="50"/>
    </row>
    <row r="138" customFormat="false" ht="12.75" hidden="true" customHeight="true" outlineLevel="0" collapsed="false">
      <c r="A138" s="60" t="n">
        <v>125</v>
      </c>
      <c r="B138" s="48" t="s">
        <v>255</v>
      </c>
      <c r="C138" s="61" t="s">
        <v>246</v>
      </c>
      <c r="D138" s="61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3"/>
      <c r="BN138" s="50"/>
    </row>
    <row r="139" customFormat="false" ht="12.75" hidden="true" customHeight="true" outlineLevel="0" collapsed="false">
      <c r="A139" s="60" t="n">
        <v>126</v>
      </c>
      <c r="B139" s="48" t="s">
        <v>256</v>
      </c>
      <c r="C139" s="61" t="s">
        <v>246</v>
      </c>
      <c r="D139" s="61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3"/>
      <c r="BN139" s="50"/>
    </row>
    <row r="140" customFormat="false" ht="12.75" hidden="true" customHeight="true" outlineLevel="0" collapsed="false">
      <c r="A140" s="60" t="n">
        <v>127</v>
      </c>
      <c r="B140" s="48" t="s">
        <v>257</v>
      </c>
      <c r="C140" s="61" t="s">
        <v>246</v>
      </c>
      <c r="D140" s="61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3"/>
      <c r="BN140" s="50"/>
    </row>
    <row r="141" customFormat="false" ht="12.75" hidden="true" customHeight="true" outlineLevel="0" collapsed="false">
      <c r="A141" s="60" t="n">
        <v>128</v>
      </c>
      <c r="B141" s="48" t="s">
        <v>258</v>
      </c>
      <c r="C141" s="61" t="s">
        <v>259</v>
      </c>
      <c r="D141" s="61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3"/>
      <c r="BN141" s="50"/>
    </row>
    <row r="142" customFormat="false" ht="12.75" hidden="true" customHeight="true" outlineLevel="0" collapsed="false">
      <c r="A142" s="60" t="n">
        <v>129</v>
      </c>
      <c r="B142" s="48" t="s">
        <v>260</v>
      </c>
      <c r="C142" s="61" t="s">
        <v>259</v>
      </c>
      <c r="D142" s="61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3"/>
      <c r="BN142" s="50"/>
    </row>
    <row r="143" customFormat="false" ht="12.75" hidden="true" customHeight="true" outlineLevel="0" collapsed="false">
      <c r="A143" s="60" t="n">
        <v>130</v>
      </c>
      <c r="B143" s="48" t="s">
        <v>261</v>
      </c>
      <c r="C143" s="61" t="s">
        <v>262</v>
      </c>
      <c r="D143" s="61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3"/>
      <c r="BN143" s="50"/>
    </row>
    <row r="144" customFormat="false" ht="12.75" hidden="true" customHeight="true" outlineLevel="0" collapsed="false">
      <c r="A144" s="60" t="n">
        <v>131</v>
      </c>
      <c r="B144" s="48" t="s">
        <v>263</v>
      </c>
      <c r="C144" s="61" t="s">
        <v>262</v>
      </c>
      <c r="D144" s="61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3"/>
      <c r="BN144" s="50"/>
    </row>
    <row r="145" customFormat="false" ht="12.75" hidden="true" customHeight="true" outlineLevel="0" collapsed="false">
      <c r="A145" s="60" t="n">
        <v>132</v>
      </c>
      <c r="B145" s="48" t="s">
        <v>264</v>
      </c>
      <c r="C145" s="61" t="s">
        <v>265</v>
      </c>
      <c r="D145" s="61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3"/>
      <c r="BN145" s="50"/>
    </row>
    <row r="146" customFormat="false" ht="12.75" hidden="true" customHeight="true" outlineLevel="0" collapsed="false">
      <c r="A146" s="60" t="n">
        <v>133</v>
      </c>
      <c r="B146" s="48" t="s">
        <v>266</v>
      </c>
      <c r="C146" s="61" t="s">
        <v>265</v>
      </c>
      <c r="D146" s="61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3"/>
      <c r="BN146" s="50"/>
    </row>
    <row r="147" customFormat="false" ht="12.75" hidden="true" customHeight="true" outlineLevel="0" collapsed="false">
      <c r="A147" s="60" t="n">
        <v>134</v>
      </c>
      <c r="B147" s="48" t="s">
        <v>267</v>
      </c>
      <c r="C147" s="61" t="s">
        <v>268</v>
      </c>
      <c r="D147" s="61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3"/>
      <c r="BN147" s="50"/>
    </row>
    <row r="148" customFormat="false" ht="12.75" hidden="true" customHeight="true" outlineLevel="0" collapsed="false">
      <c r="A148" s="60" t="n">
        <v>135</v>
      </c>
      <c r="B148" s="48" t="s">
        <v>269</v>
      </c>
      <c r="C148" s="61" t="s">
        <v>268</v>
      </c>
      <c r="D148" s="61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3"/>
      <c r="BN148" s="50"/>
    </row>
    <row r="149" customFormat="false" ht="12.75" hidden="true" customHeight="true" outlineLevel="0" collapsed="false">
      <c r="A149" s="60" t="n">
        <v>136</v>
      </c>
      <c r="B149" s="48" t="s">
        <v>270</v>
      </c>
      <c r="C149" s="61" t="s">
        <v>268</v>
      </c>
      <c r="D149" s="61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3"/>
      <c r="BN149" s="50"/>
    </row>
    <row r="150" customFormat="false" ht="12.75" hidden="true" customHeight="true" outlineLevel="0" collapsed="false">
      <c r="A150" s="60" t="n">
        <v>137</v>
      </c>
      <c r="B150" s="48" t="s">
        <v>271</v>
      </c>
      <c r="C150" s="61" t="s">
        <v>272</v>
      </c>
      <c r="D150" s="61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3"/>
      <c r="BN150" s="50"/>
    </row>
    <row r="151" customFormat="false" ht="12.75" hidden="true" customHeight="true" outlineLevel="0" collapsed="false">
      <c r="A151" s="60" t="n">
        <v>138</v>
      </c>
      <c r="B151" s="48" t="s">
        <v>273</v>
      </c>
      <c r="C151" s="61" t="s">
        <v>272</v>
      </c>
      <c r="D151" s="61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3"/>
      <c r="BN151" s="50"/>
    </row>
    <row r="152" customFormat="false" ht="12.75" hidden="true" customHeight="true" outlineLevel="0" collapsed="false">
      <c r="A152" s="60" t="n">
        <v>139</v>
      </c>
      <c r="B152" s="48" t="s">
        <v>274</v>
      </c>
      <c r="C152" s="61" t="s">
        <v>272</v>
      </c>
      <c r="D152" s="61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3"/>
      <c r="BN152" s="50"/>
    </row>
    <row r="153" customFormat="false" ht="12.75" hidden="true" customHeight="true" outlineLevel="0" collapsed="false">
      <c r="A153" s="60" t="n">
        <v>140</v>
      </c>
      <c r="B153" s="48" t="s">
        <v>275</v>
      </c>
      <c r="C153" s="61" t="s">
        <v>276</v>
      </c>
      <c r="D153" s="61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3"/>
      <c r="BN153" s="50"/>
    </row>
    <row r="154" customFormat="false" ht="12.75" hidden="true" customHeight="true" outlineLevel="0" collapsed="false">
      <c r="A154" s="60" t="n">
        <v>141</v>
      </c>
      <c r="B154" s="48" t="s">
        <v>277</v>
      </c>
      <c r="C154" s="61" t="s">
        <v>276</v>
      </c>
      <c r="D154" s="61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3"/>
      <c r="BN154" s="50"/>
    </row>
    <row r="155" customFormat="false" ht="12.75" hidden="true" customHeight="true" outlineLevel="0" collapsed="false">
      <c r="A155" s="60" t="n">
        <v>142</v>
      </c>
      <c r="B155" s="48" t="s">
        <v>278</v>
      </c>
      <c r="C155" s="61" t="s">
        <v>276</v>
      </c>
      <c r="D155" s="61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3"/>
      <c r="BN155" s="50"/>
    </row>
    <row r="156" customFormat="false" ht="12.95" hidden="false" customHeight="true" outlineLevel="0" collapsed="false">
      <c r="A156" s="60" t="n">
        <v>143</v>
      </c>
      <c r="B156" s="48" t="s">
        <v>279</v>
      </c>
      <c r="C156" s="61" t="s">
        <v>280</v>
      </c>
      <c r="D156" s="61"/>
      <c r="E156" s="64" t="n">
        <v>5</v>
      </c>
      <c r="F156" s="64" t="n">
        <v>3</v>
      </c>
      <c r="G156" s="64"/>
      <c r="H156" s="64"/>
      <c r="I156" s="64" t="n">
        <v>2</v>
      </c>
      <c r="J156" s="64"/>
      <c r="K156" s="64"/>
      <c r="L156" s="64"/>
      <c r="M156" s="64"/>
      <c r="N156" s="64"/>
      <c r="O156" s="64"/>
      <c r="P156" s="64"/>
      <c r="Q156" s="64"/>
      <c r="R156" s="64" t="n">
        <v>2</v>
      </c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 t="n">
        <v>2</v>
      </c>
      <c r="AI156" s="64"/>
      <c r="AJ156" s="64"/>
      <c r="AK156" s="64" t="n">
        <v>1</v>
      </c>
      <c r="AL156" s="64"/>
      <c r="AM156" s="64"/>
      <c r="AN156" s="64"/>
      <c r="AO156" s="64"/>
      <c r="AP156" s="64"/>
      <c r="AQ156" s="64"/>
      <c r="AR156" s="64" t="n">
        <v>1</v>
      </c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3"/>
      <c r="BN156" s="50"/>
    </row>
    <row r="157" customFormat="false" ht="12.75" hidden="true" customHeight="true" outlineLevel="0" collapsed="false">
      <c r="A157" s="60" t="n">
        <v>144</v>
      </c>
      <c r="B157" s="48" t="s">
        <v>281</v>
      </c>
      <c r="C157" s="61" t="s">
        <v>280</v>
      </c>
      <c r="D157" s="61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3"/>
      <c r="BN157" s="50"/>
    </row>
    <row r="158" customFormat="false" ht="12.75" hidden="true" customHeight="true" outlineLevel="0" collapsed="false">
      <c r="A158" s="60" t="n">
        <v>145</v>
      </c>
      <c r="B158" s="48" t="s">
        <v>282</v>
      </c>
      <c r="C158" s="61" t="s">
        <v>283</v>
      </c>
      <c r="D158" s="61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3"/>
      <c r="BN158" s="50"/>
    </row>
    <row r="159" customFormat="false" ht="12.75" hidden="true" customHeight="true" outlineLevel="0" collapsed="false">
      <c r="A159" s="60" t="n">
        <v>146</v>
      </c>
      <c r="B159" s="48" t="s">
        <v>284</v>
      </c>
      <c r="C159" s="61" t="s">
        <v>283</v>
      </c>
      <c r="D159" s="61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3"/>
      <c r="BN159" s="50"/>
    </row>
    <row r="160" customFormat="false" ht="12.95" hidden="false" customHeight="true" outlineLevel="0" collapsed="false">
      <c r="A160" s="60" t="n">
        <v>147</v>
      </c>
      <c r="B160" s="48" t="s">
        <v>285</v>
      </c>
      <c r="C160" s="61" t="s">
        <v>286</v>
      </c>
      <c r="D160" s="61"/>
      <c r="E160" s="64" t="n">
        <v>40</v>
      </c>
      <c r="F160" s="64" t="n">
        <v>31</v>
      </c>
      <c r="G160" s="64"/>
      <c r="H160" s="64"/>
      <c r="I160" s="64" t="n">
        <v>9</v>
      </c>
      <c r="J160" s="64"/>
      <c r="K160" s="64"/>
      <c r="L160" s="64" t="n">
        <v>2</v>
      </c>
      <c r="M160" s="64" t="n">
        <v>2</v>
      </c>
      <c r="N160" s="64"/>
      <c r="O160" s="64"/>
      <c r="P160" s="64"/>
      <c r="Q160" s="64" t="n">
        <v>1</v>
      </c>
      <c r="R160" s="64" t="n">
        <v>4</v>
      </c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 t="n">
        <v>20</v>
      </c>
      <c r="AH160" s="64" t="n">
        <v>7</v>
      </c>
      <c r="AI160" s="64"/>
      <c r="AJ160" s="64"/>
      <c r="AK160" s="64" t="n">
        <v>4</v>
      </c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3"/>
      <c r="BN160" s="50"/>
    </row>
    <row r="161" customFormat="false" ht="12.95" hidden="false" customHeight="true" outlineLevel="0" collapsed="false">
      <c r="A161" s="60" t="n">
        <v>148</v>
      </c>
      <c r="B161" s="48" t="s">
        <v>287</v>
      </c>
      <c r="C161" s="61" t="s">
        <v>286</v>
      </c>
      <c r="D161" s="61"/>
      <c r="E161" s="64" t="n">
        <v>9</v>
      </c>
      <c r="F161" s="64" t="n">
        <v>8</v>
      </c>
      <c r="G161" s="64"/>
      <c r="H161" s="64"/>
      <c r="I161" s="64" t="n">
        <v>1</v>
      </c>
      <c r="J161" s="64"/>
      <c r="K161" s="64"/>
      <c r="L161" s="64"/>
      <c r="M161" s="64"/>
      <c r="N161" s="64"/>
      <c r="O161" s="64"/>
      <c r="P161" s="64"/>
      <c r="Q161" s="64" t="n">
        <v>1</v>
      </c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 t="n">
        <v>3</v>
      </c>
      <c r="AC161" s="64"/>
      <c r="AD161" s="64"/>
      <c r="AE161" s="64"/>
      <c r="AF161" s="64"/>
      <c r="AG161" s="64" t="n">
        <v>4</v>
      </c>
      <c r="AH161" s="64"/>
      <c r="AI161" s="64"/>
      <c r="AJ161" s="64"/>
      <c r="AK161" s="64" t="n">
        <v>1</v>
      </c>
      <c r="AL161" s="64"/>
      <c r="AM161" s="64"/>
      <c r="AN161" s="64"/>
      <c r="AO161" s="64"/>
      <c r="AP161" s="64"/>
      <c r="AQ161" s="64"/>
      <c r="AR161" s="64"/>
      <c r="AS161" s="64" t="n">
        <v>2</v>
      </c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 t="n">
        <v>1</v>
      </c>
      <c r="BM161" s="63"/>
      <c r="BN161" s="50"/>
    </row>
    <row r="162" customFormat="false" ht="12.75" hidden="true" customHeight="true" outlineLevel="0" collapsed="false">
      <c r="A162" s="60" t="n">
        <v>149</v>
      </c>
      <c r="B162" s="48" t="s">
        <v>288</v>
      </c>
      <c r="C162" s="61" t="s">
        <v>289</v>
      </c>
      <c r="D162" s="61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3"/>
      <c r="BN162" s="50"/>
    </row>
    <row r="163" customFormat="false" ht="12.75" hidden="true" customHeight="true" outlineLevel="0" collapsed="false">
      <c r="A163" s="60" t="n">
        <v>150</v>
      </c>
      <c r="B163" s="48" t="s">
        <v>290</v>
      </c>
      <c r="C163" s="61" t="s">
        <v>289</v>
      </c>
      <c r="D163" s="61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3"/>
      <c r="BN163" s="50"/>
    </row>
    <row r="164" customFormat="false" ht="33.95" hidden="false" customHeight="true" outlineLevel="0" collapsed="false">
      <c r="A164" s="60" t="n">
        <v>151</v>
      </c>
      <c r="B164" s="48" t="n">
        <v>166</v>
      </c>
      <c r="C164" s="61" t="s">
        <v>291</v>
      </c>
      <c r="D164" s="61"/>
      <c r="E164" s="64" t="n">
        <v>1</v>
      </c>
      <c r="F164" s="64" t="n">
        <v>1</v>
      </c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 t="n">
        <v>1</v>
      </c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3"/>
      <c r="BN164" s="50"/>
    </row>
    <row r="165" customFormat="false" ht="12.75" hidden="true" customHeight="true" outlineLevel="0" collapsed="false">
      <c r="A165" s="60" t="n">
        <v>152</v>
      </c>
      <c r="B165" s="48" t="n">
        <v>167</v>
      </c>
      <c r="C165" s="61" t="s">
        <v>292</v>
      </c>
      <c r="D165" s="61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3"/>
      <c r="BN165" s="50"/>
    </row>
    <row r="166" customFormat="false" ht="12.75" hidden="true" customHeight="true" outlineLevel="0" collapsed="false">
      <c r="A166" s="60" t="n">
        <v>153</v>
      </c>
      <c r="B166" s="48" t="s">
        <v>293</v>
      </c>
      <c r="C166" s="61" t="s">
        <v>294</v>
      </c>
      <c r="D166" s="61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3"/>
      <c r="BN166" s="50"/>
    </row>
    <row r="167" customFormat="false" ht="12.75" hidden="true" customHeight="true" outlineLevel="0" collapsed="false">
      <c r="A167" s="60" t="n">
        <v>154</v>
      </c>
      <c r="B167" s="48" t="s">
        <v>295</v>
      </c>
      <c r="C167" s="61" t="s">
        <v>294</v>
      </c>
      <c r="D167" s="61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3"/>
      <c r="BN167" s="50"/>
    </row>
    <row r="168" customFormat="false" ht="12.75" hidden="true" customHeight="true" outlineLevel="0" collapsed="false">
      <c r="A168" s="60" t="n">
        <v>155</v>
      </c>
      <c r="B168" s="48" t="s">
        <v>296</v>
      </c>
      <c r="C168" s="61" t="s">
        <v>297</v>
      </c>
      <c r="D168" s="61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3"/>
      <c r="BN168" s="50"/>
    </row>
    <row r="169" customFormat="false" ht="12.75" hidden="true" customHeight="true" outlineLevel="0" collapsed="false">
      <c r="A169" s="60" t="n">
        <v>156</v>
      </c>
      <c r="B169" s="48" t="s">
        <v>298</v>
      </c>
      <c r="C169" s="61" t="s">
        <v>297</v>
      </c>
      <c r="D169" s="61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3"/>
      <c r="BN169" s="50"/>
    </row>
    <row r="170" customFormat="false" ht="12.75" hidden="true" customHeight="true" outlineLevel="0" collapsed="false">
      <c r="A170" s="60" t="n">
        <v>157</v>
      </c>
      <c r="B170" s="48" t="n">
        <v>170</v>
      </c>
      <c r="C170" s="61" t="s">
        <v>299</v>
      </c>
      <c r="D170" s="61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3"/>
      <c r="BN170" s="50"/>
    </row>
    <row r="171" customFormat="false" ht="12.75" hidden="true" customHeight="true" outlineLevel="0" collapsed="false">
      <c r="A171" s="60" t="n">
        <v>158</v>
      </c>
      <c r="B171" s="48" t="s">
        <v>300</v>
      </c>
      <c r="C171" s="61" t="s">
        <v>301</v>
      </c>
      <c r="D171" s="61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3"/>
      <c r="BN171" s="50"/>
    </row>
    <row r="172" customFormat="false" ht="12.75" hidden="true" customHeight="true" outlineLevel="0" collapsed="false">
      <c r="A172" s="60" t="n">
        <v>159</v>
      </c>
      <c r="B172" s="48" t="s">
        <v>302</v>
      </c>
      <c r="C172" s="61" t="s">
        <v>301</v>
      </c>
      <c r="D172" s="61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3"/>
      <c r="BN172" s="50"/>
    </row>
    <row r="173" customFormat="false" ht="12.95" hidden="false" customHeight="true" outlineLevel="0" collapsed="false">
      <c r="A173" s="60" t="n">
        <v>160</v>
      </c>
      <c r="B173" s="48" t="s">
        <v>303</v>
      </c>
      <c r="C173" s="61" t="s">
        <v>304</v>
      </c>
      <c r="D173" s="61"/>
      <c r="E173" s="64" t="n">
        <v>1</v>
      </c>
      <c r="F173" s="64"/>
      <c r="G173" s="64"/>
      <c r="H173" s="64"/>
      <c r="I173" s="64" t="n">
        <v>1</v>
      </c>
      <c r="J173" s="64"/>
      <c r="K173" s="64"/>
      <c r="L173" s="64" t="n">
        <v>1</v>
      </c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3"/>
      <c r="BN173" s="50"/>
    </row>
    <row r="174" customFormat="false" ht="12.75" hidden="true" customHeight="true" outlineLevel="0" collapsed="false">
      <c r="A174" s="60" t="n">
        <v>161</v>
      </c>
      <c r="B174" s="48" t="s">
        <v>305</v>
      </c>
      <c r="C174" s="61" t="s">
        <v>304</v>
      </c>
      <c r="D174" s="61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3"/>
      <c r="BN174" s="50"/>
    </row>
    <row r="175" customFormat="false" ht="12.75" hidden="true" customHeight="true" outlineLevel="0" collapsed="false">
      <c r="A175" s="60" t="n">
        <v>162</v>
      </c>
      <c r="B175" s="48" t="s">
        <v>306</v>
      </c>
      <c r="C175" s="61" t="s">
        <v>307</v>
      </c>
      <c r="D175" s="61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3"/>
      <c r="BN175" s="50"/>
    </row>
    <row r="176" customFormat="false" ht="12.75" hidden="true" customHeight="true" outlineLevel="0" collapsed="false">
      <c r="A176" s="60" t="n">
        <v>163</v>
      </c>
      <c r="B176" s="48" t="s">
        <v>308</v>
      </c>
      <c r="C176" s="61" t="s">
        <v>307</v>
      </c>
      <c r="D176" s="61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3"/>
      <c r="BN176" s="50"/>
    </row>
    <row r="177" customFormat="false" ht="12.75" hidden="true" customHeight="true" outlineLevel="0" collapsed="false">
      <c r="A177" s="60" t="n">
        <v>164</v>
      </c>
      <c r="B177" s="48" t="n">
        <v>174</v>
      </c>
      <c r="C177" s="61" t="s">
        <v>309</v>
      </c>
      <c r="D177" s="61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3"/>
      <c r="BN177" s="50"/>
    </row>
    <row r="178" customFormat="false" ht="25.7" hidden="false" customHeight="true" outlineLevel="0" collapsed="false">
      <c r="A178" s="60" t="n">
        <v>165</v>
      </c>
      <c r="B178" s="48" t="s">
        <v>310</v>
      </c>
      <c r="C178" s="61" t="s">
        <v>311</v>
      </c>
      <c r="D178" s="61"/>
      <c r="E178" s="64" t="n">
        <v>8</v>
      </c>
      <c r="F178" s="64"/>
      <c r="G178" s="64"/>
      <c r="H178" s="64"/>
      <c r="I178" s="64" t="n">
        <v>8</v>
      </c>
      <c r="J178" s="64"/>
      <c r="K178" s="64" t="n">
        <v>2</v>
      </c>
      <c r="L178" s="64"/>
      <c r="M178" s="64" t="n">
        <v>1</v>
      </c>
      <c r="N178" s="64"/>
      <c r="O178" s="64"/>
      <c r="P178" s="64"/>
      <c r="Q178" s="64"/>
      <c r="R178" s="64" t="n">
        <v>5</v>
      </c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3"/>
      <c r="BN178" s="50"/>
    </row>
    <row r="179" customFormat="false" ht="12.75" hidden="true" customHeight="true" outlineLevel="0" collapsed="false">
      <c r="A179" s="60" t="n">
        <v>166</v>
      </c>
      <c r="B179" s="48" t="s">
        <v>312</v>
      </c>
      <c r="C179" s="61" t="s">
        <v>311</v>
      </c>
      <c r="D179" s="61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3"/>
      <c r="BN179" s="50"/>
    </row>
    <row r="180" customFormat="false" ht="12.95" hidden="false" customHeight="true" outlineLevel="0" collapsed="false">
      <c r="A180" s="60" t="n">
        <v>167</v>
      </c>
      <c r="B180" s="48" t="s">
        <v>313</v>
      </c>
      <c r="C180" s="61" t="s">
        <v>314</v>
      </c>
      <c r="D180" s="61"/>
      <c r="E180" s="64" t="n">
        <v>1</v>
      </c>
      <c r="F180" s="64"/>
      <c r="G180" s="64"/>
      <c r="H180" s="64"/>
      <c r="I180" s="64" t="n">
        <v>1</v>
      </c>
      <c r="J180" s="64"/>
      <c r="K180" s="64"/>
      <c r="L180" s="64"/>
      <c r="M180" s="64"/>
      <c r="N180" s="64"/>
      <c r="O180" s="64"/>
      <c r="P180" s="64"/>
      <c r="Q180" s="64"/>
      <c r="R180" s="64" t="n">
        <v>1</v>
      </c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3"/>
      <c r="BN180" s="50"/>
    </row>
    <row r="181" customFormat="false" ht="12.75" hidden="true" customHeight="true" outlineLevel="0" collapsed="false">
      <c r="A181" s="60" t="n">
        <v>168</v>
      </c>
      <c r="B181" s="48" t="s">
        <v>315</v>
      </c>
      <c r="C181" s="61" t="s">
        <v>314</v>
      </c>
      <c r="D181" s="61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3"/>
      <c r="BN181" s="50"/>
    </row>
    <row r="182" customFormat="false" ht="12.75" hidden="true" customHeight="true" outlineLevel="0" collapsed="false">
      <c r="A182" s="60" t="n">
        <v>169</v>
      </c>
      <c r="B182" s="48" t="s">
        <v>316</v>
      </c>
      <c r="C182" s="61" t="s">
        <v>314</v>
      </c>
      <c r="D182" s="61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3"/>
      <c r="BN182" s="50"/>
    </row>
    <row r="183" customFormat="false" ht="12.75" hidden="true" customHeight="true" outlineLevel="0" collapsed="false">
      <c r="A183" s="60" t="n">
        <v>170</v>
      </c>
      <c r="B183" s="48" t="s">
        <v>317</v>
      </c>
      <c r="C183" s="61" t="s">
        <v>318</v>
      </c>
      <c r="D183" s="61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3"/>
      <c r="BN183" s="50"/>
    </row>
    <row r="184" customFormat="false" ht="12.75" hidden="true" customHeight="true" outlineLevel="0" collapsed="false">
      <c r="A184" s="60" t="n">
        <v>171</v>
      </c>
      <c r="B184" s="48" t="s">
        <v>319</v>
      </c>
      <c r="C184" s="61" t="s">
        <v>318</v>
      </c>
      <c r="D184" s="61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3"/>
      <c r="BN184" s="50"/>
    </row>
    <row r="185" customFormat="false" ht="12.75" hidden="true" customHeight="true" outlineLevel="0" collapsed="false">
      <c r="A185" s="60" t="n">
        <v>172</v>
      </c>
      <c r="B185" s="48" t="s">
        <v>320</v>
      </c>
      <c r="C185" s="61" t="s">
        <v>318</v>
      </c>
      <c r="D185" s="61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3"/>
      <c r="BN185" s="50"/>
    </row>
    <row r="186" customFormat="false" ht="12.75" hidden="true" customHeight="true" outlineLevel="0" collapsed="false">
      <c r="A186" s="60" t="n">
        <v>173</v>
      </c>
      <c r="B186" s="48" t="n">
        <v>178</v>
      </c>
      <c r="C186" s="61" t="s">
        <v>321</v>
      </c>
      <c r="D186" s="61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3"/>
      <c r="BN186" s="50"/>
    </row>
    <row r="187" customFormat="false" ht="12.75" hidden="true" customHeight="true" outlineLevel="0" collapsed="false">
      <c r="A187" s="60" t="n">
        <v>174</v>
      </c>
      <c r="B187" s="48" t="n">
        <v>179</v>
      </c>
      <c r="C187" s="61" t="s">
        <v>322</v>
      </c>
      <c r="D187" s="61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3"/>
      <c r="BN187" s="50"/>
    </row>
    <row r="188" customFormat="false" ht="12.75" hidden="true" customHeight="true" outlineLevel="0" collapsed="false">
      <c r="A188" s="60" t="n">
        <v>175</v>
      </c>
      <c r="B188" s="48" t="s">
        <v>323</v>
      </c>
      <c r="C188" s="61" t="s">
        <v>324</v>
      </c>
      <c r="D188" s="61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3"/>
      <c r="BN188" s="50"/>
    </row>
    <row r="189" customFormat="false" ht="12.75" hidden="true" customHeight="true" outlineLevel="0" collapsed="false">
      <c r="A189" s="60" t="n">
        <v>176</v>
      </c>
      <c r="B189" s="48" t="s">
        <v>325</v>
      </c>
      <c r="C189" s="61" t="s">
        <v>324</v>
      </c>
      <c r="D189" s="61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3"/>
      <c r="BN189" s="50"/>
    </row>
    <row r="190" customFormat="false" ht="12.75" hidden="true" customHeight="true" outlineLevel="0" collapsed="false">
      <c r="A190" s="60" t="n">
        <v>177</v>
      </c>
      <c r="B190" s="48" t="s">
        <v>326</v>
      </c>
      <c r="C190" s="61" t="s">
        <v>327</v>
      </c>
      <c r="D190" s="61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3"/>
      <c r="BN190" s="50"/>
    </row>
    <row r="191" customFormat="false" ht="12.75" hidden="true" customHeight="true" outlineLevel="0" collapsed="false">
      <c r="A191" s="60" t="n">
        <v>178</v>
      </c>
      <c r="B191" s="48" t="s">
        <v>328</v>
      </c>
      <c r="C191" s="61" t="s">
        <v>327</v>
      </c>
      <c r="D191" s="61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3"/>
      <c r="BN191" s="50"/>
    </row>
    <row r="192" customFormat="false" ht="12.75" hidden="true" customHeight="true" outlineLevel="0" collapsed="false">
      <c r="A192" s="60" t="n">
        <v>179</v>
      </c>
      <c r="B192" s="48" t="n">
        <v>182</v>
      </c>
      <c r="C192" s="61" t="s">
        <v>329</v>
      </c>
      <c r="D192" s="61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3"/>
      <c r="BN192" s="50"/>
    </row>
    <row r="193" customFormat="false" ht="12.75" hidden="true" customHeight="true" outlineLevel="0" collapsed="false">
      <c r="A193" s="60" t="n">
        <v>180</v>
      </c>
      <c r="B193" s="48" t="s">
        <v>330</v>
      </c>
      <c r="C193" s="61" t="s">
        <v>331</v>
      </c>
      <c r="D193" s="61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3"/>
      <c r="BN193" s="50"/>
    </row>
    <row r="194" customFormat="false" ht="12.75" hidden="true" customHeight="true" outlineLevel="0" collapsed="false">
      <c r="A194" s="60" t="n">
        <v>181</v>
      </c>
      <c r="B194" s="48" t="s">
        <v>332</v>
      </c>
      <c r="C194" s="61" t="s">
        <v>331</v>
      </c>
      <c r="D194" s="61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3"/>
      <c r="BN194" s="50"/>
    </row>
    <row r="195" customFormat="false" ht="12.75" hidden="true" customHeight="true" outlineLevel="0" collapsed="false">
      <c r="A195" s="60" t="n">
        <v>182</v>
      </c>
      <c r="B195" s="48" t="s">
        <v>333</v>
      </c>
      <c r="C195" s="61" t="s">
        <v>334</v>
      </c>
      <c r="D195" s="61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3"/>
      <c r="BN195" s="50"/>
    </row>
    <row r="196" customFormat="false" ht="12.75" hidden="true" customHeight="true" outlineLevel="0" collapsed="false">
      <c r="A196" s="60" t="n">
        <v>183</v>
      </c>
      <c r="B196" s="48" t="s">
        <v>335</v>
      </c>
      <c r="C196" s="61" t="s">
        <v>334</v>
      </c>
      <c r="D196" s="61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3"/>
      <c r="BN196" s="50"/>
    </row>
    <row r="197" customFormat="false" ht="12.95" hidden="false" customHeight="true" outlineLevel="0" collapsed="false">
      <c r="A197" s="60" t="n">
        <v>184</v>
      </c>
      <c r="B197" s="48" t="s">
        <v>336</v>
      </c>
      <c r="C197" s="61" t="s">
        <v>337</v>
      </c>
      <c r="D197" s="61"/>
      <c r="E197" s="63" t="n">
        <f aca="false">SUM(E198:E242)</f>
        <v>753</v>
      </c>
      <c r="F197" s="63" t="n">
        <f aca="false">SUM(F198:F242)</f>
        <v>709</v>
      </c>
      <c r="G197" s="63" t="n">
        <f aca="false">SUM(G198:G242)</f>
        <v>0</v>
      </c>
      <c r="H197" s="63" t="n">
        <f aca="false">SUM(H198:H242)</f>
        <v>1</v>
      </c>
      <c r="I197" s="63" t="n">
        <f aca="false">SUM(I198:I242)</f>
        <v>43</v>
      </c>
      <c r="J197" s="63" t="n">
        <f aca="false">SUM(J198:J242)</f>
        <v>0</v>
      </c>
      <c r="K197" s="63" t="n">
        <f aca="false">SUM(K198:K242)</f>
        <v>0</v>
      </c>
      <c r="L197" s="63" t="n">
        <f aca="false">SUM(L198:L242)</f>
        <v>3</v>
      </c>
      <c r="M197" s="63" t="n">
        <f aca="false">SUM(M198:M242)</f>
        <v>16</v>
      </c>
      <c r="N197" s="63" t="n">
        <f aca="false">SUM(N198:N242)</f>
        <v>1</v>
      </c>
      <c r="O197" s="63" t="n">
        <f aca="false">SUM(O198:O242)</f>
        <v>4</v>
      </c>
      <c r="P197" s="63" t="n">
        <f aca="false">SUM(P198:P242)</f>
        <v>2</v>
      </c>
      <c r="Q197" s="63" t="n">
        <f aca="false">SUM(Q198:Q242)</f>
        <v>7</v>
      </c>
      <c r="R197" s="63" t="n">
        <f aca="false">SUM(R198:R242)</f>
        <v>10</v>
      </c>
      <c r="S197" s="63" t="n">
        <f aca="false">SUM(S198:S242)</f>
        <v>0</v>
      </c>
      <c r="T197" s="63" t="n">
        <f aca="false">SUM(T198:T242)</f>
        <v>143</v>
      </c>
      <c r="U197" s="63" t="n">
        <f aca="false">SUM(U198:U242)</f>
        <v>9</v>
      </c>
      <c r="V197" s="63" t="n">
        <f aca="false">SUM(V198:V242)</f>
        <v>15</v>
      </c>
      <c r="W197" s="63" t="n">
        <f aca="false">SUM(W198:W242)</f>
        <v>41</v>
      </c>
      <c r="X197" s="63" t="n">
        <f aca="false">SUM(X198:X242)</f>
        <v>65</v>
      </c>
      <c r="Y197" s="63" t="n">
        <f aca="false">SUM(Y198:Y242)</f>
        <v>12</v>
      </c>
      <c r="Z197" s="63" t="n">
        <f aca="false">SUM(Z198:Z242)</f>
        <v>1</v>
      </c>
      <c r="AA197" s="63" t="n">
        <f aca="false">SUM(AA198:AA242)</f>
        <v>0</v>
      </c>
      <c r="AB197" s="63" t="n">
        <f aca="false">SUM(AB198:AB242)</f>
        <v>30</v>
      </c>
      <c r="AC197" s="63" t="n">
        <f aca="false">SUM(AC198:AC242)</f>
        <v>0</v>
      </c>
      <c r="AD197" s="63" t="n">
        <f aca="false">SUM(AD198:AD242)</f>
        <v>23</v>
      </c>
      <c r="AE197" s="63" t="n">
        <f aca="false">SUM(AE198:AE242)</f>
        <v>0</v>
      </c>
      <c r="AF197" s="63" t="n">
        <f aca="false">SUM(AF198:AF242)</f>
        <v>0</v>
      </c>
      <c r="AG197" s="63" t="n">
        <f aca="false">SUM(AG198:AG242)</f>
        <v>87</v>
      </c>
      <c r="AH197" s="63" t="n">
        <f aca="false">SUM(AH198:AH242)</f>
        <v>123</v>
      </c>
      <c r="AI197" s="63" t="n">
        <f aca="false">SUM(AI198:AI242)</f>
        <v>0</v>
      </c>
      <c r="AJ197" s="63" t="n">
        <f aca="false">SUM(AJ198:AJ242)</f>
        <v>0</v>
      </c>
      <c r="AK197" s="63" t="n">
        <f aca="false">SUM(AK198:AK242)</f>
        <v>293</v>
      </c>
      <c r="AL197" s="63" t="n">
        <f aca="false">SUM(AL198:AL242)</f>
        <v>8</v>
      </c>
      <c r="AM197" s="63" t="n">
        <f aca="false">SUM(AM198:AM242)</f>
        <v>2</v>
      </c>
      <c r="AN197" s="63" t="n">
        <f aca="false">SUM(AN198:AN242)</f>
        <v>0</v>
      </c>
      <c r="AO197" s="63" t="n">
        <f aca="false">SUM(AO198:AO242)</f>
        <v>0</v>
      </c>
      <c r="AP197" s="63" t="n">
        <f aca="false">SUM(AP198:AP242)</f>
        <v>12</v>
      </c>
      <c r="AQ197" s="63" t="n">
        <f aca="false">SUM(AQ198:AQ242)</f>
        <v>14</v>
      </c>
      <c r="AR197" s="63" t="n">
        <f aca="false">SUM(AR198:AR242)</f>
        <v>99</v>
      </c>
      <c r="AS197" s="63" t="n">
        <f aca="false">SUM(AS198:AS242)</f>
        <v>112</v>
      </c>
      <c r="AT197" s="63" t="n">
        <f aca="false">SUM(AT198:AT242)</f>
        <v>0</v>
      </c>
      <c r="AU197" s="63" t="n">
        <f aca="false">SUM(AU198:AU242)</f>
        <v>90</v>
      </c>
      <c r="AV197" s="63" t="n">
        <f aca="false">SUM(AV198:AV242)</f>
        <v>0</v>
      </c>
      <c r="AW197" s="63" t="n">
        <f aca="false">SUM(AW198:AW242)</f>
        <v>8</v>
      </c>
      <c r="AX197" s="63" t="n">
        <f aca="false">SUM(AX198:AX242)</f>
        <v>15</v>
      </c>
      <c r="AY197" s="63" t="n">
        <f aca="false">SUM(AY198:AY242)</f>
        <v>44</v>
      </c>
      <c r="AZ197" s="63" t="n">
        <f aca="false">SUM(AZ198:AZ242)</f>
        <v>23</v>
      </c>
      <c r="BA197" s="63" t="n">
        <f aca="false">SUM(BA198:BA242)</f>
        <v>0</v>
      </c>
      <c r="BB197" s="63" t="n">
        <f aca="false">SUM(BB198:BB242)</f>
        <v>0</v>
      </c>
      <c r="BC197" s="63" t="n">
        <f aca="false">SUM(BC198:BC242)</f>
        <v>5</v>
      </c>
      <c r="BD197" s="63" t="n">
        <f aca="false">SUM(BD198:BD242)</f>
        <v>0</v>
      </c>
      <c r="BE197" s="63" t="n">
        <f aca="false">SUM(BE198:BE242)</f>
        <v>1</v>
      </c>
      <c r="BF197" s="63" t="n">
        <f aca="false">SUM(BF198:BF242)</f>
        <v>0</v>
      </c>
      <c r="BG197" s="63" t="n">
        <f aca="false">SUM(BG198:BG242)</f>
        <v>0</v>
      </c>
      <c r="BH197" s="63" t="n">
        <f aca="false">SUM(BH198:BH242)</f>
        <v>0</v>
      </c>
      <c r="BI197" s="63" t="n">
        <f aca="false">SUM(BI198:BI242)</f>
        <v>0</v>
      </c>
      <c r="BJ197" s="63" t="n">
        <f aca="false">SUM(BJ198:BJ242)</f>
        <v>0</v>
      </c>
      <c r="BK197" s="63" t="n">
        <f aca="false">SUM(BK198:BK242)</f>
        <v>0</v>
      </c>
      <c r="BL197" s="63" t="n">
        <f aca="false">SUM(BL198:BL242)</f>
        <v>49</v>
      </c>
      <c r="BM197" s="63" t="n">
        <f aca="false">SUM(BM198:BM242)</f>
        <v>2</v>
      </c>
      <c r="BN197" s="50"/>
    </row>
    <row r="198" customFormat="false" ht="12.95" hidden="false" customHeight="true" outlineLevel="0" collapsed="false">
      <c r="A198" s="60" t="n">
        <v>185</v>
      </c>
      <c r="B198" s="48" t="s">
        <v>338</v>
      </c>
      <c r="C198" s="61" t="s">
        <v>339</v>
      </c>
      <c r="D198" s="61"/>
      <c r="E198" s="64" t="n">
        <v>180</v>
      </c>
      <c r="F198" s="64" t="n">
        <v>170</v>
      </c>
      <c r="G198" s="64"/>
      <c r="H198" s="64" t="n">
        <v>1</v>
      </c>
      <c r="I198" s="64" t="n">
        <v>9</v>
      </c>
      <c r="J198" s="64"/>
      <c r="K198" s="64"/>
      <c r="L198" s="64" t="n">
        <v>1</v>
      </c>
      <c r="M198" s="64" t="n">
        <v>5</v>
      </c>
      <c r="N198" s="64"/>
      <c r="O198" s="64"/>
      <c r="P198" s="64" t="n">
        <v>1</v>
      </c>
      <c r="Q198" s="64" t="n">
        <v>1</v>
      </c>
      <c r="R198" s="64" t="n">
        <v>1</v>
      </c>
      <c r="S198" s="64"/>
      <c r="T198" s="64" t="n">
        <v>2</v>
      </c>
      <c r="U198" s="64" t="n">
        <v>2</v>
      </c>
      <c r="V198" s="64"/>
      <c r="W198" s="64"/>
      <c r="X198" s="64"/>
      <c r="Y198" s="64"/>
      <c r="Z198" s="64"/>
      <c r="AA198" s="64"/>
      <c r="AB198" s="64"/>
      <c r="AC198" s="64"/>
      <c r="AD198" s="64" t="n">
        <v>4</v>
      </c>
      <c r="AE198" s="64"/>
      <c r="AF198" s="64"/>
      <c r="AG198" s="64" t="n">
        <v>74</v>
      </c>
      <c r="AH198" s="64" t="n">
        <v>69</v>
      </c>
      <c r="AI198" s="64"/>
      <c r="AJ198" s="64"/>
      <c r="AK198" s="64" t="n">
        <v>17</v>
      </c>
      <c r="AL198" s="64" t="n">
        <v>4</v>
      </c>
      <c r="AM198" s="64"/>
      <c r="AN198" s="64"/>
      <c r="AO198" s="64"/>
      <c r="AP198" s="64"/>
      <c r="AQ198" s="64"/>
      <c r="AR198" s="64"/>
      <c r="AS198" s="64" t="n">
        <v>2</v>
      </c>
      <c r="AT198" s="64"/>
      <c r="AU198" s="64" t="n">
        <v>1</v>
      </c>
      <c r="AV198" s="64"/>
      <c r="AW198" s="64"/>
      <c r="AX198" s="64"/>
      <c r="AY198" s="64" t="n">
        <v>1</v>
      </c>
      <c r="AZ198" s="64"/>
      <c r="BA198" s="64"/>
      <c r="BB198" s="64"/>
      <c r="BC198" s="64"/>
      <c r="BD198" s="64"/>
      <c r="BE198" s="64" t="n">
        <v>1</v>
      </c>
      <c r="BF198" s="64"/>
      <c r="BG198" s="64"/>
      <c r="BH198" s="64"/>
      <c r="BI198" s="64"/>
      <c r="BJ198" s="64"/>
      <c r="BK198" s="64"/>
      <c r="BL198" s="64" t="n">
        <v>1</v>
      </c>
      <c r="BM198" s="63"/>
      <c r="BN198" s="50"/>
    </row>
    <row r="199" customFormat="false" ht="12.95" hidden="false" customHeight="true" outlineLevel="0" collapsed="false">
      <c r="A199" s="60" t="n">
        <v>186</v>
      </c>
      <c r="B199" s="48" t="s">
        <v>340</v>
      </c>
      <c r="C199" s="61" t="s">
        <v>339</v>
      </c>
      <c r="D199" s="61"/>
      <c r="E199" s="64" t="n">
        <v>181</v>
      </c>
      <c r="F199" s="64" t="n">
        <v>168</v>
      </c>
      <c r="G199" s="64"/>
      <c r="H199" s="64"/>
      <c r="I199" s="64" t="n">
        <v>13</v>
      </c>
      <c r="J199" s="64"/>
      <c r="K199" s="64"/>
      <c r="L199" s="64" t="n">
        <v>1</v>
      </c>
      <c r="M199" s="64" t="n">
        <v>3</v>
      </c>
      <c r="N199" s="64"/>
      <c r="O199" s="64" t="n">
        <v>4</v>
      </c>
      <c r="P199" s="64"/>
      <c r="Q199" s="64" t="n">
        <v>3</v>
      </c>
      <c r="R199" s="64" t="n">
        <v>2</v>
      </c>
      <c r="S199" s="64"/>
      <c r="T199" s="64" t="n">
        <v>35</v>
      </c>
      <c r="U199" s="64" t="n">
        <v>4</v>
      </c>
      <c r="V199" s="64" t="n">
        <v>9</v>
      </c>
      <c r="W199" s="64" t="n">
        <v>9</v>
      </c>
      <c r="X199" s="64" t="n">
        <v>12</v>
      </c>
      <c r="Y199" s="64" t="n">
        <v>1</v>
      </c>
      <c r="Z199" s="64"/>
      <c r="AA199" s="64"/>
      <c r="AB199" s="64" t="n">
        <v>26</v>
      </c>
      <c r="AC199" s="64"/>
      <c r="AD199" s="64" t="n">
        <v>12</v>
      </c>
      <c r="AE199" s="64"/>
      <c r="AF199" s="64"/>
      <c r="AG199" s="64"/>
      <c r="AH199" s="64" t="n">
        <v>5</v>
      </c>
      <c r="AI199" s="64"/>
      <c r="AJ199" s="64"/>
      <c r="AK199" s="64" t="n">
        <v>87</v>
      </c>
      <c r="AL199" s="64" t="n">
        <v>1</v>
      </c>
      <c r="AM199" s="64" t="n">
        <v>2</v>
      </c>
      <c r="AN199" s="64"/>
      <c r="AO199" s="64"/>
      <c r="AP199" s="64"/>
      <c r="AQ199" s="64" t="n">
        <v>6</v>
      </c>
      <c r="AR199" s="64" t="n">
        <v>25</v>
      </c>
      <c r="AS199" s="64" t="n">
        <v>42</v>
      </c>
      <c r="AT199" s="64"/>
      <c r="AU199" s="64" t="n">
        <v>30</v>
      </c>
      <c r="AV199" s="64"/>
      <c r="AW199" s="64" t="n">
        <v>5</v>
      </c>
      <c r="AX199" s="64" t="n">
        <v>6</v>
      </c>
      <c r="AY199" s="64" t="n">
        <v>10</v>
      </c>
      <c r="AZ199" s="64" t="n">
        <v>9</v>
      </c>
      <c r="BA199" s="64"/>
      <c r="BB199" s="64"/>
      <c r="BC199" s="64" t="n">
        <v>4</v>
      </c>
      <c r="BD199" s="64"/>
      <c r="BE199" s="64"/>
      <c r="BF199" s="64"/>
      <c r="BG199" s="64"/>
      <c r="BH199" s="64"/>
      <c r="BI199" s="64"/>
      <c r="BJ199" s="64"/>
      <c r="BK199" s="64"/>
      <c r="BL199" s="64" t="n">
        <v>5</v>
      </c>
      <c r="BM199" s="63" t="n">
        <v>1</v>
      </c>
      <c r="BN199" s="50"/>
    </row>
    <row r="200" customFormat="false" ht="12.95" hidden="false" customHeight="true" outlineLevel="0" collapsed="false">
      <c r="A200" s="60" t="n">
        <v>187</v>
      </c>
      <c r="B200" s="48" t="s">
        <v>341</v>
      </c>
      <c r="C200" s="61" t="s">
        <v>339</v>
      </c>
      <c r="D200" s="61"/>
      <c r="E200" s="64" t="n">
        <v>200</v>
      </c>
      <c r="F200" s="64" t="n">
        <v>199</v>
      </c>
      <c r="G200" s="64"/>
      <c r="H200" s="64"/>
      <c r="I200" s="64" t="n">
        <v>1</v>
      </c>
      <c r="J200" s="64"/>
      <c r="K200" s="64"/>
      <c r="L200" s="64"/>
      <c r="M200" s="64"/>
      <c r="N200" s="64"/>
      <c r="O200" s="64"/>
      <c r="P200" s="64"/>
      <c r="Q200" s="64" t="n">
        <v>1</v>
      </c>
      <c r="R200" s="64"/>
      <c r="S200" s="64"/>
      <c r="T200" s="64" t="n">
        <v>69</v>
      </c>
      <c r="U200" s="64" t="n">
        <v>2</v>
      </c>
      <c r="V200" s="64" t="n">
        <v>1</v>
      </c>
      <c r="W200" s="64" t="n">
        <v>30</v>
      </c>
      <c r="X200" s="64" t="n">
        <v>34</v>
      </c>
      <c r="Y200" s="64" t="n">
        <v>2</v>
      </c>
      <c r="Z200" s="64"/>
      <c r="AA200" s="64"/>
      <c r="AB200" s="64"/>
      <c r="AC200" s="64"/>
      <c r="AD200" s="64" t="n">
        <v>3</v>
      </c>
      <c r="AE200" s="64"/>
      <c r="AF200" s="64"/>
      <c r="AG200" s="64" t="n">
        <v>1</v>
      </c>
      <c r="AH200" s="64" t="n">
        <v>7</v>
      </c>
      <c r="AI200" s="64"/>
      <c r="AJ200" s="64"/>
      <c r="AK200" s="64" t="n">
        <v>119</v>
      </c>
      <c r="AL200" s="64"/>
      <c r="AM200" s="64"/>
      <c r="AN200" s="64"/>
      <c r="AO200" s="64"/>
      <c r="AP200" s="64"/>
      <c r="AQ200" s="64" t="n">
        <v>1</v>
      </c>
      <c r="AR200" s="64" t="n">
        <v>39</v>
      </c>
      <c r="AS200" s="64" t="n">
        <v>46</v>
      </c>
      <c r="AT200" s="64"/>
      <c r="AU200" s="64" t="n">
        <v>38</v>
      </c>
      <c r="AV200" s="64"/>
      <c r="AW200" s="64" t="n">
        <v>2</v>
      </c>
      <c r="AX200" s="64" t="n">
        <v>5</v>
      </c>
      <c r="AY200" s="64" t="n">
        <v>27</v>
      </c>
      <c r="AZ200" s="64" t="n">
        <v>4</v>
      </c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 t="n">
        <v>22</v>
      </c>
      <c r="BM200" s="63" t="n">
        <v>1</v>
      </c>
      <c r="BN200" s="50"/>
    </row>
    <row r="201" customFormat="false" ht="12.75" hidden="true" customHeight="true" outlineLevel="0" collapsed="false">
      <c r="A201" s="60" t="n">
        <v>188</v>
      </c>
      <c r="B201" s="48" t="s">
        <v>342</v>
      </c>
      <c r="C201" s="61" t="s">
        <v>339</v>
      </c>
      <c r="D201" s="61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3"/>
      <c r="BN201" s="50"/>
    </row>
    <row r="202" customFormat="false" ht="12.75" hidden="true" customHeight="true" outlineLevel="0" collapsed="false">
      <c r="A202" s="60" t="n">
        <v>189</v>
      </c>
      <c r="B202" s="48" t="s">
        <v>343</v>
      </c>
      <c r="C202" s="61" t="s">
        <v>339</v>
      </c>
      <c r="D202" s="61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3"/>
      <c r="BN202" s="50"/>
    </row>
    <row r="203" customFormat="false" ht="12.95" hidden="false" customHeight="true" outlineLevel="0" collapsed="false">
      <c r="A203" s="60" t="n">
        <v>190</v>
      </c>
      <c r="B203" s="48" t="s">
        <v>344</v>
      </c>
      <c r="C203" s="61" t="s">
        <v>345</v>
      </c>
      <c r="D203" s="61"/>
      <c r="E203" s="64" t="n">
        <v>27</v>
      </c>
      <c r="F203" s="64" t="n">
        <v>26</v>
      </c>
      <c r="G203" s="64"/>
      <c r="H203" s="64"/>
      <c r="I203" s="64" t="n">
        <v>1</v>
      </c>
      <c r="J203" s="64"/>
      <c r="K203" s="64"/>
      <c r="L203" s="64"/>
      <c r="M203" s="64"/>
      <c r="N203" s="64"/>
      <c r="O203" s="64"/>
      <c r="P203" s="64"/>
      <c r="Q203" s="64" t="n">
        <v>1</v>
      </c>
      <c r="R203" s="64"/>
      <c r="S203" s="64"/>
      <c r="T203" s="64" t="n">
        <v>1</v>
      </c>
      <c r="U203" s="64" t="n">
        <v>1</v>
      </c>
      <c r="V203" s="64"/>
      <c r="W203" s="64"/>
      <c r="X203" s="64"/>
      <c r="Y203" s="64"/>
      <c r="Z203" s="64"/>
      <c r="AA203" s="64"/>
      <c r="AB203" s="64"/>
      <c r="AC203" s="64"/>
      <c r="AD203" s="64" t="n">
        <v>2</v>
      </c>
      <c r="AE203" s="64"/>
      <c r="AF203" s="64"/>
      <c r="AG203" s="64" t="n">
        <v>7</v>
      </c>
      <c r="AH203" s="64" t="n">
        <v>14</v>
      </c>
      <c r="AI203" s="64"/>
      <c r="AJ203" s="64"/>
      <c r="AK203" s="64" t="n">
        <v>2</v>
      </c>
      <c r="AL203" s="64"/>
      <c r="AM203" s="64"/>
      <c r="AN203" s="64"/>
      <c r="AO203" s="64"/>
      <c r="AP203" s="64" t="n">
        <v>1</v>
      </c>
      <c r="AQ203" s="64"/>
      <c r="AR203" s="64" t="n">
        <v>1</v>
      </c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3"/>
      <c r="BN203" s="50"/>
    </row>
    <row r="204" customFormat="false" ht="12.95" hidden="false" customHeight="true" outlineLevel="0" collapsed="false">
      <c r="A204" s="60" t="n">
        <v>191</v>
      </c>
      <c r="B204" s="48" t="s">
        <v>346</v>
      </c>
      <c r="C204" s="61" t="s">
        <v>345</v>
      </c>
      <c r="D204" s="61"/>
      <c r="E204" s="64" t="n">
        <v>49</v>
      </c>
      <c r="F204" s="64" t="n">
        <v>47</v>
      </c>
      <c r="G204" s="64"/>
      <c r="H204" s="64"/>
      <c r="I204" s="64" t="n">
        <v>2</v>
      </c>
      <c r="J204" s="64"/>
      <c r="K204" s="64"/>
      <c r="L204" s="64"/>
      <c r="M204" s="64"/>
      <c r="N204" s="64"/>
      <c r="O204" s="64"/>
      <c r="P204" s="64"/>
      <c r="Q204" s="64" t="n">
        <v>1</v>
      </c>
      <c r="R204" s="64" t="n">
        <v>1</v>
      </c>
      <c r="S204" s="64"/>
      <c r="T204" s="64" t="n">
        <v>19</v>
      </c>
      <c r="U204" s="64"/>
      <c r="V204" s="64" t="n">
        <v>4</v>
      </c>
      <c r="W204" s="64" t="n">
        <v>1</v>
      </c>
      <c r="X204" s="64" t="n">
        <v>13</v>
      </c>
      <c r="Y204" s="64" t="n">
        <v>1</v>
      </c>
      <c r="Z204" s="64"/>
      <c r="AA204" s="64"/>
      <c r="AB204" s="64"/>
      <c r="AC204" s="64"/>
      <c r="AD204" s="64" t="n">
        <v>2</v>
      </c>
      <c r="AE204" s="64"/>
      <c r="AF204" s="64"/>
      <c r="AG204" s="64"/>
      <c r="AH204" s="64" t="n">
        <v>1</v>
      </c>
      <c r="AI204" s="64"/>
      <c r="AJ204" s="64"/>
      <c r="AK204" s="64" t="n">
        <v>25</v>
      </c>
      <c r="AL204" s="64"/>
      <c r="AM204" s="64"/>
      <c r="AN204" s="64"/>
      <c r="AO204" s="64"/>
      <c r="AP204" s="64"/>
      <c r="AQ204" s="64"/>
      <c r="AR204" s="64" t="n">
        <v>11</v>
      </c>
      <c r="AS204" s="64" t="n">
        <v>10</v>
      </c>
      <c r="AT204" s="64"/>
      <c r="AU204" s="64" t="n">
        <v>10</v>
      </c>
      <c r="AV204" s="64"/>
      <c r="AW204" s="64"/>
      <c r="AX204" s="64" t="n">
        <v>3</v>
      </c>
      <c r="AY204" s="64" t="n">
        <v>5</v>
      </c>
      <c r="AZ204" s="64" t="n">
        <v>2</v>
      </c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 t="n">
        <v>7</v>
      </c>
      <c r="BM204" s="63"/>
      <c r="BN204" s="50"/>
    </row>
    <row r="205" customFormat="false" ht="12.95" hidden="false" customHeight="true" outlineLevel="0" collapsed="false">
      <c r="A205" s="60" t="n">
        <v>192</v>
      </c>
      <c r="B205" s="48" t="s">
        <v>347</v>
      </c>
      <c r="C205" s="61" t="s">
        <v>345</v>
      </c>
      <c r="D205" s="61"/>
      <c r="E205" s="64" t="n">
        <v>1</v>
      </c>
      <c r="F205" s="64" t="n">
        <v>1</v>
      </c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 t="n">
        <v>1</v>
      </c>
      <c r="U205" s="64"/>
      <c r="V205" s="64"/>
      <c r="W205" s="64"/>
      <c r="X205" s="64" t="n">
        <v>1</v>
      </c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3"/>
      <c r="BN205" s="50"/>
    </row>
    <row r="206" customFormat="false" ht="12.75" hidden="true" customHeight="true" outlineLevel="0" collapsed="false">
      <c r="A206" s="60" t="n">
        <v>193</v>
      </c>
      <c r="B206" s="48" t="s">
        <v>348</v>
      </c>
      <c r="C206" s="61" t="s">
        <v>345</v>
      </c>
      <c r="D206" s="61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3"/>
      <c r="BN206" s="50"/>
    </row>
    <row r="207" customFormat="false" ht="12.75" hidden="true" customHeight="true" outlineLevel="0" collapsed="false">
      <c r="A207" s="60" t="n">
        <v>194</v>
      </c>
      <c r="B207" s="48" t="s">
        <v>349</v>
      </c>
      <c r="C207" s="61" t="s">
        <v>345</v>
      </c>
      <c r="D207" s="61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3"/>
      <c r="BN207" s="50"/>
    </row>
    <row r="208" customFormat="false" ht="12.95" hidden="false" customHeight="true" outlineLevel="0" collapsed="false">
      <c r="A208" s="60" t="n">
        <v>195</v>
      </c>
      <c r="B208" s="48" t="s">
        <v>350</v>
      </c>
      <c r="C208" s="61" t="s">
        <v>351</v>
      </c>
      <c r="D208" s="61"/>
      <c r="E208" s="64" t="n">
        <v>3</v>
      </c>
      <c r="F208" s="64" t="n">
        <v>3</v>
      </c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 t="n">
        <v>2</v>
      </c>
      <c r="U208" s="64"/>
      <c r="V208" s="64"/>
      <c r="W208" s="64"/>
      <c r="X208" s="64" t="n">
        <v>2</v>
      </c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 t="n">
        <v>1</v>
      </c>
      <c r="AL208" s="64"/>
      <c r="AM208" s="64"/>
      <c r="AN208" s="64"/>
      <c r="AO208" s="64"/>
      <c r="AP208" s="64"/>
      <c r="AQ208" s="64"/>
      <c r="AR208" s="64"/>
      <c r="AS208" s="64" t="n">
        <v>1</v>
      </c>
      <c r="AT208" s="64"/>
      <c r="AU208" s="64" t="n">
        <v>1</v>
      </c>
      <c r="AV208" s="64"/>
      <c r="AW208" s="64"/>
      <c r="AX208" s="64"/>
      <c r="AY208" s="64" t="n">
        <v>1</v>
      </c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3"/>
      <c r="BN208" s="50"/>
    </row>
    <row r="209" customFormat="false" ht="12.95" hidden="false" customHeight="true" outlineLevel="0" collapsed="false">
      <c r="A209" s="60" t="n">
        <v>196</v>
      </c>
      <c r="B209" s="48" t="s">
        <v>352</v>
      </c>
      <c r="C209" s="61" t="s">
        <v>351</v>
      </c>
      <c r="D209" s="61"/>
      <c r="E209" s="64" t="n">
        <v>11</v>
      </c>
      <c r="F209" s="64" t="n">
        <v>11</v>
      </c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 t="n">
        <v>4</v>
      </c>
      <c r="U209" s="64"/>
      <c r="V209" s="64"/>
      <c r="W209" s="64"/>
      <c r="X209" s="64"/>
      <c r="Y209" s="64" t="n">
        <v>4</v>
      </c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 t="n">
        <v>7</v>
      </c>
      <c r="AL209" s="64"/>
      <c r="AM209" s="64"/>
      <c r="AN209" s="64"/>
      <c r="AO209" s="64"/>
      <c r="AP209" s="64"/>
      <c r="AQ209" s="64" t="n">
        <v>1</v>
      </c>
      <c r="AR209" s="64" t="n">
        <v>3</v>
      </c>
      <c r="AS209" s="64" t="n">
        <v>4</v>
      </c>
      <c r="AT209" s="64"/>
      <c r="AU209" s="64" t="n">
        <v>5</v>
      </c>
      <c r="AV209" s="64"/>
      <c r="AW209" s="64"/>
      <c r="AX209" s="64"/>
      <c r="AY209" s="64"/>
      <c r="AZ209" s="64" t="n">
        <v>5</v>
      </c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 t="n">
        <v>7</v>
      </c>
      <c r="BM209" s="63"/>
      <c r="BN209" s="50"/>
    </row>
    <row r="210" customFormat="false" ht="12.95" hidden="false" customHeight="true" outlineLevel="0" collapsed="false">
      <c r="A210" s="60" t="n">
        <v>197</v>
      </c>
      <c r="B210" s="48" t="s">
        <v>353</v>
      </c>
      <c r="C210" s="61" t="s">
        <v>351</v>
      </c>
      <c r="D210" s="61"/>
      <c r="E210" s="64" t="n">
        <v>8</v>
      </c>
      <c r="F210" s="64" t="n">
        <v>8</v>
      </c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 t="n">
        <v>6</v>
      </c>
      <c r="U210" s="64"/>
      <c r="V210" s="64"/>
      <c r="W210" s="64"/>
      <c r="X210" s="64" t="n">
        <v>3</v>
      </c>
      <c r="Y210" s="64" t="n">
        <v>3</v>
      </c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 t="n">
        <v>2</v>
      </c>
      <c r="AL210" s="64"/>
      <c r="AM210" s="64"/>
      <c r="AN210" s="64"/>
      <c r="AO210" s="64"/>
      <c r="AP210" s="64"/>
      <c r="AQ210" s="64" t="n">
        <v>3</v>
      </c>
      <c r="AR210" s="64" t="n">
        <v>1</v>
      </c>
      <c r="AS210" s="64" t="n">
        <v>1</v>
      </c>
      <c r="AT210" s="64"/>
      <c r="AU210" s="64" t="n">
        <v>1</v>
      </c>
      <c r="AV210" s="64"/>
      <c r="AW210" s="64"/>
      <c r="AX210" s="64"/>
      <c r="AY210" s="64"/>
      <c r="AZ210" s="64" t="n">
        <v>1</v>
      </c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 t="n">
        <v>5</v>
      </c>
      <c r="BM210" s="63"/>
      <c r="BN210" s="50"/>
    </row>
    <row r="211" customFormat="false" ht="12.95" hidden="false" customHeight="true" outlineLevel="0" collapsed="false">
      <c r="A211" s="60" t="n">
        <v>198</v>
      </c>
      <c r="B211" s="48" t="s">
        <v>354</v>
      </c>
      <c r="C211" s="61" t="s">
        <v>351</v>
      </c>
      <c r="D211" s="61"/>
      <c r="E211" s="64" t="n">
        <v>1</v>
      </c>
      <c r="F211" s="64" t="n">
        <v>1</v>
      </c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 t="n">
        <v>1</v>
      </c>
      <c r="U211" s="64"/>
      <c r="V211" s="64"/>
      <c r="W211" s="64"/>
      <c r="X211" s="64"/>
      <c r="Y211" s="64"/>
      <c r="Z211" s="64" t="n">
        <v>1</v>
      </c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 t="n">
        <v>1</v>
      </c>
      <c r="AR211" s="64" t="n">
        <v>1</v>
      </c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3"/>
      <c r="BN211" s="50"/>
    </row>
    <row r="212" customFormat="false" ht="12.75" hidden="true" customHeight="true" outlineLevel="0" collapsed="false">
      <c r="A212" s="60" t="n">
        <v>199</v>
      </c>
      <c r="B212" s="48" t="s">
        <v>355</v>
      </c>
      <c r="C212" s="61" t="s">
        <v>356</v>
      </c>
      <c r="D212" s="61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3"/>
      <c r="BN212" s="50"/>
    </row>
    <row r="213" customFormat="false" ht="12.75" hidden="true" customHeight="true" outlineLevel="0" collapsed="false">
      <c r="A213" s="60" t="n">
        <v>200</v>
      </c>
      <c r="B213" s="48" t="s">
        <v>357</v>
      </c>
      <c r="C213" s="61" t="s">
        <v>356</v>
      </c>
      <c r="D213" s="61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3"/>
      <c r="BN213" s="50"/>
    </row>
    <row r="214" customFormat="false" ht="12.95" hidden="false" customHeight="true" outlineLevel="0" collapsed="false">
      <c r="A214" s="60" t="n">
        <v>201</v>
      </c>
      <c r="B214" s="48" t="s">
        <v>358</v>
      </c>
      <c r="C214" s="61" t="s">
        <v>359</v>
      </c>
      <c r="D214" s="61"/>
      <c r="E214" s="64" t="n">
        <v>1</v>
      </c>
      <c r="F214" s="64"/>
      <c r="G214" s="64"/>
      <c r="H214" s="64"/>
      <c r="I214" s="64" t="n">
        <v>1</v>
      </c>
      <c r="J214" s="64"/>
      <c r="K214" s="64"/>
      <c r="L214" s="64"/>
      <c r="M214" s="64" t="n">
        <v>1</v>
      </c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3"/>
      <c r="BN214" s="50"/>
    </row>
    <row r="215" customFormat="false" ht="12.95" hidden="false" customHeight="true" outlineLevel="0" collapsed="false">
      <c r="A215" s="60" t="n">
        <v>202</v>
      </c>
      <c r="B215" s="48" t="s">
        <v>360</v>
      </c>
      <c r="C215" s="61" t="s">
        <v>359</v>
      </c>
      <c r="D215" s="61"/>
      <c r="E215" s="64" t="n">
        <v>2</v>
      </c>
      <c r="F215" s="64" t="n">
        <v>2</v>
      </c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 t="n">
        <v>2</v>
      </c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 t="n">
        <v>1</v>
      </c>
      <c r="BM215" s="63"/>
      <c r="BN215" s="50"/>
    </row>
    <row r="216" customFormat="false" ht="12.95" hidden="false" customHeight="true" outlineLevel="0" collapsed="false">
      <c r="A216" s="60" t="n">
        <v>203</v>
      </c>
      <c r="B216" s="48" t="s">
        <v>361</v>
      </c>
      <c r="C216" s="61" t="s">
        <v>359</v>
      </c>
      <c r="D216" s="61"/>
      <c r="E216" s="64" t="n">
        <v>1</v>
      </c>
      <c r="F216" s="64" t="n">
        <v>1</v>
      </c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 t="n">
        <v>1</v>
      </c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3"/>
      <c r="BN216" s="50"/>
    </row>
    <row r="217" customFormat="false" ht="12.95" hidden="false" customHeight="true" outlineLevel="0" collapsed="false">
      <c r="A217" s="60" t="n">
        <v>204</v>
      </c>
      <c r="B217" s="48" t="s">
        <v>362</v>
      </c>
      <c r="C217" s="61" t="s">
        <v>359</v>
      </c>
      <c r="D217" s="61"/>
      <c r="E217" s="64" t="n">
        <v>1</v>
      </c>
      <c r="F217" s="64" t="n">
        <v>1</v>
      </c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 t="n">
        <v>1</v>
      </c>
      <c r="U217" s="64"/>
      <c r="V217" s="64"/>
      <c r="W217" s="64"/>
      <c r="X217" s="64"/>
      <c r="Y217" s="64" t="n">
        <v>1</v>
      </c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 t="n">
        <v>1</v>
      </c>
      <c r="AR217" s="64" t="n">
        <v>1</v>
      </c>
      <c r="AS217" s="64" t="n">
        <v>1</v>
      </c>
      <c r="AT217" s="64"/>
      <c r="AU217" s="64" t="n">
        <v>2</v>
      </c>
      <c r="AV217" s="64"/>
      <c r="AW217" s="64"/>
      <c r="AX217" s="64"/>
      <c r="AY217" s="64"/>
      <c r="AZ217" s="64" t="n">
        <v>2</v>
      </c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3"/>
      <c r="BN217" s="50"/>
    </row>
    <row r="218" customFormat="false" ht="12.95" hidden="false" customHeight="true" outlineLevel="0" collapsed="false">
      <c r="A218" s="60" t="n">
        <v>205</v>
      </c>
      <c r="B218" s="48" t="s">
        <v>363</v>
      </c>
      <c r="C218" s="61" t="s">
        <v>364</v>
      </c>
      <c r="D218" s="61"/>
      <c r="E218" s="64" t="n">
        <v>27</v>
      </c>
      <c r="F218" s="64" t="n">
        <v>21</v>
      </c>
      <c r="G218" s="64"/>
      <c r="H218" s="64"/>
      <c r="I218" s="64" t="n">
        <v>6</v>
      </c>
      <c r="J218" s="64"/>
      <c r="K218" s="64"/>
      <c r="L218" s="64" t="n">
        <v>1</v>
      </c>
      <c r="M218" s="64" t="n">
        <v>1</v>
      </c>
      <c r="N218" s="64" t="n">
        <v>1</v>
      </c>
      <c r="O218" s="64"/>
      <c r="P218" s="64"/>
      <c r="Q218" s="64"/>
      <c r="R218" s="64" t="n">
        <v>3</v>
      </c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 t="n">
        <v>5</v>
      </c>
      <c r="AH218" s="64" t="n">
        <v>16</v>
      </c>
      <c r="AI218" s="64"/>
      <c r="AJ218" s="64"/>
      <c r="AK218" s="64"/>
      <c r="AL218" s="64"/>
      <c r="AM218" s="64"/>
      <c r="AN218" s="64"/>
      <c r="AO218" s="64"/>
      <c r="AP218" s="64"/>
      <c r="AQ218" s="64"/>
      <c r="AR218" s="64" t="n">
        <v>2</v>
      </c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3"/>
      <c r="BN218" s="50"/>
    </row>
    <row r="219" customFormat="false" ht="12.95" hidden="false" customHeight="true" outlineLevel="0" collapsed="false">
      <c r="A219" s="60" t="n">
        <v>206</v>
      </c>
      <c r="B219" s="48" t="s">
        <v>365</v>
      </c>
      <c r="C219" s="61" t="s">
        <v>364</v>
      </c>
      <c r="D219" s="61"/>
      <c r="E219" s="64" t="n">
        <v>25</v>
      </c>
      <c r="F219" s="64" t="n">
        <v>23</v>
      </c>
      <c r="G219" s="64"/>
      <c r="H219" s="64"/>
      <c r="I219" s="64" t="n">
        <v>2</v>
      </c>
      <c r="J219" s="64"/>
      <c r="K219" s="64"/>
      <c r="L219" s="64"/>
      <c r="M219" s="64"/>
      <c r="N219" s="64"/>
      <c r="O219" s="64"/>
      <c r="P219" s="64" t="n">
        <v>1</v>
      </c>
      <c r="Q219" s="64"/>
      <c r="R219" s="64" t="n">
        <v>1</v>
      </c>
      <c r="S219" s="64"/>
      <c r="T219" s="64" t="n">
        <v>2</v>
      </c>
      <c r="U219" s="64"/>
      <c r="V219" s="64" t="n">
        <v>1</v>
      </c>
      <c r="W219" s="64" t="n">
        <v>1</v>
      </c>
      <c r="X219" s="64"/>
      <c r="Y219" s="64"/>
      <c r="Z219" s="64"/>
      <c r="AA219" s="64"/>
      <c r="AB219" s="64" t="n">
        <v>3</v>
      </c>
      <c r="AC219" s="64"/>
      <c r="AD219" s="64"/>
      <c r="AE219" s="64"/>
      <c r="AF219" s="64"/>
      <c r="AG219" s="64"/>
      <c r="AH219" s="64" t="n">
        <v>9</v>
      </c>
      <c r="AI219" s="64"/>
      <c r="AJ219" s="64"/>
      <c r="AK219" s="64" t="n">
        <v>7</v>
      </c>
      <c r="AL219" s="64" t="n">
        <v>2</v>
      </c>
      <c r="AM219" s="64"/>
      <c r="AN219" s="64"/>
      <c r="AO219" s="64"/>
      <c r="AP219" s="64"/>
      <c r="AQ219" s="64"/>
      <c r="AR219" s="64" t="n">
        <v>4</v>
      </c>
      <c r="AS219" s="64" t="n">
        <v>3</v>
      </c>
      <c r="AT219" s="64"/>
      <c r="AU219" s="64" t="n">
        <v>2</v>
      </c>
      <c r="AV219" s="64"/>
      <c r="AW219" s="64" t="n">
        <v>1</v>
      </c>
      <c r="AX219" s="64" t="n">
        <v>1</v>
      </c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3"/>
      <c r="BN219" s="50"/>
    </row>
    <row r="220" customFormat="false" ht="12.95" hidden="false" customHeight="true" outlineLevel="0" collapsed="false">
      <c r="A220" s="60" t="n">
        <v>207</v>
      </c>
      <c r="B220" s="48" t="s">
        <v>366</v>
      </c>
      <c r="C220" s="61" t="s">
        <v>364</v>
      </c>
      <c r="D220" s="61"/>
      <c r="E220" s="64" t="n">
        <v>3</v>
      </c>
      <c r="F220" s="64" t="n">
        <v>3</v>
      </c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 t="n">
        <v>3</v>
      </c>
      <c r="AL220" s="64"/>
      <c r="AM220" s="64"/>
      <c r="AN220" s="64"/>
      <c r="AO220" s="64"/>
      <c r="AP220" s="64"/>
      <c r="AQ220" s="64"/>
      <c r="AR220" s="64" t="n">
        <v>2</v>
      </c>
      <c r="AS220" s="64" t="n">
        <v>1</v>
      </c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3"/>
      <c r="BN220" s="50"/>
    </row>
    <row r="221" customFormat="false" ht="12.95" hidden="false" customHeight="true" outlineLevel="0" collapsed="false">
      <c r="A221" s="60" t="n">
        <v>208</v>
      </c>
      <c r="B221" s="48" t="s">
        <v>367</v>
      </c>
      <c r="C221" s="61" t="s">
        <v>364</v>
      </c>
      <c r="D221" s="61"/>
      <c r="E221" s="64" t="n">
        <v>1</v>
      </c>
      <c r="F221" s="64" t="n">
        <v>1</v>
      </c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 t="n">
        <v>1</v>
      </c>
      <c r="AL221" s="64"/>
      <c r="AM221" s="64"/>
      <c r="AN221" s="64"/>
      <c r="AO221" s="64"/>
      <c r="AP221" s="64"/>
      <c r="AQ221" s="64" t="n">
        <v>1</v>
      </c>
      <c r="AR221" s="64" t="n">
        <v>1</v>
      </c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3"/>
      <c r="BN221" s="50"/>
    </row>
    <row r="222" customFormat="false" ht="25.7" hidden="false" customHeight="true" outlineLevel="0" collapsed="false">
      <c r="A222" s="60" t="n">
        <v>209</v>
      </c>
      <c r="B222" s="48" t="s">
        <v>368</v>
      </c>
      <c r="C222" s="61" t="s">
        <v>369</v>
      </c>
      <c r="D222" s="61"/>
      <c r="E222" s="64" t="n">
        <v>7</v>
      </c>
      <c r="F222" s="64" t="n">
        <v>4</v>
      </c>
      <c r="G222" s="64"/>
      <c r="H222" s="64"/>
      <c r="I222" s="64" t="n">
        <v>3</v>
      </c>
      <c r="J222" s="64"/>
      <c r="K222" s="64"/>
      <c r="L222" s="64"/>
      <c r="M222" s="64" t="n">
        <v>3</v>
      </c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 t="n">
        <v>2</v>
      </c>
      <c r="AI222" s="64"/>
      <c r="AJ222" s="64"/>
      <c r="AK222" s="64" t="n">
        <v>2</v>
      </c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3"/>
      <c r="BN222" s="50"/>
    </row>
    <row r="223" customFormat="false" ht="25.7" hidden="false" customHeight="true" outlineLevel="0" collapsed="false">
      <c r="A223" s="60" t="n">
        <v>210</v>
      </c>
      <c r="B223" s="48" t="s">
        <v>370</v>
      </c>
      <c r="C223" s="61" t="s">
        <v>369</v>
      </c>
      <c r="D223" s="61"/>
      <c r="E223" s="64" t="n">
        <v>15</v>
      </c>
      <c r="F223" s="64" t="n">
        <v>11</v>
      </c>
      <c r="G223" s="64"/>
      <c r="H223" s="64"/>
      <c r="I223" s="64" t="n">
        <v>4</v>
      </c>
      <c r="J223" s="64"/>
      <c r="K223" s="64"/>
      <c r="L223" s="64"/>
      <c r="M223" s="64" t="n">
        <v>3</v>
      </c>
      <c r="N223" s="64"/>
      <c r="O223" s="64"/>
      <c r="P223" s="64"/>
      <c r="Q223" s="64"/>
      <c r="R223" s="64" t="n">
        <v>1</v>
      </c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 t="n">
        <v>10</v>
      </c>
      <c r="AL223" s="64" t="n">
        <v>1</v>
      </c>
      <c r="AM223" s="64"/>
      <c r="AN223" s="64"/>
      <c r="AO223" s="64"/>
      <c r="AP223" s="64" t="n">
        <v>9</v>
      </c>
      <c r="AQ223" s="64"/>
      <c r="AR223" s="64" t="n">
        <v>7</v>
      </c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3"/>
      <c r="BN223" s="50"/>
    </row>
    <row r="224" customFormat="false" ht="25.7" hidden="false" customHeight="true" outlineLevel="0" collapsed="false">
      <c r="A224" s="60" t="n">
        <v>211</v>
      </c>
      <c r="B224" s="48" t="s">
        <v>371</v>
      </c>
      <c r="C224" s="61" t="s">
        <v>369</v>
      </c>
      <c r="D224" s="61"/>
      <c r="E224" s="64" t="n">
        <v>2</v>
      </c>
      <c r="F224" s="64" t="n">
        <v>1</v>
      </c>
      <c r="G224" s="64"/>
      <c r="H224" s="64"/>
      <c r="I224" s="64" t="n">
        <v>1</v>
      </c>
      <c r="J224" s="64"/>
      <c r="K224" s="64"/>
      <c r="L224" s="64"/>
      <c r="M224" s="64"/>
      <c r="N224" s="64"/>
      <c r="O224" s="64"/>
      <c r="P224" s="64"/>
      <c r="Q224" s="64"/>
      <c r="R224" s="64" t="n">
        <v>1</v>
      </c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 t="n">
        <v>1</v>
      </c>
      <c r="AL224" s="64"/>
      <c r="AM224" s="64"/>
      <c r="AN224" s="64"/>
      <c r="AO224" s="64"/>
      <c r="AP224" s="64" t="n">
        <v>1</v>
      </c>
      <c r="AQ224" s="64"/>
      <c r="AR224" s="64" t="n">
        <v>1</v>
      </c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3"/>
      <c r="BN224" s="50"/>
    </row>
    <row r="225" customFormat="false" ht="12.75" hidden="true" customHeight="true" outlineLevel="0" collapsed="false">
      <c r="A225" s="60" t="n">
        <v>212</v>
      </c>
      <c r="B225" s="48" t="s">
        <v>372</v>
      </c>
      <c r="C225" s="61" t="s">
        <v>369</v>
      </c>
      <c r="D225" s="61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3"/>
      <c r="BN225" s="50"/>
    </row>
    <row r="226" customFormat="false" ht="25.7" hidden="false" customHeight="true" outlineLevel="0" collapsed="false">
      <c r="A226" s="60" t="n">
        <v>213</v>
      </c>
      <c r="B226" s="48" t="s">
        <v>373</v>
      </c>
      <c r="C226" s="61" t="s">
        <v>369</v>
      </c>
      <c r="D226" s="61"/>
      <c r="E226" s="64" t="n">
        <v>1</v>
      </c>
      <c r="F226" s="64" t="n">
        <v>1</v>
      </c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 t="n">
        <v>1</v>
      </c>
      <c r="AL226" s="64"/>
      <c r="AM226" s="64"/>
      <c r="AN226" s="64"/>
      <c r="AO226" s="64"/>
      <c r="AP226" s="64" t="n">
        <v>1</v>
      </c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 t="n">
        <v>1</v>
      </c>
      <c r="BM226" s="63"/>
      <c r="BN226" s="50"/>
    </row>
    <row r="227" customFormat="false" ht="12.75" hidden="true" customHeight="true" outlineLevel="0" collapsed="false">
      <c r="A227" s="60" t="n">
        <v>214</v>
      </c>
      <c r="B227" s="48" t="s">
        <v>374</v>
      </c>
      <c r="C227" s="61" t="s">
        <v>375</v>
      </c>
      <c r="D227" s="61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3"/>
      <c r="BN227" s="50"/>
    </row>
    <row r="228" customFormat="false" ht="12.75" hidden="true" customHeight="true" outlineLevel="0" collapsed="false">
      <c r="A228" s="60" t="n">
        <v>215</v>
      </c>
      <c r="B228" s="48" t="s">
        <v>376</v>
      </c>
      <c r="C228" s="61" t="s">
        <v>375</v>
      </c>
      <c r="D228" s="61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3"/>
      <c r="BN228" s="50"/>
    </row>
    <row r="229" customFormat="false" ht="12.75" hidden="true" customHeight="true" outlineLevel="0" collapsed="false">
      <c r="A229" s="60" t="n">
        <v>216</v>
      </c>
      <c r="B229" s="48" t="n">
        <v>193</v>
      </c>
      <c r="C229" s="61" t="s">
        <v>377</v>
      </c>
      <c r="D229" s="61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3"/>
      <c r="BN229" s="50"/>
    </row>
    <row r="230" customFormat="false" ht="12.75" hidden="true" customHeight="true" outlineLevel="0" collapsed="false">
      <c r="A230" s="60" t="n">
        <v>217</v>
      </c>
      <c r="B230" s="48" t="s">
        <v>378</v>
      </c>
      <c r="C230" s="61" t="s">
        <v>379</v>
      </c>
      <c r="D230" s="61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3"/>
      <c r="BN230" s="50"/>
    </row>
    <row r="231" customFormat="false" ht="12.95" hidden="false" customHeight="true" outlineLevel="0" collapsed="false">
      <c r="A231" s="60" t="n">
        <v>218</v>
      </c>
      <c r="B231" s="48" t="s">
        <v>380</v>
      </c>
      <c r="C231" s="61" t="s">
        <v>379</v>
      </c>
      <c r="D231" s="61"/>
      <c r="E231" s="64" t="n">
        <v>1</v>
      </c>
      <c r="F231" s="64" t="n">
        <v>1</v>
      </c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 t="n">
        <v>1</v>
      </c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3"/>
      <c r="BN231" s="50"/>
    </row>
    <row r="232" customFormat="false" ht="12.75" hidden="true" customHeight="true" outlineLevel="0" collapsed="false">
      <c r="A232" s="60" t="n">
        <v>219</v>
      </c>
      <c r="B232" s="48" t="s">
        <v>381</v>
      </c>
      <c r="C232" s="61" t="s">
        <v>382</v>
      </c>
      <c r="D232" s="61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3"/>
      <c r="BN232" s="50"/>
    </row>
    <row r="233" customFormat="false" ht="12.75" hidden="true" customHeight="true" outlineLevel="0" collapsed="false">
      <c r="A233" s="60" t="n">
        <v>220</v>
      </c>
      <c r="B233" s="48" t="s">
        <v>383</v>
      </c>
      <c r="C233" s="61" t="s">
        <v>382</v>
      </c>
      <c r="D233" s="61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3"/>
      <c r="BN233" s="50"/>
    </row>
    <row r="234" customFormat="false" ht="12.75" hidden="true" customHeight="true" outlineLevel="0" collapsed="false">
      <c r="A234" s="60" t="n">
        <v>221</v>
      </c>
      <c r="B234" s="48" t="s">
        <v>384</v>
      </c>
      <c r="C234" s="61" t="s">
        <v>382</v>
      </c>
      <c r="D234" s="61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3"/>
      <c r="BN234" s="50"/>
    </row>
    <row r="235" customFormat="false" ht="12.75" hidden="true" customHeight="true" outlineLevel="0" collapsed="false">
      <c r="A235" s="60" t="n">
        <v>222</v>
      </c>
      <c r="B235" s="48" t="n">
        <v>195</v>
      </c>
      <c r="C235" s="61" t="s">
        <v>385</v>
      </c>
      <c r="D235" s="61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3"/>
      <c r="BN235" s="50"/>
    </row>
    <row r="236" customFormat="false" ht="12.75" hidden="true" customHeight="true" outlineLevel="0" collapsed="false">
      <c r="A236" s="60" t="n">
        <v>223</v>
      </c>
      <c r="B236" s="48" t="n">
        <v>196</v>
      </c>
      <c r="C236" s="61" t="s">
        <v>386</v>
      </c>
      <c r="D236" s="61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3"/>
      <c r="BN236" s="50"/>
    </row>
    <row r="237" customFormat="false" ht="12.75" hidden="true" customHeight="true" outlineLevel="0" collapsed="false">
      <c r="A237" s="60" t="n">
        <v>224</v>
      </c>
      <c r="B237" s="48" t="n">
        <v>197</v>
      </c>
      <c r="C237" s="61" t="s">
        <v>387</v>
      </c>
      <c r="D237" s="61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3"/>
      <c r="BN237" s="50"/>
    </row>
    <row r="238" customFormat="false" ht="12.75" hidden="true" customHeight="true" outlineLevel="0" collapsed="false">
      <c r="A238" s="60" t="n">
        <v>225</v>
      </c>
      <c r="B238" s="48" t="s">
        <v>388</v>
      </c>
      <c r="C238" s="61" t="s">
        <v>389</v>
      </c>
      <c r="D238" s="61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3"/>
      <c r="BN238" s="50"/>
    </row>
    <row r="239" customFormat="false" ht="12.75" hidden="true" customHeight="true" outlineLevel="0" collapsed="false">
      <c r="A239" s="60" t="n">
        <v>226</v>
      </c>
      <c r="B239" s="48" t="s">
        <v>390</v>
      </c>
      <c r="C239" s="61" t="s">
        <v>389</v>
      </c>
      <c r="D239" s="61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3"/>
      <c r="BN239" s="50"/>
    </row>
    <row r="240" customFormat="false" ht="12.75" hidden="true" customHeight="true" outlineLevel="0" collapsed="false">
      <c r="A240" s="60" t="n">
        <v>227</v>
      </c>
      <c r="B240" s="48" t="s">
        <v>391</v>
      </c>
      <c r="C240" s="61" t="s">
        <v>389</v>
      </c>
      <c r="D240" s="61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3"/>
      <c r="BN240" s="50"/>
    </row>
    <row r="241" customFormat="false" ht="12.75" hidden="true" customHeight="true" outlineLevel="0" collapsed="false">
      <c r="A241" s="60" t="n">
        <v>228</v>
      </c>
      <c r="B241" s="48" t="s">
        <v>392</v>
      </c>
      <c r="C241" s="61" t="s">
        <v>389</v>
      </c>
      <c r="D241" s="61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3"/>
      <c r="BN241" s="50"/>
    </row>
    <row r="242" customFormat="false" ht="25.7" hidden="false" customHeight="true" outlineLevel="0" collapsed="false">
      <c r="A242" s="60" t="n">
        <v>229</v>
      </c>
      <c r="B242" s="48" t="n">
        <v>198</v>
      </c>
      <c r="C242" s="61" t="s">
        <v>393</v>
      </c>
      <c r="D242" s="61"/>
      <c r="E242" s="64" t="n">
        <v>5</v>
      </c>
      <c r="F242" s="64" t="n">
        <v>5</v>
      </c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 t="n">
        <v>1</v>
      </c>
      <c r="AC242" s="64"/>
      <c r="AD242" s="64"/>
      <c r="AE242" s="64"/>
      <c r="AF242" s="64"/>
      <c r="AG242" s="64"/>
      <c r="AH242" s="64"/>
      <c r="AI242" s="64"/>
      <c r="AJ242" s="64"/>
      <c r="AK242" s="64" t="n">
        <v>4</v>
      </c>
      <c r="AL242" s="64"/>
      <c r="AM242" s="64"/>
      <c r="AN242" s="64"/>
      <c r="AO242" s="64"/>
      <c r="AP242" s="64"/>
      <c r="AQ242" s="64"/>
      <c r="AR242" s="64"/>
      <c r="AS242" s="64" t="n">
        <v>1</v>
      </c>
      <c r="AT242" s="64"/>
      <c r="AU242" s="64"/>
      <c r="AV242" s="64"/>
      <c r="AW242" s="64"/>
      <c r="AX242" s="64"/>
      <c r="AY242" s="64"/>
      <c r="AZ242" s="64"/>
      <c r="BA242" s="64"/>
      <c r="BB242" s="64"/>
      <c r="BC242" s="64" t="n">
        <v>1</v>
      </c>
      <c r="BD242" s="64"/>
      <c r="BE242" s="64"/>
      <c r="BF242" s="64"/>
      <c r="BG242" s="64"/>
      <c r="BH242" s="64"/>
      <c r="BI242" s="64"/>
      <c r="BJ242" s="64"/>
      <c r="BK242" s="64"/>
      <c r="BL242" s="64"/>
      <c r="BM242" s="63"/>
      <c r="BN242" s="50"/>
    </row>
    <row r="243" customFormat="false" ht="25.7" hidden="false" customHeight="true" outlineLevel="0" collapsed="false">
      <c r="A243" s="60" t="n">
        <v>230</v>
      </c>
      <c r="B243" s="48" t="s">
        <v>394</v>
      </c>
      <c r="C243" s="61" t="s">
        <v>395</v>
      </c>
      <c r="D243" s="61"/>
      <c r="E243" s="63" t="n">
        <f aca="false">SUM(E244:E354)</f>
        <v>31</v>
      </c>
      <c r="F243" s="63" t="n">
        <f aca="false">SUM(F244:F354)</f>
        <v>24</v>
      </c>
      <c r="G243" s="63" t="n">
        <f aca="false">SUM(G244:G354)</f>
        <v>4</v>
      </c>
      <c r="H243" s="63" t="n">
        <f aca="false">SUM(H244:H354)</f>
        <v>0</v>
      </c>
      <c r="I243" s="63" t="n">
        <f aca="false">SUM(I244:I354)</f>
        <v>3</v>
      </c>
      <c r="J243" s="63" t="n">
        <f aca="false">SUM(J244:J354)</f>
        <v>0</v>
      </c>
      <c r="K243" s="63" t="n">
        <f aca="false">SUM(K244:K354)</f>
        <v>1</v>
      </c>
      <c r="L243" s="63" t="n">
        <f aca="false">SUM(L244:L354)</f>
        <v>0</v>
      </c>
      <c r="M243" s="63" t="n">
        <f aca="false">SUM(M244:M354)</f>
        <v>0</v>
      </c>
      <c r="N243" s="63" t="n">
        <f aca="false">SUM(N244:N354)</f>
        <v>0</v>
      </c>
      <c r="O243" s="63" t="n">
        <f aca="false">SUM(O244:O354)</f>
        <v>0</v>
      </c>
      <c r="P243" s="63" t="n">
        <f aca="false">SUM(P244:P354)</f>
        <v>1</v>
      </c>
      <c r="Q243" s="63" t="n">
        <f aca="false">SUM(Q244:Q354)</f>
        <v>0</v>
      </c>
      <c r="R243" s="63" t="n">
        <f aca="false">SUM(R244:R354)</f>
        <v>1</v>
      </c>
      <c r="S243" s="63" t="n">
        <f aca="false">SUM(S244:S354)</f>
        <v>0</v>
      </c>
      <c r="T243" s="63" t="n">
        <f aca="false">SUM(T244:T354)</f>
        <v>1</v>
      </c>
      <c r="U243" s="63" t="n">
        <f aca="false">SUM(U244:U354)</f>
        <v>0</v>
      </c>
      <c r="V243" s="63" t="n">
        <f aca="false">SUM(V244:V354)</f>
        <v>0</v>
      </c>
      <c r="W243" s="63" t="n">
        <f aca="false">SUM(W244:W354)</f>
        <v>1</v>
      </c>
      <c r="X243" s="63" t="n">
        <f aca="false">SUM(X244:X354)</f>
        <v>0</v>
      </c>
      <c r="Y243" s="63" t="n">
        <f aca="false">SUM(Y244:Y354)</f>
        <v>0</v>
      </c>
      <c r="Z243" s="63" t="n">
        <f aca="false">SUM(Z244:Z354)</f>
        <v>0</v>
      </c>
      <c r="AA243" s="63" t="n">
        <f aca="false">SUM(AA244:AA354)</f>
        <v>0</v>
      </c>
      <c r="AB243" s="63" t="n">
        <f aca="false">SUM(AB244:AB354)</f>
        <v>0</v>
      </c>
      <c r="AC243" s="63" t="n">
        <f aca="false">SUM(AC244:AC354)</f>
        <v>0</v>
      </c>
      <c r="AD243" s="63" t="n">
        <f aca="false">SUM(AD244:AD354)</f>
        <v>0</v>
      </c>
      <c r="AE243" s="63" t="n">
        <f aca="false">SUM(AE244:AE354)</f>
        <v>0</v>
      </c>
      <c r="AF243" s="63" t="n">
        <f aca="false">SUM(AF244:AF354)</f>
        <v>0</v>
      </c>
      <c r="AG243" s="63" t="n">
        <f aca="false">SUM(AG244:AG354)</f>
        <v>8</v>
      </c>
      <c r="AH243" s="63" t="n">
        <f aca="false">SUM(AH244:AH354)</f>
        <v>13</v>
      </c>
      <c r="AI243" s="63" t="n">
        <f aca="false">SUM(AI244:AI354)</f>
        <v>0</v>
      </c>
      <c r="AJ243" s="63" t="n">
        <f aca="false">SUM(AJ244:AJ354)</f>
        <v>0</v>
      </c>
      <c r="AK243" s="63" t="n">
        <f aca="false">SUM(AK244:AK354)</f>
        <v>2</v>
      </c>
      <c r="AL243" s="63" t="n">
        <f aca="false">SUM(AL244:AL354)</f>
        <v>0</v>
      </c>
      <c r="AM243" s="63" t="n">
        <f aca="false">SUM(AM244:AM354)</f>
        <v>0</v>
      </c>
      <c r="AN243" s="63" t="n">
        <f aca="false">SUM(AN244:AN354)</f>
        <v>0</v>
      </c>
      <c r="AO243" s="63" t="n">
        <f aca="false">SUM(AO244:AO354)</f>
        <v>0</v>
      </c>
      <c r="AP243" s="63" t="n">
        <f aca="false">SUM(AP244:AP354)</f>
        <v>0</v>
      </c>
      <c r="AQ243" s="63" t="n">
        <f aca="false">SUM(AQ244:AQ354)</f>
        <v>2</v>
      </c>
      <c r="AR243" s="63" t="n">
        <f aca="false">SUM(AR244:AR354)</f>
        <v>1</v>
      </c>
      <c r="AS243" s="63" t="n">
        <f aca="false">SUM(AS244:AS354)</f>
        <v>1</v>
      </c>
      <c r="AT243" s="63" t="n">
        <f aca="false">SUM(AT244:AT354)</f>
        <v>0</v>
      </c>
      <c r="AU243" s="63" t="n">
        <f aca="false">SUM(AU244:AU354)</f>
        <v>1</v>
      </c>
      <c r="AV243" s="63" t="n">
        <f aca="false">SUM(AV244:AV354)</f>
        <v>0</v>
      </c>
      <c r="AW243" s="63" t="n">
        <f aca="false">SUM(AW244:AW354)</f>
        <v>0</v>
      </c>
      <c r="AX243" s="63" t="n">
        <f aca="false">SUM(AX244:AX354)</f>
        <v>0</v>
      </c>
      <c r="AY243" s="63" t="n">
        <f aca="false">SUM(AY244:AY354)</f>
        <v>1</v>
      </c>
      <c r="AZ243" s="63" t="n">
        <f aca="false">SUM(AZ244:AZ354)</f>
        <v>0</v>
      </c>
      <c r="BA243" s="63" t="n">
        <f aca="false">SUM(BA244:BA354)</f>
        <v>0</v>
      </c>
      <c r="BB243" s="63" t="n">
        <f aca="false">SUM(BB244:BB354)</f>
        <v>0</v>
      </c>
      <c r="BC243" s="63" t="n">
        <f aca="false">SUM(BC244:BC354)</f>
        <v>0</v>
      </c>
      <c r="BD243" s="63" t="n">
        <f aca="false">SUM(BD244:BD354)</f>
        <v>0</v>
      </c>
      <c r="BE243" s="63" t="n">
        <f aca="false">SUM(BE244:BE354)</f>
        <v>0</v>
      </c>
      <c r="BF243" s="63" t="n">
        <f aca="false">SUM(BF244:BF354)</f>
        <v>0</v>
      </c>
      <c r="BG243" s="63" t="n">
        <f aca="false">SUM(BG244:BG354)</f>
        <v>0</v>
      </c>
      <c r="BH243" s="63" t="n">
        <f aca="false">SUM(BH244:BH354)</f>
        <v>0</v>
      </c>
      <c r="BI243" s="63" t="n">
        <f aca="false">SUM(BI244:BI354)</f>
        <v>0</v>
      </c>
      <c r="BJ243" s="63" t="n">
        <f aca="false">SUM(BJ244:BJ354)</f>
        <v>0</v>
      </c>
      <c r="BK243" s="63" t="n">
        <f aca="false">SUM(BK244:BK354)</f>
        <v>0</v>
      </c>
      <c r="BL243" s="63" t="n">
        <f aca="false">SUM(BL244:BL354)</f>
        <v>7</v>
      </c>
      <c r="BM243" s="63" t="n">
        <f aca="false">SUM(BM244:BM354)</f>
        <v>0</v>
      </c>
      <c r="BN243" s="50"/>
    </row>
    <row r="244" customFormat="false" ht="48.4" hidden="false" customHeight="true" outlineLevel="0" collapsed="false">
      <c r="A244" s="60" t="n">
        <v>231</v>
      </c>
      <c r="B244" s="48" t="s">
        <v>396</v>
      </c>
      <c r="C244" s="61" t="s">
        <v>397</v>
      </c>
      <c r="D244" s="61"/>
      <c r="E244" s="64" t="n">
        <v>2</v>
      </c>
      <c r="F244" s="64" t="n">
        <v>2</v>
      </c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 t="n">
        <v>1</v>
      </c>
      <c r="U244" s="64"/>
      <c r="V244" s="64"/>
      <c r="W244" s="64" t="n">
        <v>1</v>
      </c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 t="n">
        <v>1</v>
      </c>
      <c r="AL244" s="64"/>
      <c r="AM244" s="64"/>
      <c r="AN244" s="64"/>
      <c r="AO244" s="64"/>
      <c r="AP244" s="64"/>
      <c r="AQ244" s="64"/>
      <c r="AR244" s="64"/>
      <c r="AS244" s="64" t="n">
        <v>1</v>
      </c>
      <c r="AT244" s="64"/>
      <c r="AU244" s="64" t="n">
        <v>1</v>
      </c>
      <c r="AV244" s="64"/>
      <c r="AW244" s="64"/>
      <c r="AX244" s="64"/>
      <c r="AY244" s="64" t="n">
        <v>1</v>
      </c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3"/>
      <c r="BN244" s="50"/>
    </row>
    <row r="245" customFormat="false" ht="12.75" hidden="true" customHeight="true" outlineLevel="0" collapsed="false">
      <c r="A245" s="60" t="n">
        <v>232</v>
      </c>
      <c r="B245" s="48" t="s">
        <v>398</v>
      </c>
      <c r="C245" s="61" t="s">
        <v>397</v>
      </c>
      <c r="D245" s="61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3"/>
      <c r="BN245" s="50"/>
    </row>
    <row r="246" customFormat="false" ht="12.75" hidden="true" customHeight="true" outlineLevel="0" collapsed="false">
      <c r="A246" s="60" t="n">
        <v>233</v>
      </c>
      <c r="B246" s="48" t="s">
        <v>399</v>
      </c>
      <c r="C246" s="61" t="s">
        <v>397</v>
      </c>
      <c r="D246" s="61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3"/>
      <c r="BN246" s="50"/>
    </row>
    <row r="247" customFormat="false" ht="12.75" hidden="true" customHeight="true" outlineLevel="0" collapsed="false">
      <c r="A247" s="60" t="n">
        <v>234</v>
      </c>
      <c r="B247" s="48" t="s">
        <v>400</v>
      </c>
      <c r="C247" s="61" t="s">
        <v>401</v>
      </c>
      <c r="D247" s="61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3"/>
      <c r="BN247" s="50"/>
    </row>
    <row r="248" customFormat="false" ht="42.2" hidden="false" customHeight="true" outlineLevel="0" collapsed="false">
      <c r="A248" s="60" t="n">
        <v>235</v>
      </c>
      <c r="B248" s="48" t="s">
        <v>402</v>
      </c>
      <c r="C248" s="61" t="s">
        <v>401</v>
      </c>
      <c r="D248" s="61"/>
      <c r="E248" s="64" t="n">
        <v>1</v>
      </c>
      <c r="F248" s="64"/>
      <c r="G248" s="64"/>
      <c r="H248" s="64"/>
      <c r="I248" s="64" t="n">
        <v>1</v>
      </c>
      <c r="J248" s="64"/>
      <c r="K248" s="64"/>
      <c r="L248" s="64"/>
      <c r="M248" s="64"/>
      <c r="N248" s="64"/>
      <c r="O248" s="64"/>
      <c r="P248" s="64" t="n">
        <v>1</v>
      </c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3"/>
      <c r="BN248" s="50"/>
    </row>
    <row r="249" customFormat="false" ht="12.75" hidden="true" customHeight="true" outlineLevel="0" collapsed="false">
      <c r="A249" s="60" t="n">
        <v>236</v>
      </c>
      <c r="B249" s="48" t="s">
        <v>403</v>
      </c>
      <c r="C249" s="61" t="s">
        <v>404</v>
      </c>
      <c r="D249" s="61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3"/>
      <c r="BN249" s="50"/>
    </row>
    <row r="250" customFormat="false" ht="12.75" hidden="true" customHeight="true" outlineLevel="0" collapsed="false">
      <c r="A250" s="60" t="n">
        <v>237</v>
      </c>
      <c r="B250" s="48" t="s">
        <v>405</v>
      </c>
      <c r="C250" s="61" t="s">
        <v>404</v>
      </c>
      <c r="D250" s="61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3"/>
      <c r="BN250" s="50"/>
    </row>
    <row r="251" customFormat="false" ht="12.75" hidden="true" customHeight="true" outlineLevel="0" collapsed="false">
      <c r="A251" s="60" t="n">
        <v>238</v>
      </c>
      <c r="B251" s="48" t="s">
        <v>406</v>
      </c>
      <c r="C251" s="61" t="s">
        <v>407</v>
      </c>
      <c r="D251" s="61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3"/>
      <c r="BN251" s="50"/>
    </row>
    <row r="252" customFormat="false" ht="12.75" hidden="true" customHeight="true" outlineLevel="0" collapsed="false">
      <c r="A252" s="60" t="n">
        <v>239</v>
      </c>
      <c r="B252" s="48" t="s">
        <v>408</v>
      </c>
      <c r="C252" s="61" t="s">
        <v>407</v>
      </c>
      <c r="D252" s="61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3"/>
      <c r="BN252" s="50"/>
    </row>
    <row r="253" customFormat="false" ht="25.7" hidden="false" customHeight="true" outlineLevel="0" collapsed="false">
      <c r="A253" s="60" t="n">
        <v>240</v>
      </c>
      <c r="B253" s="48" t="s">
        <v>409</v>
      </c>
      <c r="C253" s="61" t="s">
        <v>410</v>
      </c>
      <c r="D253" s="61"/>
      <c r="E253" s="64" t="n">
        <v>1</v>
      </c>
      <c r="F253" s="64" t="n">
        <v>1</v>
      </c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 t="n">
        <v>1</v>
      </c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3"/>
      <c r="BN253" s="50"/>
    </row>
    <row r="254" customFormat="false" ht="12.75" hidden="true" customHeight="true" outlineLevel="0" collapsed="false">
      <c r="A254" s="60" t="n">
        <v>241</v>
      </c>
      <c r="B254" s="48" t="s">
        <v>411</v>
      </c>
      <c r="C254" s="61" t="s">
        <v>410</v>
      </c>
      <c r="D254" s="61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3"/>
      <c r="BN254" s="50"/>
    </row>
    <row r="255" customFormat="false" ht="12.75" hidden="true" customHeight="true" outlineLevel="0" collapsed="false">
      <c r="A255" s="60" t="n">
        <v>242</v>
      </c>
      <c r="B255" s="48" t="s">
        <v>412</v>
      </c>
      <c r="C255" s="61" t="s">
        <v>413</v>
      </c>
      <c r="D255" s="61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3"/>
      <c r="BN255" s="50"/>
    </row>
    <row r="256" customFormat="false" ht="12.75" hidden="true" customHeight="true" outlineLevel="0" collapsed="false">
      <c r="A256" s="60" t="n">
        <v>243</v>
      </c>
      <c r="B256" s="48" t="s">
        <v>414</v>
      </c>
      <c r="C256" s="61" t="s">
        <v>413</v>
      </c>
      <c r="D256" s="61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3"/>
      <c r="BN256" s="50"/>
    </row>
    <row r="257" customFormat="false" ht="33.95" hidden="false" customHeight="true" outlineLevel="0" collapsed="false">
      <c r="A257" s="60" t="n">
        <v>244</v>
      </c>
      <c r="B257" s="48" t="s">
        <v>415</v>
      </c>
      <c r="C257" s="61" t="s">
        <v>416</v>
      </c>
      <c r="D257" s="61"/>
      <c r="E257" s="64" t="n">
        <v>7</v>
      </c>
      <c r="F257" s="64" t="n">
        <v>7</v>
      </c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 t="n">
        <v>7</v>
      </c>
      <c r="AI257" s="64"/>
      <c r="AJ257" s="64"/>
      <c r="AK257" s="64"/>
      <c r="AL257" s="64"/>
      <c r="AM257" s="64"/>
      <c r="AN257" s="64"/>
      <c r="AO257" s="64"/>
      <c r="AP257" s="64"/>
      <c r="AQ257" s="64" t="n">
        <v>1</v>
      </c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 t="n">
        <v>5</v>
      </c>
      <c r="BM257" s="63"/>
      <c r="BN257" s="50"/>
    </row>
    <row r="258" customFormat="false" ht="33.95" hidden="false" customHeight="true" outlineLevel="0" collapsed="false">
      <c r="A258" s="60" t="n">
        <v>245</v>
      </c>
      <c r="B258" s="48" t="s">
        <v>417</v>
      </c>
      <c r="C258" s="61" t="s">
        <v>416</v>
      </c>
      <c r="D258" s="61"/>
      <c r="E258" s="64" t="n">
        <v>1</v>
      </c>
      <c r="F258" s="64" t="n">
        <v>1</v>
      </c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 t="n">
        <v>1</v>
      </c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3"/>
      <c r="BN258" s="50"/>
    </row>
    <row r="259" customFormat="false" ht="25.7" hidden="false" customHeight="true" outlineLevel="0" collapsed="false">
      <c r="A259" s="60" t="n">
        <v>246</v>
      </c>
      <c r="B259" s="48" t="s">
        <v>418</v>
      </c>
      <c r="C259" s="61" t="s">
        <v>419</v>
      </c>
      <c r="D259" s="61"/>
      <c r="E259" s="64" t="n">
        <v>4</v>
      </c>
      <c r="F259" s="64" t="n">
        <v>2</v>
      </c>
      <c r="G259" s="64"/>
      <c r="H259" s="64"/>
      <c r="I259" s="64" t="n">
        <v>2</v>
      </c>
      <c r="J259" s="64"/>
      <c r="K259" s="64" t="n">
        <v>1</v>
      </c>
      <c r="L259" s="64"/>
      <c r="M259" s="64"/>
      <c r="N259" s="64"/>
      <c r="O259" s="64"/>
      <c r="P259" s="64"/>
      <c r="Q259" s="64"/>
      <c r="R259" s="64" t="n">
        <v>1</v>
      </c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 t="n">
        <v>2</v>
      </c>
      <c r="AI259" s="64"/>
      <c r="AJ259" s="64"/>
      <c r="AK259" s="64"/>
      <c r="AL259" s="64"/>
      <c r="AM259" s="64"/>
      <c r="AN259" s="64"/>
      <c r="AO259" s="64"/>
      <c r="AP259" s="64"/>
      <c r="AQ259" s="64" t="n">
        <v>1</v>
      </c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 t="n">
        <v>1</v>
      </c>
      <c r="BM259" s="63"/>
      <c r="BN259" s="50"/>
    </row>
    <row r="260" customFormat="false" ht="12.75" hidden="true" customHeight="true" outlineLevel="0" collapsed="false">
      <c r="A260" s="60" t="n">
        <v>247</v>
      </c>
      <c r="B260" s="48" t="s">
        <v>420</v>
      </c>
      <c r="C260" s="61" t="s">
        <v>419</v>
      </c>
      <c r="D260" s="61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3"/>
      <c r="BN260" s="50"/>
    </row>
    <row r="261" customFormat="false" ht="12.75" hidden="true" customHeight="true" outlineLevel="0" collapsed="false">
      <c r="A261" s="60" t="n">
        <v>248</v>
      </c>
      <c r="B261" s="48" t="s">
        <v>421</v>
      </c>
      <c r="C261" s="61" t="s">
        <v>419</v>
      </c>
      <c r="D261" s="61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3"/>
      <c r="BN261" s="50"/>
    </row>
    <row r="262" customFormat="false" ht="12.75" hidden="true" customHeight="true" outlineLevel="0" collapsed="false">
      <c r="A262" s="60" t="n">
        <v>249</v>
      </c>
      <c r="B262" s="48" t="s">
        <v>422</v>
      </c>
      <c r="C262" s="61" t="s">
        <v>423</v>
      </c>
      <c r="D262" s="61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3"/>
      <c r="BN262" s="50"/>
    </row>
    <row r="263" customFormat="false" ht="12.95" hidden="false" customHeight="true" outlineLevel="0" collapsed="false">
      <c r="A263" s="60" t="n">
        <v>250</v>
      </c>
      <c r="B263" s="48" t="s">
        <v>424</v>
      </c>
      <c r="C263" s="61" t="s">
        <v>423</v>
      </c>
      <c r="D263" s="61"/>
      <c r="E263" s="64" t="n">
        <v>3</v>
      </c>
      <c r="F263" s="64"/>
      <c r="G263" s="64" t="n">
        <v>3</v>
      </c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3"/>
      <c r="BN263" s="50"/>
    </row>
    <row r="264" customFormat="false" ht="12.75" hidden="true" customHeight="true" outlineLevel="0" collapsed="false">
      <c r="A264" s="60" t="n">
        <v>251</v>
      </c>
      <c r="B264" s="48" t="s">
        <v>425</v>
      </c>
      <c r="C264" s="61" t="s">
        <v>426</v>
      </c>
      <c r="D264" s="61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3"/>
      <c r="BN264" s="50"/>
    </row>
    <row r="265" customFormat="false" ht="12.75" hidden="true" customHeight="true" outlineLevel="0" collapsed="false">
      <c r="A265" s="60" t="n">
        <v>252</v>
      </c>
      <c r="B265" s="48" t="s">
        <v>427</v>
      </c>
      <c r="C265" s="61" t="s">
        <v>426</v>
      </c>
      <c r="D265" s="61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3"/>
      <c r="BN265" s="50"/>
    </row>
    <row r="266" customFormat="false" ht="12.75" hidden="true" customHeight="true" outlineLevel="0" collapsed="false">
      <c r="A266" s="60" t="n">
        <v>253</v>
      </c>
      <c r="B266" s="48" t="s">
        <v>428</v>
      </c>
      <c r="C266" s="61" t="s">
        <v>429</v>
      </c>
      <c r="D266" s="61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3"/>
      <c r="BN266" s="50"/>
    </row>
    <row r="267" customFormat="false" ht="12.75" hidden="true" customHeight="true" outlineLevel="0" collapsed="false">
      <c r="A267" s="60" t="n">
        <v>254</v>
      </c>
      <c r="B267" s="48" t="s">
        <v>430</v>
      </c>
      <c r="C267" s="61" t="s">
        <v>429</v>
      </c>
      <c r="D267" s="61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3"/>
      <c r="BN267" s="50"/>
    </row>
    <row r="268" customFormat="false" ht="12.75" hidden="true" customHeight="true" outlineLevel="0" collapsed="false">
      <c r="A268" s="60" t="n">
        <v>255</v>
      </c>
      <c r="B268" s="48" t="s">
        <v>431</v>
      </c>
      <c r="C268" s="61" t="s">
        <v>429</v>
      </c>
      <c r="D268" s="61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3"/>
      <c r="BN268" s="50"/>
    </row>
    <row r="269" customFormat="false" ht="12.75" hidden="true" customHeight="true" outlineLevel="0" collapsed="false">
      <c r="A269" s="60" t="n">
        <v>256</v>
      </c>
      <c r="B269" s="48" t="s">
        <v>432</v>
      </c>
      <c r="C269" s="61" t="s">
        <v>433</v>
      </c>
      <c r="D269" s="61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3"/>
      <c r="BN269" s="50"/>
    </row>
    <row r="270" customFormat="false" ht="12.75" hidden="true" customHeight="true" outlineLevel="0" collapsed="false">
      <c r="A270" s="60" t="n">
        <v>257</v>
      </c>
      <c r="B270" s="48" t="s">
        <v>434</v>
      </c>
      <c r="C270" s="61" t="s">
        <v>433</v>
      </c>
      <c r="D270" s="61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3"/>
      <c r="BN270" s="50"/>
    </row>
    <row r="271" customFormat="false" ht="12.75" hidden="true" customHeight="true" outlineLevel="0" collapsed="false">
      <c r="A271" s="60" t="n">
        <v>258</v>
      </c>
      <c r="B271" s="48" t="s">
        <v>435</v>
      </c>
      <c r="C271" s="61" t="s">
        <v>433</v>
      </c>
      <c r="D271" s="61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3"/>
      <c r="BN271" s="50"/>
    </row>
    <row r="272" customFormat="false" ht="12.75" hidden="true" customHeight="true" outlineLevel="0" collapsed="false">
      <c r="A272" s="60" t="n">
        <v>259</v>
      </c>
      <c r="B272" s="48" t="s">
        <v>436</v>
      </c>
      <c r="C272" s="61" t="s">
        <v>437</v>
      </c>
      <c r="D272" s="61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3"/>
      <c r="BN272" s="50"/>
    </row>
    <row r="273" customFormat="false" ht="12.75" hidden="true" customHeight="true" outlineLevel="0" collapsed="false">
      <c r="A273" s="60" t="n">
        <v>260</v>
      </c>
      <c r="B273" s="48" t="s">
        <v>438</v>
      </c>
      <c r="C273" s="61" t="s">
        <v>437</v>
      </c>
      <c r="D273" s="61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3"/>
      <c r="BN273" s="50"/>
    </row>
    <row r="274" customFormat="false" ht="12.75" hidden="true" customHeight="true" outlineLevel="0" collapsed="false">
      <c r="A274" s="60" t="n">
        <v>261</v>
      </c>
      <c r="B274" s="48" t="s">
        <v>439</v>
      </c>
      <c r="C274" s="61" t="s">
        <v>437</v>
      </c>
      <c r="D274" s="61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3"/>
      <c r="BN274" s="50"/>
    </row>
    <row r="275" customFormat="false" ht="12.75" hidden="true" customHeight="true" outlineLevel="0" collapsed="false">
      <c r="A275" s="60" t="n">
        <v>262</v>
      </c>
      <c r="B275" s="48" t="s">
        <v>440</v>
      </c>
      <c r="C275" s="61" t="s">
        <v>441</v>
      </c>
      <c r="D275" s="61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3"/>
      <c r="BN275" s="50"/>
    </row>
    <row r="276" customFormat="false" ht="25.7" hidden="false" customHeight="true" outlineLevel="0" collapsed="false">
      <c r="A276" s="60" t="n">
        <v>263</v>
      </c>
      <c r="B276" s="48" t="s">
        <v>442</v>
      </c>
      <c r="C276" s="61" t="s">
        <v>443</v>
      </c>
      <c r="D276" s="61"/>
      <c r="E276" s="64" t="n">
        <v>1</v>
      </c>
      <c r="F276" s="64"/>
      <c r="G276" s="64" t="n">
        <v>1</v>
      </c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3"/>
      <c r="BN276" s="50"/>
    </row>
    <row r="277" customFormat="false" ht="25.7" hidden="false" customHeight="true" outlineLevel="0" collapsed="false">
      <c r="A277" s="60" t="n">
        <v>264</v>
      </c>
      <c r="B277" s="48" t="s">
        <v>444</v>
      </c>
      <c r="C277" s="61" t="s">
        <v>443</v>
      </c>
      <c r="D277" s="61"/>
      <c r="E277" s="64" t="n">
        <v>1</v>
      </c>
      <c r="F277" s="64" t="n">
        <v>1</v>
      </c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 t="n">
        <v>1</v>
      </c>
      <c r="AL277" s="64"/>
      <c r="AM277" s="64"/>
      <c r="AN277" s="64"/>
      <c r="AO277" s="64"/>
      <c r="AP277" s="64"/>
      <c r="AQ277" s="64"/>
      <c r="AR277" s="64" t="n">
        <v>1</v>
      </c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3"/>
      <c r="BN277" s="50"/>
    </row>
    <row r="278" customFormat="false" ht="12.75" hidden="true" customHeight="true" outlineLevel="0" collapsed="false">
      <c r="A278" s="60" t="n">
        <v>265</v>
      </c>
      <c r="B278" s="48" t="s">
        <v>445</v>
      </c>
      <c r="C278" s="61" t="s">
        <v>443</v>
      </c>
      <c r="D278" s="61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3"/>
      <c r="BN278" s="50"/>
    </row>
    <row r="279" customFormat="false" ht="12.75" hidden="true" customHeight="true" outlineLevel="0" collapsed="false">
      <c r="A279" s="60" t="n">
        <v>266</v>
      </c>
      <c r="B279" s="48" t="s">
        <v>446</v>
      </c>
      <c r="C279" s="61" t="s">
        <v>447</v>
      </c>
      <c r="D279" s="61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3"/>
      <c r="BN279" s="50"/>
    </row>
    <row r="280" customFormat="false" ht="12.75" hidden="true" customHeight="true" outlineLevel="0" collapsed="false">
      <c r="A280" s="60" t="n">
        <v>267</v>
      </c>
      <c r="B280" s="48" t="s">
        <v>448</v>
      </c>
      <c r="C280" s="61" t="s">
        <v>447</v>
      </c>
      <c r="D280" s="61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3"/>
      <c r="BN280" s="50"/>
    </row>
    <row r="281" customFormat="false" ht="12.75" hidden="true" customHeight="true" outlineLevel="0" collapsed="false">
      <c r="A281" s="60" t="n">
        <v>268</v>
      </c>
      <c r="B281" s="48" t="s">
        <v>449</v>
      </c>
      <c r="C281" s="61" t="s">
        <v>450</v>
      </c>
      <c r="D281" s="61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3"/>
      <c r="BN281" s="50"/>
    </row>
    <row r="282" customFormat="false" ht="12.75" hidden="true" customHeight="true" outlineLevel="0" collapsed="false">
      <c r="A282" s="60" t="n">
        <v>269</v>
      </c>
      <c r="B282" s="48" t="s">
        <v>451</v>
      </c>
      <c r="C282" s="61" t="s">
        <v>450</v>
      </c>
      <c r="D282" s="61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3"/>
      <c r="BN282" s="50"/>
    </row>
    <row r="283" customFormat="false" ht="12.75" hidden="true" customHeight="true" outlineLevel="0" collapsed="false">
      <c r="A283" s="60" t="n">
        <v>270</v>
      </c>
      <c r="B283" s="48" t="s">
        <v>452</v>
      </c>
      <c r="C283" s="61" t="s">
        <v>453</v>
      </c>
      <c r="D283" s="61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3"/>
      <c r="BN283" s="50"/>
    </row>
    <row r="284" customFormat="false" ht="12.75" hidden="true" customHeight="true" outlineLevel="0" collapsed="false">
      <c r="A284" s="60" t="n">
        <v>271</v>
      </c>
      <c r="B284" s="48" t="s">
        <v>454</v>
      </c>
      <c r="C284" s="61" t="s">
        <v>453</v>
      </c>
      <c r="D284" s="61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3"/>
      <c r="BN284" s="50"/>
    </row>
    <row r="285" customFormat="false" ht="12.75" hidden="true" customHeight="true" outlineLevel="0" collapsed="false">
      <c r="A285" s="60" t="n">
        <v>272</v>
      </c>
      <c r="B285" s="48" t="s">
        <v>455</v>
      </c>
      <c r="C285" s="61" t="s">
        <v>456</v>
      </c>
      <c r="D285" s="61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3"/>
      <c r="BN285" s="50"/>
    </row>
    <row r="286" customFormat="false" ht="12.75" hidden="true" customHeight="true" outlineLevel="0" collapsed="false">
      <c r="A286" s="60" t="n">
        <v>273</v>
      </c>
      <c r="B286" s="48" t="s">
        <v>457</v>
      </c>
      <c r="C286" s="61" t="s">
        <v>456</v>
      </c>
      <c r="D286" s="61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3"/>
      <c r="BN286" s="50"/>
    </row>
    <row r="287" customFormat="false" ht="12.75" hidden="true" customHeight="true" outlineLevel="0" collapsed="false">
      <c r="A287" s="60" t="n">
        <v>274</v>
      </c>
      <c r="B287" s="48" t="s">
        <v>458</v>
      </c>
      <c r="C287" s="61" t="s">
        <v>456</v>
      </c>
      <c r="D287" s="61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3"/>
      <c r="BN287" s="50"/>
    </row>
    <row r="288" customFormat="false" ht="12.75" hidden="true" customHeight="true" outlineLevel="0" collapsed="false">
      <c r="A288" s="60" t="n">
        <v>275</v>
      </c>
      <c r="B288" s="48" t="s">
        <v>459</v>
      </c>
      <c r="C288" s="61" t="s">
        <v>460</v>
      </c>
      <c r="D288" s="61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3"/>
      <c r="BN288" s="50"/>
    </row>
    <row r="289" customFormat="false" ht="12.75" hidden="true" customHeight="true" outlineLevel="0" collapsed="false">
      <c r="A289" s="60" t="n">
        <v>276</v>
      </c>
      <c r="B289" s="48" t="s">
        <v>461</v>
      </c>
      <c r="C289" s="61" t="s">
        <v>460</v>
      </c>
      <c r="D289" s="61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3"/>
      <c r="BN289" s="50"/>
    </row>
    <row r="290" customFormat="false" ht="12.75" hidden="true" customHeight="true" outlineLevel="0" collapsed="false">
      <c r="A290" s="60" t="n">
        <v>277</v>
      </c>
      <c r="B290" s="48" t="s">
        <v>462</v>
      </c>
      <c r="C290" s="61" t="s">
        <v>460</v>
      </c>
      <c r="D290" s="61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3"/>
      <c r="BN290" s="50"/>
    </row>
    <row r="291" customFormat="false" ht="25.7" hidden="false" customHeight="true" outlineLevel="0" collapsed="false">
      <c r="A291" s="60" t="n">
        <v>278</v>
      </c>
      <c r="B291" s="48" t="s">
        <v>463</v>
      </c>
      <c r="C291" s="61" t="s">
        <v>464</v>
      </c>
      <c r="D291" s="61"/>
      <c r="E291" s="64" t="n">
        <v>10</v>
      </c>
      <c r="F291" s="64" t="n">
        <v>10</v>
      </c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 t="n">
        <v>8</v>
      </c>
      <c r="AH291" s="64" t="n">
        <v>2</v>
      </c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 t="n">
        <v>1</v>
      </c>
      <c r="BM291" s="63"/>
      <c r="BN291" s="50"/>
    </row>
    <row r="292" customFormat="false" ht="12.75" hidden="true" customHeight="true" outlineLevel="0" collapsed="false">
      <c r="A292" s="60" t="n">
        <v>279</v>
      </c>
      <c r="B292" s="48" t="s">
        <v>465</v>
      </c>
      <c r="C292" s="61" t="s">
        <v>464</v>
      </c>
      <c r="D292" s="61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3"/>
      <c r="BN292" s="50"/>
    </row>
    <row r="293" customFormat="false" ht="12.75" hidden="true" customHeight="true" outlineLevel="0" collapsed="false">
      <c r="A293" s="60" t="n">
        <v>280</v>
      </c>
      <c r="B293" s="48" t="n">
        <v>214</v>
      </c>
      <c r="C293" s="61" t="s">
        <v>466</v>
      </c>
      <c r="D293" s="61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3"/>
      <c r="BN293" s="50"/>
    </row>
    <row r="294" customFormat="false" ht="12.75" hidden="true" customHeight="true" outlineLevel="0" collapsed="false">
      <c r="A294" s="60" t="n">
        <v>281</v>
      </c>
      <c r="B294" s="48" t="n">
        <v>215</v>
      </c>
      <c r="C294" s="61" t="s">
        <v>467</v>
      </c>
      <c r="D294" s="61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3"/>
      <c r="BN294" s="50"/>
    </row>
    <row r="295" customFormat="false" ht="12.75" hidden="true" customHeight="true" outlineLevel="0" collapsed="false">
      <c r="A295" s="60" t="n">
        <v>282</v>
      </c>
      <c r="B295" s="48" t="s">
        <v>468</v>
      </c>
      <c r="C295" s="61" t="s">
        <v>469</v>
      </c>
      <c r="D295" s="61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3"/>
      <c r="BN295" s="50"/>
    </row>
    <row r="296" customFormat="false" ht="12.75" hidden="true" customHeight="true" outlineLevel="0" collapsed="false">
      <c r="A296" s="60" t="n">
        <v>283</v>
      </c>
      <c r="B296" s="48" t="s">
        <v>470</v>
      </c>
      <c r="C296" s="61" t="s">
        <v>469</v>
      </c>
      <c r="D296" s="61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3"/>
      <c r="BN296" s="50"/>
    </row>
    <row r="297" customFormat="false" ht="12.75" hidden="true" customHeight="true" outlineLevel="0" collapsed="false">
      <c r="A297" s="60" t="n">
        <v>284</v>
      </c>
      <c r="B297" s="48" t="s">
        <v>471</v>
      </c>
      <c r="C297" s="61" t="s">
        <v>472</v>
      </c>
      <c r="D297" s="61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3"/>
      <c r="BN297" s="50"/>
    </row>
    <row r="298" customFormat="false" ht="12.75" hidden="true" customHeight="true" outlineLevel="0" collapsed="false">
      <c r="A298" s="60" t="n">
        <v>285</v>
      </c>
      <c r="B298" s="48" t="s">
        <v>473</v>
      </c>
      <c r="C298" s="61" t="s">
        <v>472</v>
      </c>
      <c r="D298" s="61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3"/>
      <c r="BN298" s="50"/>
    </row>
    <row r="299" customFormat="false" ht="12.75" hidden="true" customHeight="true" outlineLevel="0" collapsed="false">
      <c r="A299" s="60" t="n">
        <v>286</v>
      </c>
      <c r="B299" s="48" t="n">
        <v>218</v>
      </c>
      <c r="C299" s="61" t="s">
        <v>474</v>
      </c>
      <c r="D299" s="61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3"/>
      <c r="BN299" s="50"/>
    </row>
    <row r="300" customFormat="false" ht="12.75" hidden="true" customHeight="true" outlineLevel="0" collapsed="false">
      <c r="A300" s="60" t="n">
        <v>287</v>
      </c>
      <c r="B300" s="48" t="n">
        <v>219</v>
      </c>
      <c r="C300" s="61" t="s">
        <v>475</v>
      </c>
      <c r="D300" s="61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3"/>
      <c r="BN300" s="50"/>
    </row>
    <row r="301" customFormat="false" ht="12.75" hidden="true" customHeight="true" outlineLevel="0" collapsed="false">
      <c r="A301" s="60" t="n">
        <v>288</v>
      </c>
      <c r="B301" s="48" t="n">
        <v>220</v>
      </c>
      <c r="C301" s="61" t="s">
        <v>476</v>
      </c>
      <c r="D301" s="61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3"/>
      <c r="BN301" s="50"/>
    </row>
    <row r="302" customFormat="false" ht="12.75" hidden="true" customHeight="true" outlineLevel="0" collapsed="false">
      <c r="A302" s="60" t="n">
        <v>289</v>
      </c>
      <c r="B302" s="48" t="n">
        <v>221</v>
      </c>
      <c r="C302" s="61" t="s">
        <v>477</v>
      </c>
      <c r="D302" s="61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3"/>
      <c r="BN302" s="50"/>
    </row>
    <row r="303" customFormat="false" ht="12.75" hidden="true" customHeight="true" outlineLevel="0" collapsed="false">
      <c r="A303" s="60" t="n">
        <v>290</v>
      </c>
      <c r="B303" s="48" t="s">
        <v>478</v>
      </c>
      <c r="C303" s="61" t="s">
        <v>479</v>
      </c>
      <c r="D303" s="61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3"/>
      <c r="BN303" s="50"/>
    </row>
    <row r="304" customFormat="false" ht="12.75" hidden="true" customHeight="true" outlineLevel="0" collapsed="false">
      <c r="A304" s="60" t="n">
        <v>291</v>
      </c>
      <c r="B304" s="48" t="s">
        <v>480</v>
      </c>
      <c r="C304" s="61" t="s">
        <v>479</v>
      </c>
      <c r="D304" s="61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3"/>
      <c r="BN304" s="50"/>
    </row>
    <row r="305" customFormat="false" ht="12.75" hidden="true" customHeight="true" outlineLevel="0" collapsed="false">
      <c r="A305" s="60" t="n">
        <v>292</v>
      </c>
      <c r="B305" s="48" t="s">
        <v>481</v>
      </c>
      <c r="C305" s="61" t="s">
        <v>482</v>
      </c>
      <c r="D305" s="61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3"/>
      <c r="BN305" s="50"/>
    </row>
    <row r="306" customFormat="false" ht="12.75" hidden="true" customHeight="true" outlineLevel="0" collapsed="false">
      <c r="A306" s="60" t="n">
        <v>293</v>
      </c>
      <c r="B306" s="48" t="s">
        <v>483</v>
      </c>
      <c r="C306" s="61" t="s">
        <v>482</v>
      </c>
      <c r="D306" s="61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3"/>
      <c r="BN306" s="50"/>
    </row>
    <row r="307" customFormat="false" ht="12.75" hidden="true" customHeight="true" outlineLevel="0" collapsed="false">
      <c r="A307" s="60" t="n">
        <v>294</v>
      </c>
      <c r="B307" s="48" t="n">
        <v>223</v>
      </c>
      <c r="C307" s="61" t="s">
        <v>484</v>
      </c>
      <c r="D307" s="61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3"/>
      <c r="BN307" s="50"/>
    </row>
    <row r="308" customFormat="false" ht="12.75" hidden="true" customHeight="true" outlineLevel="0" collapsed="false">
      <c r="A308" s="60" t="n">
        <v>295</v>
      </c>
      <c r="B308" s="48" t="s">
        <v>485</v>
      </c>
      <c r="C308" s="61" t="s">
        <v>486</v>
      </c>
      <c r="D308" s="61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3"/>
      <c r="BN308" s="50"/>
    </row>
    <row r="309" customFormat="false" ht="12.75" hidden="true" customHeight="true" outlineLevel="0" collapsed="false">
      <c r="A309" s="60" t="n">
        <v>296</v>
      </c>
      <c r="B309" s="48" t="s">
        <v>487</v>
      </c>
      <c r="C309" s="61" t="s">
        <v>486</v>
      </c>
      <c r="D309" s="61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3"/>
      <c r="BN309" s="50"/>
    </row>
    <row r="310" customFormat="false" ht="12.75" hidden="true" customHeight="true" outlineLevel="0" collapsed="false">
      <c r="A310" s="60" t="n">
        <v>297</v>
      </c>
      <c r="B310" s="48" t="s">
        <v>488</v>
      </c>
      <c r="C310" s="61" t="s">
        <v>489</v>
      </c>
      <c r="D310" s="61"/>
      <c r="E310" s="63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3"/>
      <c r="BN310" s="50"/>
    </row>
    <row r="311" customFormat="false" ht="12.75" hidden="true" customHeight="true" outlineLevel="0" collapsed="false">
      <c r="A311" s="60" t="n">
        <v>298</v>
      </c>
      <c r="B311" s="48" t="s">
        <v>490</v>
      </c>
      <c r="C311" s="61" t="s">
        <v>491</v>
      </c>
      <c r="D311" s="61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3"/>
      <c r="BN311" s="50"/>
    </row>
    <row r="312" customFormat="false" ht="12.75" hidden="true" customHeight="true" outlineLevel="0" collapsed="false">
      <c r="A312" s="60" t="n">
        <v>299</v>
      </c>
      <c r="B312" s="48" t="s">
        <v>492</v>
      </c>
      <c r="C312" s="61" t="s">
        <v>493</v>
      </c>
      <c r="D312" s="61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3"/>
      <c r="BN312" s="50"/>
    </row>
    <row r="313" customFormat="false" ht="12.75" hidden="true" customHeight="true" outlineLevel="0" collapsed="false">
      <c r="A313" s="60" t="n">
        <v>300</v>
      </c>
      <c r="B313" s="48" t="s">
        <v>494</v>
      </c>
      <c r="C313" s="61" t="s">
        <v>493</v>
      </c>
      <c r="D313" s="61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3"/>
      <c r="BN313" s="50"/>
    </row>
    <row r="314" customFormat="false" ht="12.75" hidden="true" customHeight="true" outlineLevel="0" collapsed="false">
      <c r="A314" s="60" t="n">
        <v>301</v>
      </c>
      <c r="B314" s="48" t="s">
        <v>495</v>
      </c>
      <c r="C314" s="61" t="s">
        <v>493</v>
      </c>
      <c r="D314" s="61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3"/>
      <c r="BN314" s="50"/>
    </row>
    <row r="315" customFormat="false" ht="12.75" hidden="true" customHeight="true" outlineLevel="0" collapsed="false">
      <c r="A315" s="60" t="n">
        <v>302</v>
      </c>
      <c r="B315" s="48" t="s">
        <v>496</v>
      </c>
      <c r="C315" s="61" t="s">
        <v>497</v>
      </c>
      <c r="D315" s="61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3"/>
      <c r="BN315" s="50"/>
    </row>
    <row r="316" customFormat="false" ht="12.75" hidden="true" customHeight="true" outlineLevel="0" collapsed="false">
      <c r="A316" s="60" t="n">
        <v>303</v>
      </c>
      <c r="B316" s="48" t="s">
        <v>498</v>
      </c>
      <c r="C316" s="61" t="s">
        <v>497</v>
      </c>
      <c r="D316" s="61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3"/>
      <c r="BN316" s="50"/>
    </row>
    <row r="317" customFormat="false" ht="12.75" hidden="true" customHeight="true" outlineLevel="0" collapsed="false">
      <c r="A317" s="60" t="n">
        <v>304</v>
      </c>
      <c r="B317" s="48" t="s">
        <v>499</v>
      </c>
      <c r="C317" s="61" t="s">
        <v>500</v>
      </c>
      <c r="D317" s="61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3"/>
      <c r="BN317" s="50"/>
    </row>
    <row r="318" customFormat="false" ht="12.75" hidden="true" customHeight="true" outlineLevel="0" collapsed="false">
      <c r="A318" s="60" t="n">
        <v>305</v>
      </c>
      <c r="B318" s="48" t="s">
        <v>501</v>
      </c>
      <c r="C318" s="61" t="s">
        <v>500</v>
      </c>
      <c r="D318" s="61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3"/>
      <c r="BN318" s="50"/>
    </row>
    <row r="319" customFormat="false" ht="12.75" hidden="true" customHeight="true" outlineLevel="0" collapsed="false">
      <c r="A319" s="60" t="n">
        <v>306</v>
      </c>
      <c r="B319" s="48" t="n">
        <v>227</v>
      </c>
      <c r="C319" s="61" t="s">
        <v>502</v>
      </c>
      <c r="D319" s="61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3"/>
      <c r="BN319" s="50"/>
    </row>
    <row r="320" customFormat="false" ht="12.75" hidden="true" customHeight="true" outlineLevel="0" collapsed="false">
      <c r="A320" s="60" t="n">
        <v>307</v>
      </c>
      <c r="B320" s="48" t="s">
        <v>503</v>
      </c>
      <c r="C320" s="61" t="s">
        <v>504</v>
      </c>
      <c r="D320" s="61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3"/>
      <c r="BN320" s="50"/>
    </row>
    <row r="321" customFormat="false" ht="12.75" hidden="true" customHeight="true" outlineLevel="0" collapsed="false">
      <c r="A321" s="60" t="n">
        <v>308</v>
      </c>
      <c r="B321" s="48" t="s">
        <v>505</v>
      </c>
      <c r="C321" s="61" t="s">
        <v>504</v>
      </c>
      <c r="D321" s="61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3"/>
      <c r="BN321" s="50"/>
    </row>
    <row r="322" customFormat="false" ht="12.75" hidden="true" customHeight="true" outlineLevel="0" collapsed="false">
      <c r="A322" s="60" t="n">
        <v>309</v>
      </c>
      <c r="B322" s="48" t="s">
        <v>506</v>
      </c>
      <c r="C322" s="61" t="s">
        <v>507</v>
      </c>
      <c r="D322" s="61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3"/>
      <c r="BN322" s="50"/>
    </row>
    <row r="323" customFormat="false" ht="12.75" hidden="true" customHeight="true" outlineLevel="0" collapsed="false">
      <c r="A323" s="60" t="n">
        <v>310</v>
      </c>
      <c r="B323" s="48" t="s">
        <v>508</v>
      </c>
      <c r="C323" s="61" t="s">
        <v>507</v>
      </c>
      <c r="D323" s="61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3"/>
      <c r="BN323" s="50"/>
    </row>
    <row r="324" customFormat="false" ht="12.75" hidden="true" customHeight="true" outlineLevel="0" collapsed="false">
      <c r="A324" s="60" t="n">
        <v>311</v>
      </c>
      <c r="B324" s="48" t="s">
        <v>509</v>
      </c>
      <c r="C324" s="61" t="s">
        <v>507</v>
      </c>
      <c r="D324" s="61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3"/>
      <c r="BN324" s="50"/>
    </row>
    <row r="325" customFormat="false" ht="12.75" hidden="true" customHeight="true" outlineLevel="0" collapsed="false">
      <c r="A325" s="60" t="n">
        <v>312</v>
      </c>
      <c r="B325" s="48" t="n">
        <v>231</v>
      </c>
      <c r="C325" s="61" t="s">
        <v>510</v>
      </c>
      <c r="D325" s="61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3"/>
      <c r="BN325" s="50"/>
    </row>
    <row r="326" customFormat="false" ht="12.75" hidden="true" customHeight="true" outlineLevel="0" collapsed="false">
      <c r="A326" s="60" t="n">
        <v>313</v>
      </c>
      <c r="B326" s="48" t="n">
        <v>232</v>
      </c>
      <c r="C326" s="61" t="s">
        <v>511</v>
      </c>
      <c r="D326" s="61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3"/>
      <c r="BN326" s="50"/>
    </row>
    <row r="327" customFormat="false" ht="12.75" hidden="true" customHeight="true" outlineLevel="0" collapsed="false">
      <c r="A327" s="60" t="n">
        <v>314</v>
      </c>
      <c r="B327" s="48" t="s">
        <v>512</v>
      </c>
      <c r="C327" s="61" t="s">
        <v>513</v>
      </c>
      <c r="D327" s="61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3"/>
      <c r="BN327" s="50"/>
    </row>
    <row r="328" customFormat="false" ht="12.75" hidden="true" customHeight="true" outlineLevel="0" collapsed="false">
      <c r="A328" s="60" t="n">
        <v>315</v>
      </c>
      <c r="B328" s="48" t="s">
        <v>514</v>
      </c>
      <c r="C328" s="61" t="s">
        <v>515</v>
      </c>
      <c r="D328" s="61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3"/>
      <c r="BN328" s="50"/>
    </row>
    <row r="329" customFormat="false" ht="12.75" hidden="true" customHeight="true" outlineLevel="0" collapsed="false">
      <c r="A329" s="60" t="n">
        <v>316</v>
      </c>
      <c r="B329" s="48" t="s">
        <v>516</v>
      </c>
      <c r="C329" s="61" t="s">
        <v>515</v>
      </c>
      <c r="D329" s="61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3"/>
      <c r="BN329" s="50"/>
    </row>
    <row r="330" customFormat="false" ht="12.75" hidden="true" customHeight="true" outlineLevel="0" collapsed="false">
      <c r="A330" s="60" t="n">
        <v>317</v>
      </c>
      <c r="B330" s="48" t="s">
        <v>517</v>
      </c>
      <c r="C330" s="61" t="s">
        <v>515</v>
      </c>
      <c r="D330" s="61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3"/>
      <c r="BN330" s="50"/>
    </row>
    <row r="331" customFormat="false" ht="12.75" hidden="true" customHeight="true" outlineLevel="0" collapsed="false">
      <c r="A331" s="60" t="n">
        <v>318</v>
      </c>
      <c r="B331" s="48" t="s">
        <v>518</v>
      </c>
      <c r="C331" s="61" t="s">
        <v>515</v>
      </c>
      <c r="D331" s="61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3"/>
      <c r="BN331" s="50"/>
    </row>
    <row r="332" customFormat="false" ht="12.75" hidden="true" customHeight="true" outlineLevel="0" collapsed="false">
      <c r="A332" s="60" t="n">
        <v>319</v>
      </c>
      <c r="B332" s="48" t="s">
        <v>519</v>
      </c>
      <c r="C332" s="61" t="s">
        <v>520</v>
      </c>
      <c r="D332" s="61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3"/>
      <c r="BN332" s="50"/>
    </row>
    <row r="333" customFormat="false" ht="12.75" hidden="true" customHeight="true" outlineLevel="0" collapsed="false">
      <c r="A333" s="60" t="n">
        <v>320</v>
      </c>
      <c r="B333" s="48" t="s">
        <v>521</v>
      </c>
      <c r="C333" s="61" t="s">
        <v>520</v>
      </c>
      <c r="D333" s="61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3"/>
      <c r="BN333" s="50"/>
    </row>
    <row r="334" customFormat="false" ht="12.75" hidden="true" customHeight="true" outlineLevel="0" collapsed="false">
      <c r="A334" s="60" t="n">
        <v>321</v>
      </c>
      <c r="B334" s="48" t="s">
        <v>522</v>
      </c>
      <c r="C334" s="61" t="s">
        <v>523</v>
      </c>
      <c r="D334" s="61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3"/>
      <c r="BN334" s="50"/>
    </row>
    <row r="335" customFormat="false" ht="12.75" hidden="true" customHeight="true" outlineLevel="0" collapsed="false">
      <c r="A335" s="60" t="n">
        <v>322</v>
      </c>
      <c r="B335" s="48" t="s">
        <v>524</v>
      </c>
      <c r="C335" s="61" t="s">
        <v>523</v>
      </c>
      <c r="D335" s="61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3"/>
      <c r="BN335" s="50"/>
    </row>
    <row r="336" customFormat="false" ht="12.75" hidden="true" customHeight="true" outlineLevel="0" collapsed="false">
      <c r="A336" s="60" t="n">
        <v>323</v>
      </c>
      <c r="B336" s="48" t="s">
        <v>525</v>
      </c>
      <c r="C336" s="61" t="s">
        <v>526</v>
      </c>
      <c r="D336" s="61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3"/>
      <c r="BN336" s="50"/>
    </row>
    <row r="337" customFormat="false" ht="12.75" hidden="true" customHeight="true" outlineLevel="0" collapsed="false">
      <c r="A337" s="60" t="n">
        <v>324</v>
      </c>
      <c r="B337" s="48" t="s">
        <v>527</v>
      </c>
      <c r="C337" s="61" t="s">
        <v>526</v>
      </c>
      <c r="D337" s="61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3"/>
      <c r="BN337" s="50"/>
    </row>
    <row r="338" customFormat="false" ht="12.75" hidden="true" customHeight="true" outlineLevel="0" collapsed="false">
      <c r="A338" s="60" t="n">
        <v>325</v>
      </c>
      <c r="B338" s="48" t="s">
        <v>528</v>
      </c>
      <c r="C338" s="61" t="s">
        <v>526</v>
      </c>
      <c r="D338" s="61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3"/>
      <c r="BN338" s="50"/>
    </row>
    <row r="339" customFormat="false" ht="12.75" hidden="true" customHeight="true" outlineLevel="0" collapsed="false">
      <c r="A339" s="60" t="n">
        <v>326</v>
      </c>
      <c r="B339" s="48" t="n">
        <v>235</v>
      </c>
      <c r="C339" s="61" t="s">
        <v>529</v>
      </c>
      <c r="D339" s="61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3"/>
      <c r="BN339" s="50"/>
    </row>
    <row r="340" customFormat="false" ht="12.75" hidden="true" customHeight="true" outlineLevel="0" collapsed="false">
      <c r="A340" s="60" t="n">
        <v>327</v>
      </c>
      <c r="B340" s="48" t="s">
        <v>530</v>
      </c>
      <c r="C340" s="61" t="s">
        <v>531</v>
      </c>
      <c r="D340" s="61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3"/>
      <c r="BN340" s="50"/>
    </row>
    <row r="341" customFormat="false" ht="12.75" hidden="true" customHeight="true" outlineLevel="0" collapsed="false">
      <c r="A341" s="60" t="n">
        <v>328</v>
      </c>
      <c r="B341" s="48" t="s">
        <v>532</v>
      </c>
      <c r="C341" s="61" t="s">
        <v>531</v>
      </c>
      <c r="D341" s="61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3"/>
      <c r="BN341" s="50"/>
    </row>
    <row r="342" customFormat="false" ht="12.75" hidden="true" customHeight="true" outlineLevel="0" collapsed="false">
      <c r="A342" s="60" t="n">
        <v>329</v>
      </c>
      <c r="B342" s="48" t="s">
        <v>533</v>
      </c>
      <c r="C342" s="61" t="s">
        <v>534</v>
      </c>
      <c r="D342" s="61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3"/>
      <c r="BN342" s="50"/>
    </row>
    <row r="343" customFormat="false" ht="12.75" hidden="true" customHeight="true" outlineLevel="0" collapsed="false">
      <c r="A343" s="60" t="n">
        <v>330</v>
      </c>
      <c r="B343" s="48" t="s">
        <v>535</v>
      </c>
      <c r="C343" s="61" t="s">
        <v>534</v>
      </c>
      <c r="D343" s="61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3"/>
      <c r="BN343" s="50"/>
    </row>
    <row r="344" customFormat="false" ht="12.75" hidden="true" customHeight="true" outlineLevel="0" collapsed="false">
      <c r="A344" s="60" t="n">
        <v>331</v>
      </c>
      <c r="B344" s="48" t="s">
        <v>536</v>
      </c>
      <c r="C344" s="66" t="s">
        <v>537</v>
      </c>
      <c r="D344" s="66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3"/>
      <c r="BN344" s="50"/>
    </row>
    <row r="345" customFormat="false" ht="12.75" hidden="true" customHeight="true" outlineLevel="0" collapsed="false">
      <c r="A345" s="60" t="n">
        <v>332</v>
      </c>
      <c r="B345" s="48" t="s">
        <v>538</v>
      </c>
      <c r="C345" s="61" t="s">
        <v>537</v>
      </c>
      <c r="D345" s="61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3"/>
      <c r="BN345" s="50"/>
    </row>
    <row r="346" customFormat="false" ht="12.75" hidden="true" customHeight="true" outlineLevel="0" collapsed="false">
      <c r="A346" s="60" t="n">
        <v>333</v>
      </c>
      <c r="B346" s="48" t="s">
        <v>539</v>
      </c>
      <c r="C346" s="61" t="s">
        <v>537</v>
      </c>
      <c r="D346" s="61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3"/>
      <c r="BN346" s="50"/>
    </row>
    <row r="347" customFormat="false" ht="12.75" hidden="true" customHeight="true" outlineLevel="0" collapsed="false">
      <c r="A347" s="60" t="n">
        <v>334</v>
      </c>
      <c r="B347" s="48" t="s">
        <v>540</v>
      </c>
      <c r="C347" s="61" t="s">
        <v>541</v>
      </c>
      <c r="D347" s="61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3"/>
      <c r="BN347" s="50"/>
    </row>
    <row r="348" customFormat="false" ht="12.75" hidden="true" customHeight="true" outlineLevel="0" collapsed="false">
      <c r="A348" s="60" t="n">
        <v>335</v>
      </c>
      <c r="B348" s="48" t="s">
        <v>542</v>
      </c>
      <c r="C348" s="61" t="s">
        <v>541</v>
      </c>
      <c r="D348" s="61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3"/>
      <c r="BN348" s="50"/>
    </row>
    <row r="349" customFormat="false" ht="12.75" hidden="true" customHeight="true" outlineLevel="0" collapsed="false">
      <c r="A349" s="60" t="n">
        <v>336</v>
      </c>
      <c r="B349" s="48" t="s">
        <v>543</v>
      </c>
      <c r="C349" s="61" t="s">
        <v>541</v>
      </c>
      <c r="D349" s="61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3"/>
      <c r="BN349" s="50"/>
    </row>
    <row r="350" customFormat="false" ht="12.75" hidden="true" customHeight="true" outlineLevel="0" collapsed="false">
      <c r="A350" s="60" t="n">
        <v>337</v>
      </c>
      <c r="B350" s="48" t="s">
        <v>544</v>
      </c>
      <c r="C350" s="61" t="s">
        <v>541</v>
      </c>
      <c r="D350" s="61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3"/>
      <c r="BN350" s="50"/>
    </row>
    <row r="351" customFormat="false" ht="12.75" hidden="true" customHeight="true" outlineLevel="0" collapsed="false">
      <c r="A351" s="60" t="n">
        <v>338</v>
      </c>
      <c r="B351" s="48" t="s">
        <v>545</v>
      </c>
      <c r="C351" s="61" t="s">
        <v>546</v>
      </c>
      <c r="D351" s="61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3"/>
      <c r="BN351" s="50"/>
    </row>
    <row r="352" customFormat="false" ht="12.75" hidden="true" customHeight="true" outlineLevel="0" collapsed="false">
      <c r="A352" s="60" t="n">
        <v>339</v>
      </c>
      <c r="B352" s="48" t="s">
        <v>547</v>
      </c>
      <c r="C352" s="61" t="s">
        <v>546</v>
      </c>
      <c r="D352" s="61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3"/>
      <c r="BN352" s="50"/>
    </row>
    <row r="353" customFormat="false" ht="12.75" hidden="true" customHeight="true" outlineLevel="0" collapsed="false">
      <c r="A353" s="60" t="n">
        <v>340</v>
      </c>
      <c r="B353" s="48" t="s">
        <v>548</v>
      </c>
      <c r="C353" s="61" t="s">
        <v>546</v>
      </c>
      <c r="D353" s="61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3"/>
      <c r="BN353" s="50"/>
    </row>
    <row r="354" customFormat="false" ht="12.75" hidden="true" customHeight="true" outlineLevel="0" collapsed="false">
      <c r="A354" s="60" t="n">
        <v>341</v>
      </c>
      <c r="B354" s="48" t="s">
        <v>549</v>
      </c>
      <c r="C354" s="61" t="s">
        <v>546</v>
      </c>
      <c r="D354" s="61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3"/>
      <c r="BN354" s="50"/>
    </row>
    <row r="355" customFormat="false" ht="12.95" hidden="false" customHeight="true" outlineLevel="0" collapsed="false">
      <c r="A355" s="60" t="n">
        <v>342</v>
      </c>
      <c r="B355" s="48" t="s">
        <v>550</v>
      </c>
      <c r="C355" s="61" t="s">
        <v>551</v>
      </c>
      <c r="D355" s="61"/>
      <c r="E355" s="64" t="n">
        <f aca="false">SUM(E356:E395)</f>
        <v>77</v>
      </c>
      <c r="F355" s="64" t="n">
        <f aca="false">SUM(F356:F395)</f>
        <v>77</v>
      </c>
      <c r="G355" s="64" t="n">
        <f aca="false">SUM(G356:G395)</f>
        <v>0</v>
      </c>
      <c r="H355" s="64" t="n">
        <f aca="false">SUM(H356:H395)</f>
        <v>0</v>
      </c>
      <c r="I355" s="64" t="n">
        <f aca="false">SUM(I356:I395)</f>
        <v>0</v>
      </c>
      <c r="J355" s="64" t="n">
        <f aca="false">SUM(J356:J395)</f>
        <v>0</v>
      </c>
      <c r="K355" s="64" t="n">
        <f aca="false">SUM(K356:K395)</f>
        <v>0</v>
      </c>
      <c r="L355" s="64" t="n">
        <f aca="false">SUM(L356:L395)</f>
        <v>0</v>
      </c>
      <c r="M355" s="64" t="n">
        <f aca="false">SUM(M356:M395)</f>
        <v>0</v>
      </c>
      <c r="N355" s="64" t="n">
        <f aca="false">SUM(N356:N395)</f>
        <v>0</v>
      </c>
      <c r="O355" s="64" t="n">
        <f aca="false">SUM(O356:O395)</f>
        <v>0</v>
      </c>
      <c r="P355" s="64" t="n">
        <f aca="false">SUM(P356:P395)</f>
        <v>0</v>
      </c>
      <c r="Q355" s="64" t="n">
        <f aca="false">SUM(Q356:Q395)</f>
        <v>0</v>
      </c>
      <c r="R355" s="64" t="n">
        <f aca="false">SUM(R356:R395)</f>
        <v>0</v>
      </c>
      <c r="S355" s="64" t="n">
        <f aca="false">SUM(S356:S395)</f>
        <v>0</v>
      </c>
      <c r="T355" s="64" t="n">
        <f aca="false">SUM(T356:T395)</f>
        <v>0</v>
      </c>
      <c r="U355" s="64" t="n">
        <f aca="false">SUM(U356:U395)</f>
        <v>0</v>
      </c>
      <c r="V355" s="64" t="n">
        <f aca="false">SUM(V356:V395)</f>
        <v>0</v>
      </c>
      <c r="W355" s="64" t="n">
        <f aca="false">SUM(W356:W395)</f>
        <v>0</v>
      </c>
      <c r="X355" s="64" t="n">
        <f aca="false">SUM(X356:X395)</f>
        <v>0</v>
      </c>
      <c r="Y355" s="64" t="n">
        <f aca="false">SUM(Y356:Y395)</f>
        <v>0</v>
      </c>
      <c r="Z355" s="64" t="n">
        <f aca="false">SUM(Z356:Z395)</f>
        <v>0</v>
      </c>
      <c r="AA355" s="64" t="n">
        <f aca="false">SUM(AA356:AA395)</f>
        <v>0</v>
      </c>
      <c r="AB355" s="64" t="n">
        <f aca="false">SUM(AB356:AB395)</f>
        <v>1</v>
      </c>
      <c r="AC355" s="64" t="n">
        <f aca="false">SUM(AC356:AC395)</f>
        <v>0</v>
      </c>
      <c r="AD355" s="64" t="n">
        <f aca="false">SUM(AD356:AD395)</f>
        <v>0</v>
      </c>
      <c r="AE355" s="64" t="n">
        <f aca="false">SUM(AE356:AE395)</f>
        <v>0</v>
      </c>
      <c r="AF355" s="64" t="n">
        <f aca="false">SUM(AF356:AF395)</f>
        <v>0</v>
      </c>
      <c r="AG355" s="64" t="n">
        <f aca="false">SUM(AG356:AG395)</f>
        <v>0</v>
      </c>
      <c r="AH355" s="64" t="n">
        <f aca="false">SUM(AH356:AH395)</f>
        <v>40</v>
      </c>
      <c r="AI355" s="64" t="n">
        <f aca="false">SUM(AI356:AI395)</f>
        <v>0</v>
      </c>
      <c r="AJ355" s="64" t="n">
        <f aca="false">SUM(AJ356:AJ395)</f>
        <v>0</v>
      </c>
      <c r="AK355" s="64" t="n">
        <f aca="false">SUM(AK356:AK395)</f>
        <v>33</v>
      </c>
      <c r="AL355" s="64" t="n">
        <f aca="false">SUM(AL356:AL395)</f>
        <v>3</v>
      </c>
      <c r="AM355" s="64" t="n">
        <f aca="false">SUM(AM356:AM395)</f>
        <v>0</v>
      </c>
      <c r="AN355" s="64" t="n">
        <f aca="false">SUM(AN356:AN395)</f>
        <v>0</v>
      </c>
      <c r="AO355" s="64" t="n">
        <f aca="false">SUM(AO356:AO395)</f>
        <v>0</v>
      </c>
      <c r="AP355" s="64" t="n">
        <f aca="false">SUM(AP356:AP395)</f>
        <v>0</v>
      </c>
      <c r="AQ355" s="64" t="n">
        <f aca="false">SUM(AQ356:AQ395)</f>
        <v>0</v>
      </c>
      <c r="AR355" s="64" t="n">
        <f aca="false">SUM(AR356:AR395)</f>
        <v>0</v>
      </c>
      <c r="AS355" s="64" t="n">
        <f aca="false">SUM(AS356:AS395)</f>
        <v>1</v>
      </c>
      <c r="AT355" s="64" t="n">
        <f aca="false">SUM(AT356:AT395)</f>
        <v>0</v>
      </c>
      <c r="AU355" s="64" t="n">
        <f aca="false">SUM(AU356:AU395)</f>
        <v>1</v>
      </c>
      <c r="AV355" s="64" t="n">
        <f aca="false">SUM(AV356:AV395)</f>
        <v>0</v>
      </c>
      <c r="AW355" s="64" t="n">
        <f aca="false">SUM(AW356:AW395)</f>
        <v>0</v>
      </c>
      <c r="AX355" s="64" t="n">
        <f aca="false">SUM(AX356:AX395)</f>
        <v>0</v>
      </c>
      <c r="AY355" s="64" t="n">
        <f aca="false">SUM(AY356:AY395)</f>
        <v>1</v>
      </c>
      <c r="AZ355" s="64" t="n">
        <f aca="false">SUM(AZ356:AZ395)</f>
        <v>0</v>
      </c>
      <c r="BA355" s="64" t="n">
        <f aca="false">SUM(BA356:BA395)</f>
        <v>0</v>
      </c>
      <c r="BB355" s="64" t="n">
        <f aca="false">SUM(BB356:BB395)</f>
        <v>0</v>
      </c>
      <c r="BC355" s="64" t="n">
        <f aca="false">SUM(BC356:BC395)</f>
        <v>0</v>
      </c>
      <c r="BD355" s="64" t="n">
        <f aca="false">SUM(BD356:BD395)</f>
        <v>0</v>
      </c>
      <c r="BE355" s="64" t="n">
        <f aca="false">SUM(BE356:BE395)</f>
        <v>0</v>
      </c>
      <c r="BF355" s="64" t="n">
        <f aca="false">SUM(BF356:BF395)</f>
        <v>0</v>
      </c>
      <c r="BG355" s="64" t="n">
        <f aca="false">SUM(BG356:BG395)</f>
        <v>0</v>
      </c>
      <c r="BH355" s="64" t="n">
        <f aca="false">SUM(BH356:BH395)</f>
        <v>0</v>
      </c>
      <c r="BI355" s="64" t="n">
        <f aca="false">SUM(BI356:BI395)</f>
        <v>0</v>
      </c>
      <c r="BJ355" s="64" t="n">
        <f aca="false">SUM(BJ356:BJ395)</f>
        <v>0</v>
      </c>
      <c r="BK355" s="64" t="n">
        <f aca="false">SUM(BK356:BK395)</f>
        <v>0</v>
      </c>
      <c r="BL355" s="64" t="n">
        <f aca="false">SUM(BL356:BL395)</f>
        <v>1</v>
      </c>
      <c r="BM355" s="64" t="n">
        <f aca="false">SUM(BM356:BM395)</f>
        <v>0</v>
      </c>
      <c r="BN355" s="50"/>
    </row>
    <row r="356" customFormat="false" ht="12.75" hidden="true" customHeight="true" outlineLevel="0" collapsed="false">
      <c r="A356" s="60" t="n">
        <v>343</v>
      </c>
      <c r="B356" s="48" t="n">
        <v>236</v>
      </c>
      <c r="C356" s="61" t="s">
        <v>552</v>
      </c>
      <c r="D356" s="61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3"/>
      <c r="BN356" s="50"/>
    </row>
    <row r="357" customFormat="false" ht="12.75" hidden="true" customHeight="true" outlineLevel="0" collapsed="false">
      <c r="A357" s="60" t="n">
        <v>344</v>
      </c>
      <c r="B357" s="48" t="n">
        <v>237</v>
      </c>
      <c r="C357" s="61" t="s">
        <v>553</v>
      </c>
      <c r="D357" s="61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3"/>
      <c r="BN357" s="50"/>
    </row>
    <row r="358" customFormat="false" ht="12.75" hidden="true" customHeight="true" outlineLevel="0" collapsed="false">
      <c r="A358" s="60" t="n">
        <v>345</v>
      </c>
      <c r="B358" s="48" t="s">
        <v>554</v>
      </c>
      <c r="C358" s="61" t="s">
        <v>555</v>
      </c>
      <c r="D358" s="61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3"/>
      <c r="BN358" s="50"/>
    </row>
    <row r="359" customFormat="false" ht="12.75" hidden="true" customHeight="true" outlineLevel="0" collapsed="false">
      <c r="A359" s="60" t="n">
        <v>346</v>
      </c>
      <c r="B359" s="48" t="s">
        <v>556</v>
      </c>
      <c r="C359" s="61" t="s">
        <v>555</v>
      </c>
      <c r="D359" s="61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3"/>
      <c r="BN359" s="50"/>
    </row>
    <row r="360" customFormat="false" ht="12.75" hidden="true" customHeight="true" outlineLevel="0" collapsed="false">
      <c r="A360" s="60" t="n">
        <v>347</v>
      </c>
      <c r="B360" s="48" t="s">
        <v>557</v>
      </c>
      <c r="C360" s="61" t="s">
        <v>558</v>
      </c>
      <c r="D360" s="61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3"/>
      <c r="BN360" s="50"/>
    </row>
    <row r="361" customFormat="false" ht="12.75" hidden="true" customHeight="true" outlineLevel="0" collapsed="false">
      <c r="A361" s="60" t="n">
        <v>348</v>
      </c>
      <c r="B361" s="48" t="s">
        <v>559</v>
      </c>
      <c r="C361" s="61" t="s">
        <v>558</v>
      </c>
      <c r="D361" s="61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3"/>
      <c r="BN361" s="50"/>
    </row>
    <row r="362" customFormat="false" ht="12.75" hidden="true" customHeight="true" outlineLevel="0" collapsed="false">
      <c r="A362" s="60" t="n">
        <v>349</v>
      </c>
      <c r="B362" s="48" t="s">
        <v>560</v>
      </c>
      <c r="C362" s="61" t="s">
        <v>561</v>
      </c>
      <c r="D362" s="61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3"/>
      <c r="BN362" s="50"/>
    </row>
    <row r="363" customFormat="false" ht="12.75" hidden="true" customHeight="true" outlineLevel="0" collapsed="false">
      <c r="A363" s="60" t="n">
        <v>350</v>
      </c>
      <c r="B363" s="48" t="s">
        <v>562</v>
      </c>
      <c r="C363" s="61" t="s">
        <v>561</v>
      </c>
      <c r="D363" s="61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3"/>
      <c r="BN363" s="50"/>
    </row>
    <row r="364" customFormat="false" ht="12.75" hidden="true" customHeight="true" outlineLevel="0" collapsed="false">
      <c r="A364" s="60" t="n">
        <v>351</v>
      </c>
      <c r="B364" s="48" t="s">
        <v>563</v>
      </c>
      <c r="C364" s="61" t="s">
        <v>561</v>
      </c>
      <c r="D364" s="61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3"/>
      <c r="BN364" s="50"/>
    </row>
    <row r="365" customFormat="false" ht="12.75" hidden="true" customHeight="true" outlineLevel="0" collapsed="false">
      <c r="A365" s="60" t="n">
        <v>352</v>
      </c>
      <c r="B365" s="48" t="s">
        <v>564</v>
      </c>
      <c r="C365" s="61" t="s">
        <v>565</v>
      </c>
      <c r="D365" s="61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3"/>
      <c r="BN365" s="50"/>
    </row>
    <row r="366" customFormat="false" ht="12.75" hidden="true" customHeight="true" outlineLevel="0" collapsed="false">
      <c r="A366" s="60" t="n">
        <v>353</v>
      </c>
      <c r="B366" s="48" t="s">
        <v>566</v>
      </c>
      <c r="C366" s="61" t="s">
        <v>565</v>
      </c>
      <c r="D366" s="61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3"/>
      <c r="BN366" s="50"/>
    </row>
    <row r="367" customFormat="false" ht="12.75" hidden="true" customHeight="true" outlineLevel="0" collapsed="false">
      <c r="A367" s="60" t="n">
        <v>354</v>
      </c>
      <c r="B367" s="48" t="s">
        <v>567</v>
      </c>
      <c r="C367" s="61" t="s">
        <v>565</v>
      </c>
      <c r="D367" s="61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3"/>
      <c r="BN367" s="50"/>
    </row>
    <row r="368" customFormat="false" ht="12.75" hidden="true" customHeight="true" outlineLevel="0" collapsed="false">
      <c r="A368" s="60" t="n">
        <v>355</v>
      </c>
      <c r="B368" s="48" t="s">
        <v>568</v>
      </c>
      <c r="C368" s="61" t="s">
        <v>569</v>
      </c>
      <c r="D368" s="61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3"/>
      <c r="BN368" s="50"/>
    </row>
    <row r="369" customFormat="false" ht="12.95" hidden="false" customHeight="true" outlineLevel="0" collapsed="false">
      <c r="A369" s="60" t="n">
        <v>356</v>
      </c>
      <c r="B369" s="48" t="s">
        <v>570</v>
      </c>
      <c r="C369" s="61" t="s">
        <v>569</v>
      </c>
      <c r="D369" s="61"/>
      <c r="E369" s="64" t="n">
        <v>70</v>
      </c>
      <c r="F369" s="64" t="n">
        <v>70</v>
      </c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 t="n">
        <v>1</v>
      </c>
      <c r="AC369" s="64"/>
      <c r="AD369" s="64"/>
      <c r="AE369" s="64"/>
      <c r="AF369" s="64"/>
      <c r="AG369" s="64"/>
      <c r="AH369" s="64" t="n">
        <v>38</v>
      </c>
      <c r="AI369" s="64"/>
      <c r="AJ369" s="64"/>
      <c r="AK369" s="64" t="n">
        <v>28</v>
      </c>
      <c r="AL369" s="64" t="n">
        <v>3</v>
      </c>
      <c r="AM369" s="64"/>
      <c r="AN369" s="64"/>
      <c r="AO369" s="64"/>
      <c r="AP369" s="64"/>
      <c r="AQ369" s="64"/>
      <c r="AR369" s="64"/>
      <c r="AS369" s="64" t="n">
        <v>1</v>
      </c>
      <c r="AT369" s="64"/>
      <c r="AU369" s="64" t="n">
        <v>1</v>
      </c>
      <c r="AV369" s="64"/>
      <c r="AW369" s="64"/>
      <c r="AX369" s="64"/>
      <c r="AY369" s="64" t="n">
        <v>1</v>
      </c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 t="n">
        <v>1</v>
      </c>
      <c r="BM369" s="63"/>
      <c r="BN369" s="50"/>
    </row>
    <row r="370" customFormat="false" ht="12.95" hidden="false" customHeight="true" outlineLevel="0" collapsed="false">
      <c r="A370" s="60" t="n">
        <v>357</v>
      </c>
      <c r="B370" s="48" t="s">
        <v>571</v>
      </c>
      <c r="C370" s="61" t="s">
        <v>569</v>
      </c>
      <c r="D370" s="61"/>
      <c r="E370" s="64" t="n">
        <v>2</v>
      </c>
      <c r="F370" s="64" t="n">
        <v>2</v>
      </c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 t="n">
        <v>2</v>
      </c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3"/>
      <c r="BN370" s="50"/>
    </row>
    <row r="371" customFormat="false" ht="12.75" hidden="true" customHeight="true" outlineLevel="0" collapsed="false">
      <c r="A371" s="60" t="n">
        <v>358</v>
      </c>
      <c r="B371" s="48" t="s">
        <v>572</v>
      </c>
      <c r="C371" s="61" t="s">
        <v>569</v>
      </c>
      <c r="D371" s="61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3"/>
      <c r="BN371" s="50"/>
    </row>
    <row r="372" customFormat="false" ht="12.75" hidden="true" customHeight="true" outlineLevel="0" collapsed="false">
      <c r="A372" s="60" t="n">
        <v>359</v>
      </c>
      <c r="B372" s="48" t="s">
        <v>573</v>
      </c>
      <c r="C372" s="61" t="s">
        <v>574</v>
      </c>
      <c r="D372" s="61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3"/>
      <c r="BN372" s="50"/>
    </row>
    <row r="373" customFormat="false" ht="12.75" hidden="true" customHeight="true" outlineLevel="0" collapsed="false">
      <c r="A373" s="60" t="n">
        <v>360</v>
      </c>
      <c r="B373" s="48" t="s">
        <v>575</v>
      </c>
      <c r="C373" s="61" t="s">
        <v>574</v>
      </c>
      <c r="D373" s="61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3"/>
      <c r="BN373" s="50"/>
    </row>
    <row r="374" customFormat="false" ht="12.75" hidden="true" customHeight="true" outlineLevel="0" collapsed="false">
      <c r="A374" s="60" t="n">
        <v>361</v>
      </c>
      <c r="B374" s="48" t="s">
        <v>576</v>
      </c>
      <c r="C374" s="61" t="s">
        <v>577</v>
      </c>
      <c r="D374" s="61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3"/>
      <c r="BN374" s="50"/>
    </row>
    <row r="375" customFormat="false" ht="12.75" hidden="true" customHeight="true" outlineLevel="0" collapsed="false">
      <c r="A375" s="60" t="n">
        <v>362</v>
      </c>
      <c r="B375" s="48" t="s">
        <v>578</v>
      </c>
      <c r="C375" s="61" t="s">
        <v>577</v>
      </c>
      <c r="D375" s="61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3"/>
      <c r="BN375" s="50"/>
    </row>
    <row r="376" customFormat="false" ht="12.75" hidden="true" customHeight="true" outlineLevel="0" collapsed="false">
      <c r="A376" s="60" t="n">
        <v>363</v>
      </c>
      <c r="B376" s="48" t="s">
        <v>579</v>
      </c>
      <c r="C376" s="61" t="s">
        <v>580</v>
      </c>
      <c r="D376" s="61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3"/>
      <c r="BN376" s="50"/>
    </row>
    <row r="377" customFormat="false" ht="12.75" hidden="true" customHeight="true" outlineLevel="0" collapsed="false">
      <c r="A377" s="60" t="n">
        <v>364</v>
      </c>
      <c r="B377" s="48" t="s">
        <v>581</v>
      </c>
      <c r="C377" s="61" t="s">
        <v>580</v>
      </c>
      <c r="D377" s="61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3"/>
      <c r="BN377" s="50"/>
    </row>
    <row r="378" customFormat="false" ht="12.75" hidden="true" customHeight="true" outlineLevel="0" collapsed="false">
      <c r="A378" s="60" t="n">
        <v>365</v>
      </c>
      <c r="B378" s="48" t="s">
        <v>582</v>
      </c>
      <c r="C378" s="61" t="s">
        <v>580</v>
      </c>
      <c r="D378" s="61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3"/>
      <c r="BN378" s="50"/>
    </row>
    <row r="379" customFormat="false" ht="12.75" hidden="true" customHeight="true" outlineLevel="0" collapsed="false">
      <c r="A379" s="60" t="n">
        <v>366</v>
      </c>
      <c r="B379" s="48" t="s">
        <v>583</v>
      </c>
      <c r="C379" s="61" t="s">
        <v>584</v>
      </c>
      <c r="D379" s="61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3"/>
      <c r="BN379" s="50"/>
    </row>
    <row r="380" customFormat="false" ht="12.75" hidden="true" customHeight="true" outlineLevel="0" collapsed="false">
      <c r="A380" s="60" t="n">
        <v>367</v>
      </c>
      <c r="B380" s="48" t="s">
        <v>585</v>
      </c>
      <c r="C380" s="61" t="s">
        <v>584</v>
      </c>
      <c r="D380" s="61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3"/>
      <c r="BN380" s="50"/>
    </row>
    <row r="381" customFormat="false" ht="12.75" hidden="true" customHeight="true" outlineLevel="0" collapsed="false">
      <c r="A381" s="60" t="n">
        <v>368</v>
      </c>
      <c r="B381" s="48" t="s">
        <v>586</v>
      </c>
      <c r="C381" s="61" t="s">
        <v>587</v>
      </c>
      <c r="D381" s="61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3"/>
      <c r="BN381" s="50"/>
    </row>
    <row r="382" customFormat="false" ht="12.75" hidden="true" customHeight="true" outlineLevel="0" collapsed="false">
      <c r="A382" s="60" t="n">
        <v>369</v>
      </c>
      <c r="B382" s="48" t="s">
        <v>588</v>
      </c>
      <c r="C382" s="61" t="s">
        <v>587</v>
      </c>
      <c r="D382" s="61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3"/>
      <c r="BN382" s="50"/>
    </row>
    <row r="383" customFormat="false" ht="12.95" hidden="false" customHeight="true" outlineLevel="0" collapsed="false">
      <c r="A383" s="60" t="n">
        <v>370</v>
      </c>
      <c r="B383" s="48" t="n">
        <v>246</v>
      </c>
      <c r="C383" s="61" t="s">
        <v>589</v>
      </c>
      <c r="D383" s="61"/>
      <c r="E383" s="64" t="n">
        <v>5</v>
      </c>
      <c r="F383" s="64" t="n">
        <v>5</v>
      </c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 t="n">
        <v>2</v>
      </c>
      <c r="AI383" s="64"/>
      <c r="AJ383" s="64"/>
      <c r="AK383" s="64" t="n">
        <v>3</v>
      </c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3"/>
      <c r="BN383" s="50"/>
    </row>
    <row r="384" customFormat="false" ht="12.75" hidden="true" customHeight="true" outlineLevel="0" collapsed="false">
      <c r="A384" s="60" t="n">
        <v>371</v>
      </c>
      <c r="B384" s="48" t="n">
        <v>247</v>
      </c>
      <c r="C384" s="61" t="s">
        <v>590</v>
      </c>
      <c r="D384" s="61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3"/>
      <c r="BN384" s="50"/>
    </row>
    <row r="385" customFormat="false" ht="12.75" hidden="true" customHeight="true" outlineLevel="0" collapsed="false">
      <c r="A385" s="60" t="n">
        <v>372</v>
      </c>
      <c r="B385" s="48" t="s">
        <v>591</v>
      </c>
      <c r="C385" s="61" t="s">
        <v>592</v>
      </c>
      <c r="D385" s="61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3"/>
      <c r="BN385" s="50"/>
    </row>
    <row r="386" customFormat="false" ht="12.75" hidden="true" customHeight="true" outlineLevel="0" collapsed="false">
      <c r="A386" s="60" t="n">
        <v>373</v>
      </c>
      <c r="B386" s="48" t="s">
        <v>593</v>
      </c>
      <c r="C386" s="61" t="s">
        <v>592</v>
      </c>
      <c r="D386" s="61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3"/>
      <c r="BN386" s="50"/>
    </row>
    <row r="387" customFormat="false" ht="12.75" hidden="true" customHeight="true" outlineLevel="0" collapsed="false">
      <c r="A387" s="60" t="n">
        <v>374</v>
      </c>
      <c r="B387" s="48" t="s">
        <v>594</v>
      </c>
      <c r="C387" s="61" t="s">
        <v>595</v>
      </c>
      <c r="D387" s="61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3"/>
      <c r="BN387" s="50"/>
    </row>
    <row r="388" customFormat="false" ht="12.75" hidden="true" customHeight="true" outlineLevel="0" collapsed="false">
      <c r="A388" s="60" t="n">
        <v>375</v>
      </c>
      <c r="B388" s="48" t="s">
        <v>596</v>
      </c>
      <c r="C388" s="61" t="s">
        <v>595</v>
      </c>
      <c r="D388" s="61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3"/>
      <c r="BN388" s="50"/>
    </row>
    <row r="389" customFormat="false" ht="12.75" hidden="true" customHeight="true" outlineLevel="0" collapsed="false">
      <c r="A389" s="60" t="n">
        <v>376</v>
      </c>
      <c r="B389" s="48" t="n">
        <v>250</v>
      </c>
      <c r="C389" s="61" t="s">
        <v>597</v>
      </c>
      <c r="D389" s="61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3"/>
      <c r="BN389" s="50"/>
    </row>
    <row r="390" customFormat="false" ht="12.75" hidden="true" customHeight="true" outlineLevel="0" collapsed="false">
      <c r="A390" s="60" t="n">
        <v>377</v>
      </c>
      <c r="B390" s="48" t="n">
        <v>251</v>
      </c>
      <c r="C390" s="61" t="s">
        <v>598</v>
      </c>
      <c r="D390" s="61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3"/>
      <c r="BN390" s="50"/>
    </row>
    <row r="391" customFormat="false" ht="12.75" hidden="true" customHeight="true" outlineLevel="0" collapsed="false">
      <c r="A391" s="60" t="n">
        <v>378</v>
      </c>
      <c r="B391" s="48" t="s">
        <v>599</v>
      </c>
      <c r="C391" s="61" t="s">
        <v>600</v>
      </c>
      <c r="D391" s="61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3"/>
      <c r="BN391" s="50"/>
    </row>
    <row r="392" customFormat="false" ht="12.75" hidden="true" customHeight="true" outlineLevel="0" collapsed="false">
      <c r="A392" s="60" t="n">
        <v>379</v>
      </c>
      <c r="B392" s="48" t="s">
        <v>601</v>
      </c>
      <c r="C392" s="61" t="s">
        <v>600</v>
      </c>
      <c r="D392" s="61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3"/>
      <c r="BN392" s="50"/>
    </row>
    <row r="393" customFormat="false" ht="12.75" hidden="true" customHeight="true" outlineLevel="0" collapsed="false">
      <c r="A393" s="60" t="n">
        <v>380</v>
      </c>
      <c r="B393" s="48" t="s">
        <v>602</v>
      </c>
      <c r="C393" s="61" t="s">
        <v>603</v>
      </c>
      <c r="D393" s="61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3"/>
      <c r="BN393" s="50"/>
    </row>
    <row r="394" customFormat="false" ht="12.75" hidden="true" customHeight="true" outlineLevel="0" collapsed="false">
      <c r="A394" s="60" t="n">
        <v>381</v>
      </c>
      <c r="B394" s="48" t="s">
        <v>604</v>
      </c>
      <c r="C394" s="61" t="s">
        <v>603</v>
      </c>
      <c r="D394" s="61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3"/>
      <c r="BN394" s="50"/>
    </row>
    <row r="395" customFormat="false" ht="12.75" hidden="true" customHeight="true" outlineLevel="0" collapsed="false">
      <c r="A395" s="60" t="n">
        <v>382</v>
      </c>
      <c r="B395" s="48" t="n">
        <v>254</v>
      </c>
      <c r="C395" s="61" t="s">
        <v>605</v>
      </c>
      <c r="D395" s="61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3"/>
      <c r="BN395" s="50"/>
    </row>
    <row r="396" customFormat="false" ht="25.7" hidden="false" customHeight="true" outlineLevel="0" collapsed="false">
      <c r="A396" s="60" t="n">
        <v>383</v>
      </c>
      <c r="B396" s="48" t="s">
        <v>606</v>
      </c>
      <c r="C396" s="61" t="s">
        <v>607</v>
      </c>
      <c r="D396" s="61"/>
      <c r="E396" s="63" t="n">
        <f aca="false">SUM(E397:E450)</f>
        <v>59</v>
      </c>
      <c r="F396" s="63" t="n">
        <f aca="false">SUM(F397:F450)</f>
        <v>50</v>
      </c>
      <c r="G396" s="63" t="n">
        <f aca="false">SUM(G397:G450)</f>
        <v>0</v>
      </c>
      <c r="H396" s="63" t="n">
        <f aca="false">SUM(H397:H450)</f>
        <v>0</v>
      </c>
      <c r="I396" s="63" t="n">
        <f aca="false">SUM(I397:I450)</f>
        <v>9</v>
      </c>
      <c r="J396" s="63" t="n">
        <f aca="false">SUM(J397:J450)</f>
        <v>0</v>
      </c>
      <c r="K396" s="63" t="n">
        <f aca="false">SUM(K397:K450)</f>
        <v>0</v>
      </c>
      <c r="L396" s="63" t="n">
        <f aca="false">SUM(L397:L450)</f>
        <v>0</v>
      </c>
      <c r="M396" s="63" t="n">
        <f aca="false">SUM(M397:M450)</f>
        <v>1</v>
      </c>
      <c r="N396" s="63" t="n">
        <f aca="false">SUM(N397:N450)</f>
        <v>0</v>
      </c>
      <c r="O396" s="63" t="n">
        <f aca="false">SUM(O397:O450)</f>
        <v>0</v>
      </c>
      <c r="P396" s="63" t="n">
        <f aca="false">SUM(P397:P450)</f>
        <v>0</v>
      </c>
      <c r="Q396" s="63" t="n">
        <f aca="false">SUM(Q397:Q450)</f>
        <v>2</v>
      </c>
      <c r="R396" s="63" t="n">
        <f aca="false">SUM(R397:R450)</f>
        <v>6</v>
      </c>
      <c r="S396" s="63" t="n">
        <f aca="false">SUM(S397:S450)</f>
        <v>0</v>
      </c>
      <c r="T396" s="63" t="n">
        <f aca="false">SUM(T397:T450)</f>
        <v>10</v>
      </c>
      <c r="U396" s="63" t="n">
        <f aca="false">SUM(U397:U450)</f>
        <v>0</v>
      </c>
      <c r="V396" s="63" t="n">
        <f aca="false">SUM(V397:V450)</f>
        <v>3</v>
      </c>
      <c r="W396" s="63" t="n">
        <f aca="false">SUM(W397:W450)</f>
        <v>4</v>
      </c>
      <c r="X396" s="63" t="n">
        <f aca="false">SUM(X397:X450)</f>
        <v>2</v>
      </c>
      <c r="Y396" s="63" t="n">
        <f aca="false">SUM(Y397:Y450)</f>
        <v>1</v>
      </c>
      <c r="Z396" s="63" t="n">
        <f aca="false">SUM(Z397:Z450)</f>
        <v>0</v>
      </c>
      <c r="AA396" s="63" t="n">
        <f aca="false">SUM(AA397:AA450)</f>
        <v>0</v>
      </c>
      <c r="AB396" s="63" t="n">
        <f aca="false">SUM(AB397:AB450)</f>
        <v>0</v>
      </c>
      <c r="AC396" s="63" t="n">
        <f aca="false">SUM(AC397:AC450)</f>
        <v>0</v>
      </c>
      <c r="AD396" s="63" t="n">
        <f aca="false">SUM(AD397:AD450)</f>
        <v>0</v>
      </c>
      <c r="AE396" s="63" t="n">
        <f aca="false">SUM(AE397:AE450)</f>
        <v>0</v>
      </c>
      <c r="AF396" s="63" t="n">
        <f aca="false">SUM(AF397:AF450)</f>
        <v>0</v>
      </c>
      <c r="AG396" s="63" t="n">
        <f aca="false">SUM(AG397:AG450)</f>
        <v>5</v>
      </c>
      <c r="AH396" s="63" t="n">
        <f aca="false">SUM(AH397:AH450)</f>
        <v>5</v>
      </c>
      <c r="AI396" s="63" t="n">
        <f aca="false">SUM(AI397:AI450)</f>
        <v>0</v>
      </c>
      <c r="AJ396" s="63" t="n">
        <f aca="false">SUM(AJ397:AJ450)</f>
        <v>0</v>
      </c>
      <c r="AK396" s="63" t="n">
        <f aca="false">SUM(AK397:AK450)</f>
        <v>29</v>
      </c>
      <c r="AL396" s="63" t="n">
        <f aca="false">SUM(AL397:AL450)</f>
        <v>0</v>
      </c>
      <c r="AM396" s="63" t="n">
        <f aca="false">SUM(AM397:AM450)</f>
        <v>1</v>
      </c>
      <c r="AN396" s="63" t="n">
        <f aca="false">SUM(AN397:AN450)</f>
        <v>0</v>
      </c>
      <c r="AO396" s="63" t="n">
        <f aca="false">SUM(AO397:AO450)</f>
        <v>0</v>
      </c>
      <c r="AP396" s="63" t="n">
        <f aca="false">SUM(AP397:AP450)</f>
        <v>0</v>
      </c>
      <c r="AQ396" s="63" t="n">
        <f aca="false">SUM(AQ397:AQ450)</f>
        <v>0</v>
      </c>
      <c r="AR396" s="63" t="n">
        <f aca="false">SUM(AR397:AR450)</f>
        <v>2</v>
      </c>
      <c r="AS396" s="63" t="n">
        <f aca="false">SUM(AS397:AS450)</f>
        <v>6</v>
      </c>
      <c r="AT396" s="63" t="n">
        <f aca="false">SUM(AT397:AT450)</f>
        <v>0</v>
      </c>
      <c r="AU396" s="63" t="n">
        <f aca="false">SUM(AU397:AU450)</f>
        <v>6</v>
      </c>
      <c r="AV396" s="63" t="n">
        <f aca="false">SUM(AV397:AV450)</f>
        <v>0</v>
      </c>
      <c r="AW396" s="63" t="n">
        <f aca="false">SUM(AW397:AW450)</f>
        <v>0</v>
      </c>
      <c r="AX396" s="63" t="n">
        <f aca="false">SUM(AX397:AX450)</f>
        <v>0</v>
      </c>
      <c r="AY396" s="63" t="n">
        <f aca="false">SUM(AY397:AY450)</f>
        <v>4</v>
      </c>
      <c r="AZ396" s="63" t="n">
        <f aca="false">SUM(AZ397:AZ450)</f>
        <v>2</v>
      </c>
      <c r="BA396" s="63" t="n">
        <f aca="false">SUM(BA397:BA450)</f>
        <v>0</v>
      </c>
      <c r="BB396" s="63" t="n">
        <f aca="false">SUM(BB397:BB450)</f>
        <v>0</v>
      </c>
      <c r="BC396" s="63" t="n">
        <f aca="false">SUM(BC397:BC450)</f>
        <v>0</v>
      </c>
      <c r="BD396" s="63" t="n">
        <f aca="false">SUM(BD397:BD450)</f>
        <v>0</v>
      </c>
      <c r="BE396" s="63" t="n">
        <f aca="false">SUM(BE397:BE450)</f>
        <v>0</v>
      </c>
      <c r="BF396" s="63" t="n">
        <f aca="false">SUM(BF397:BF450)</f>
        <v>0</v>
      </c>
      <c r="BG396" s="63" t="n">
        <f aca="false">SUM(BG397:BG450)</f>
        <v>0</v>
      </c>
      <c r="BH396" s="63" t="n">
        <f aca="false">SUM(BH397:BH450)</f>
        <v>0</v>
      </c>
      <c r="BI396" s="63" t="n">
        <f aca="false">SUM(BI397:BI450)</f>
        <v>0</v>
      </c>
      <c r="BJ396" s="63" t="n">
        <f aca="false">SUM(BJ397:BJ450)</f>
        <v>0</v>
      </c>
      <c r="BK396" s="63" t="n">
        <f aca="false">SUM(BK397:BK450)</f>
        <v>0</v>
      </c>
      <c r="BL396" s="63" t="n">
        <f aca="false">SUM(BL397:BL450)</f>
        <v>1</v>
      </c>
      <c r="BM396" s="63" t="n">
        <f aca="false">SUM(BM397:BM450)</f>
        <v>0</v>
      </c>
      <c r="BN396" s="50"/>
    </row>
    <row r="397" customFormat="false" ht="12.75" hidden="true" customHeight="true" outlineLevel="0" collapsed="false">
      <c r="A397" s="60" t="n">
        <v>384</v>
      </c>
      <c r="B397" s="48" t="s">
        <v>608</v>
      </c>
      <c r="C397" s="61" t="s">
        <v>609</v>
      </c>
      <c r="D397" s="61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3"/>
      <c r="BN397" s="50"/>
    </row>
    <row r="398" customFormat="false" ht="12.75" hidden="true" customHeight="true" outlineLevel="0" collapsed="false">
      <c r="A398" s="60" t="n">
        <v>385</v>
      </c>
      <c r="B398" s="48" t="s">
        <v>610</v>
      </c>
      <c r="C398" s="61" t="s">
        <v>611</v>
      </c>
      <c r="D398" s="61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3"/>
      <c r="BN398" s="50"/>
    </row>
    <row r="399" customFormat="false" ht="12.75" hidden="true" customHeight="true" outlineLevel="0" collapsed="false">
      <c r="A399" s="60" t="n">
        <v>386</v>
      </c>
      <c r="B399" s="48" t="s">
        <v>612</v>
      </c>
      <c r="C399" s="61" t="s">
        <v>611</v>
      </c>
      <c r="D399" s="61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3"/>
      <c r="BN399" s="50"/>
    </row>
    <row r="400" customFormat="false" ht="12.75" hidden="true" customHeight="true" outlineLevel="0" collapsed="false">
      <c r="A400" s="60" t="n">
        <v>387</v>
      </c>
      <c r="B400" s="48" t="n">
        <v>257</v>
      </c>
      <c r="C400" s="61" t="s">
        <v>613</v>
      </c>
      <c r="D400" s="61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3"/>
      <c r="BN400" s="50"/>
    </row>
    <row r="401" customFormat="false" ht="12.75" hidden="true" customHeight="true" outlineLevel="0" collapsed="false">
      <c r="A401" s="60" t="n">
        <v>388</v>
      </c>
      <c r="B401" s="48" t="s">
        <v>614</v>
      </c>
      <c r="C401" s="61" t="s">
        <v>615</v>
      </c>
      <c r="D401" s="61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3"/>
      <c r="BN401" s="50"/>
    </row>
    <row r="402" customFormat="false" ht="12.75" hidden="true" customHeight="true" outlineLevel="0" collapsed="false">
      <c r="A402" s="60" t="n">
        <v>389</v>
      </c>
      <c r="B402" s="48" t="s">
        <v>616</v>
      </c>
      <c r="C402" s="61" t="s">
        <v>615</v>
      </c>
      <c r="D402" s="61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3"/>
      <c r="BN402" s="50"/>
    </row>
    <row r="403" customFormat="false" ht="12.75" hidden="true" customHeight="true" outlineLevel="0" collapsed="false">
      <c r="A403" s="60" t="n">
        <v>390</v>
      </c>
      <c r="B403" s="48" t="s">
        <v>617</v>
      </c>
      <c r="C403" s="61" t="s">
        <v>615</v>
      </c>
      <c r="D403" s="61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3"/>
      <c r="BN403" s="50"/>
    </row>
    <row r="404" customFormat="false" ht="12.75" hidden="true" customHeight="true" outlineLevel="0" collapsed="false">
      <c r="A404" s="60" t="n">
        <v>391</v>
      </c>
      <c r="B404" s="48" t="s">
        <v>618</v>
      </c>
      <c r="C404" s="61" t="s">
        <v>619</v>
      </c>
      <c r="D404" s="61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3"/>
      <c r="BN404" s="50"/>
    </row>
    <row r="405" customFormat="false" ht="12.75" hidden="true" customHeight="true" outlineLevel="0" collapsed="false">
      <c r="A405" s="60" t="n">
        <v>392</v>
      </c>
      <c r="B405" s="48" t="s">
        <v>620</v>
      </c>
      <c r="C405" s="61" t="s">
        <v>619</v>
      </c>
      <c r="D405" s="61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3"/>
      <c r="BN405" s="50"/>
    </row>
    <row r="406" customFormat="false" ht="12.75" hidden="true" customHeight="true" outlineLevel="0" collapsed="false">
      <c r="A406" s="60" t="n">
        <v>393</v>
      </c>
      <c r="B406" s="48" t="s">
        <v>621</v>
      </c>
      <c r="C406" s="61" t="s">
        <v>622</v>
      </c>
      <c r="D406" s="61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3"/>
      <c r="BN406" s="50"/>
    </row>
    <row r="407" customFormat="false" ht="12.75" hidden="true" customHeight="true" outlineLevel="0" collapsed="false">
      <c r="A407" s="60" t="n">
        <v>394</v>
      </c>
      <c r="B407" s="48" t="s">
        <v>623</v>
      </c>
      <c r="C407" s="61" t="s">
        <v>622</v>
      </c>
      <c r="D407" s="61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3"/>
      <c r="BN407" s="50"/>
    </row>
    <row r="408" customFormat="false" ht="12.75" hidden="true" customHeight="true" outlineLevel="0" collapsed="false">
      <c r="A408" s="60" t="n">
        <v>395</v>
      </c>
      <c r="B408" s="48" t="s">
        <v>624</v>
      </c>
      <c r="C408" s="61" t="s">
        <v>625</v>
      </c>
      <c r="D408" s="61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3"/>
      <c r="BN408" s="50"/>
    </row>
    <row r="409" customFormat="false" ht="12.75" hidden="true" customHeight="true" outlineLevel="0" collapsed="false">
      <c r="A409" s="60" t="n">
        <v>396</v>
      </c>
      <c r="B409" s="48" t="s">
        <v>626</v>
      </c>
      <c r="C409" s="61" t="s">
        <v>627</v>
      </c>
      <c r="D409" s="61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3"/>
      <c r="BN409" s="50"/>
    </row>
    <row r="410" customFormat="false" ht="12.75" hidden="true" customHeight="true" outlineLevel="0" collapsed="false">
      <c r="A410" s="60" t="n">
        <v>397</v>
      </c>
      <c r="B410" s="48" t="s">
        <v>628</v>
      </c>
      <c r="C410" s="61" t="s">
        <v>627</v>
      </c>
      <c r="D410" s="61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3"/>
      <c r="BN410" s="50"/>
    </row>
    <row r="411" customFormat="false" ht="12.75" hidden="true" customHeight="true" outlineLevel="0" collapsed="false">
      <c r="A411" s="60" t="n">
        <v>398</v>
      </c>
      <c r="B411" s="48" t="s">
        <v>629</v>
      </c>
      <c r="C411" s="61" t="s">
        <v>630</v>
      </c>
      <c r="D411" s="61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3"/>
      <c r="BN411" s="50"/>
    </row>
    <row r="412" customFormat="false" ht="12.75" hidden="true" customHeight="true" outlineLevel="0" collapsed="false">
      <c r="A412" s="60" t="n">
        <v>399</v>
      </c>
      <c r="B412" s="48" t="s">
        <v>631</v>
      </c>
      <c r="C412" s="61" t="s">
        <v>630</v>
      </c>
      <c r="D412" s="61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3"/>
      <c r="BN412" s="50"/>
    </row>
    <row r="413" customFormat="false" ht="12.75" hidden="true" customHeight="true" outlineLevel="0" collapsed="false">
      <c r="A413" s="60" t="n">
        <v>400</v>
      </c>
      <c r="B413" s="48" t="s">
        <v>632</v>
      </c>
      <c r="C413" s="61" t="s">
        <v>630</v>
      </c>
      <c r="D413" s="61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3"/>
      <c r="BN413" s="50"/>
    </row>
    <row r="414" customFormat="false" ht="12.75" hidden="true" customHeight="true" outlineLevel="0" collapsed="false">
      <c r="A414" s="60" t="n">
        <v>401</v>
      </c>
      <c r="B414" s="48" t="s">
        <v>633</v>
      </c>
      <c r="C414" s="61" t="s">
        <v>634</v>
      </c>
      <c r="D414" s="61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3"/>
      <c r="BN414" s="50"/>
    </row>
    <row r="415" customFormat="false" ht="12.75" hidden="true" customHeight="true" outlineLevel="0" collapsed="false">
      <c r="A415" s="60" t="n">
        <v>402</v>
      </c>
      <c r="B415" s="48" t="s">
        <v>635</v>
      </c>
      <c r="C415" s="61" t="s">
        <v>634</v>
      </c>
      <c r="D415" s="61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3"/>
      <c r="BN415" s="50"/>
    </row>
    <row r="416" customFormat="false" ht="12.75" hidden="true" customHeight="true" outlineLevel="0" collapsed="false">
      <c r="A416" s="60" t="n">
        <v>403</v>
      </c>
      <c r="B416" s="48" t="s">
        <v>636</v>
      </c>
      <c r="C416" s="61" t="s">
        <v>637</v>
      </c>
      <c r="D416" s="61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3"/>
      <c r="BN416" s="50"/>
    </row>
    <row r="417" customFormat="false" ht="12.75" hidden="true" customHeight="true" outlineLevel="0" collapsed="false">
      <c r="A417" s="60" t="n">
        <v>404</v>
      </c>
      <c r="B417" s="48" t="s">
        <v>638</v>
      </c>
      <c r="C417" s="61" t="s">
        <v>637</v>
      </c>
      <c r="D417" s="61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3"/>
      <c r="BN417" s="50"/>
    </row>
    <row r="418" customFormat="false" ht="12.75" hidden="true" customHeight="true" outlineLevel="0" collapsed="false">
      <c r="A418" s="60" t="n">
        <v>405</v>
      </c>
      <c r="B418" s="48" t="s">
        <v>639</v>
      </c>
      <c r="C418" s="61" t="s">
        <v>637</v>
      </c>
      <c r="D418" s="61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3"/>
      <c r="BN418" s="50"/>
    </row>
    <row r="419" customFormat="false" ht="12.75" hidden="true" customHeight="true" outlineLevel="0" collapsed="false">
      <c r="A419" s="60" t="n">
        <v>406</v>
      </c>
      <c r="B419" s="48" t="s">
        <v>640</v>
      </c>
      <c r="C419" s="61" t="s">
        <v>637</v>
      </c>
      <c r="D419" s="61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3"/>
      <c r="BN419" s="50"/>
    </row>
    <row r="420" customFormat="false" ht="12.75" hidden="true" customHeight="true" outlineLevel="0" collapsed="false">
      <c r="A420" s="60" t="n">
        <v>407</v>
      </c>
      <c r="B420" s="48" t="s">
        <v>641</v>
      </c>
      <c r="C420" s="61" t="s">
        <v>637</v>
      </c>
      <c r="D420" s="61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3"/>
      <c r="BN420" s="50"/>
    </row>
    <row r="421" customFormat="false" ht="12.75" hidden="true" customHeight="true" outlineLevel="0" collapsed="false">
      <c r="A421" s="60" t="n">
        <v>408</v>
      </c>
      <c r="B421" s="48" t="n">
        <v>261</v>
      </c>
      <c r="C421" s="61" t="s">
        <v>642</v>
      </c>
      <c r="D421" s="61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3"/>
      <c r="BN421" s="50"/>
    </row>
    <row r="422" customFormat="false" ht="12.75" hidden="true" customHeight="true" outlineLevel="0" collapsed="false">
      <c r="A422" s="60" t="n">
        <v>409</v>
      </c>
      <c r="B422" s="48" t="s">
        <v>643</v>
      </c>
      <c r="C422" s="61" t="s">
        <v>644</v>
      </c>
      <c r="D422" s="61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3"/>
      <c r="BN422" s="50"/>
    </row>
    <row r="423" customFormat="false" ht="12.75" hidden="true" customHeight="true" outlineLevel="0" collapsed="false">
      <c r="A423" s="60" t="n">
        <v>410</v>
      </c>
      <c r="B423" s="48" t="s">
        <v>645</v>
      </c>
      <c r="C423" s="61" t="s">
        <v>644</v>
      </c>
      <c r="D423" s="61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3"/>
      <c r="BN423" s="50"/>
    </row>
    <row r="424" customFormat="false" ht="12.75" hidden="true" customHeight="true" outlineLevel="0" collapsed="false">
      <c r="A424" s="60" t="n">
        <v>411</v>
      </c>
      <c r="B424" s="48" t="s">
        <v>646</v>
      </c>
      <c r="C424" s="61" t="s">
        <v>644</v>
      </c>
      <c r="D424" s="61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3"/>
      <c r="BN424" s="50"/>
    </row>
    <row r="425" customFormat="false" ht="25.7" hidden="false" customHeight="true" outlineLevel="0" collapsed="false">
      <c r="A425" s="60" t="n">
        <v>412</v>
      </c>
      <c r="B425" s="48" t="s">
        <v>647</v>
      </c>
      <c r="C425" s="61" t="s">
        <v>648</v>
      </c>
      <c r="D425" s="61"/>
      <c r="E425" s="64" t="n">
        <v>40</v>
      </c>
      <c r="F425" s="64" t="n">
        <v>33</v>
      </c>
      <c r="G425" s="64"/>
      <c r="H425" s="64"/>
      <c r="I425" s="64" t="n">
        <v>7</v>
      </c>
      <c r="J425" s="64"/>
      <c r="K425" s="64"/>
      <c r="L425" s="64"/>
      <c r="M425" s="64"/>
      <c r="N425" s="64"/>
      <c r="O425" s="64"/>
      <c r="P425" s="64"/>
      <c r="Q425" s="64" t="n">
        <v>2</v>
      </c>
      <c r="R425" s="64" t="n">
        <v>5</v>
      </c>
      <c r="S425" s="64"/>
      <c r="T425" s="64" t="n">
        <v>8</v>
      </c>
      <c r="U425" s="64"/>
      <c r="V425" s="64" t="n">
        <v>2</v>
      </c>
      <c r="W425" s="64" t="n">
        <v>4</v>
      </c>
      <c r="X425" s="64" t="n">
        <v>2</v>
      </c>
      <c r="Y425" s="64"/>
      <c r="Z425" s="64"/>
      <c r="AA425" s="64"/>
      <c r="AB425" s="64"/>
      <c r="AC425" s="64"/>
      <c r="AD425" s="64"/>
      <c r="AE425" s="64"/>
      <c r="AF425" s="64"/>
      <c r="AG425" s="64"/>
      <c r="AH425" s="64" t="n">
        <v>1</v>
      </c>
      <c r="AI425" s="64"/>
      <c r="AJ425" s="64"/>
      <c r="AK425" s="64" t="n">
        <v>23</v>
      </c>
      <c r="AL425" s="64"/>
      <c r="AM425" s="64" t="n">
        <v>1</v>
      </c>
      <c r="AN425" s="64"/>
      <c r="AO425" s="64"/>
      <c r="AP425" s="64"/>
      <c r="AQ425" s="64"/>
      <c r="AR425" s="64" t="n">
        <v>1</v>
      </c>
      <c r="AS425" s="64" t="n">
        <v>4</v>
      </c>
      <c r="AT425" s="64"/>
      <c r="AU425" s="64" t="n">
        <v>4</v>
      </c>
      <c r="AV425" s="64"/>
      <c r="AW425" s="64"/>
      <c r="AX425" s="64"/>
      <c r="AY425" s="64" t="n">
        <v>3</v>
      </c>
      <c r="AZ425" s="64" t="n">
        <v>1</v>
      </c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 t="n">
        <v>1</v>
      </c>
      <c r="BM425" s="63"/>
      <c r="BN425" s="50"/>
    </row>
    <row r="426" customFormat="false" ht="25.7" hidden="false" customHeight="true" outlineLevel="0" collapsed="false">
      <c r="A426" s="60" t="n">
        <v>413</v>
      </c>
      <c r="B426" s="48" t="s">
        <v>649</v>
      </c>
      <c r="C426" s="61" t="s">
        <v>648</v>
      </c>
      <c r="D426" s="61"/>
      <c r="E426" s="64" t="n">
        <v>16</v>
      </c>
      <c r="F426" s="64" t="n">
        <v>14</v>
      </c>
      <c r="G426" s="64"/>
      <c r="H426" s="64"/>
      <c r="I426" s="64" t="n">
        <v>2</v>
      </c>
      <c r="J426" s="64"/>
      <c r="K426" s="64"/>
      <c r="L426" s="64"/>
      <c r="M426" s="64" t="n">
        <v>1</v>
      </c>
      <c r="N426" s="64"/>
      <c r="O426" s="64"/>
      <c r="P426" s="64"/>
      <c r="Q426" s="64"/>
      <c r="R426" s="64" t="n">
        <v>1</v>
      </c>
      <c r="S426" s="64"/>
      <c r="T426" s="64" t="n">
        <v>2</v>
      </c>
      <c r="U426" s="64"/>
      <c r="V426" s="64" t="n">
        <v>1</v>
      </c>
      <c r="W426" s="64"/>
      <c r="X426" s="64"/>
      <c r="Y426" s="64" t="n">
        <v>1</v>
      </c>
      <c r="Z426" s="64"/>
      <c r="AA426" s="64"/>
      <c r="AB426" s="64"/>
      <c r="AC426" s="64"/>
      <c r="AD426" s="64"/>
      <c r="AE426" s="64"/>
      <c r="AF426" s="64"/>
      <c r="AG426" s="64" t="n">
        <v>5</v>
      </c>
      <c r="AH426" s="64" t="n">
        <v>4</v>
      </c>
      <c r="AI426" s="64"/>
      <c r="AJ426" s="64"/>
      <c r="AK426" s="64" t="n">
        <v>3</v>
      </c>
      <c r="AL426" s="64"/>
      <c r="AM426" s="64"/>
      <c r="AN426" s="64"/>
      <c r="AO426" s="64"/>
      <c r="AP426" s="64"/>
      <c r="AQ426" s="64"/>
      <c r="AR426" s="64" t="n">
        <v>1</v>
      </c>
      <c r="AS426" s="64" t="n">
        <v>2</v>
      </c>
      <c r="AT426" s="64"/>
      <c r="AU426" s="64" t="n">
        <v>2</v>
      </c>
      <c r="AV426" s="64"/>
      <c r="AW426" s="64"/>
      <c r="AX426" s="64"/>
      <c r="AY426" s="64" t="n">
        <v>1</v>
      </c>
      <c r="AZ426" s="64" t="n">
        <v>1</v>
      </c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3"/>
      <c r="BN426" s="50"/>
    </row>
    <row r="427" customFormat="false" ht="39.2" hidden="false" customHeight="true" outlineLevel="0" collapsed="false">
      <c r="A427" s="60" t="n">
        <v>414</v>
      </c>
      <c r="B427" s="48" t="s">
        <v>650</v>
      </c>
      <c r="C427" s="61" t="s">
        <v>651</v>
      </c>
      <c r="D427" s="61"/>
      <c r="E427" s="64" t="n">
        <v>3</v>
      </c>
      <c r="F427" s="64" t="n">
        <v>3</v>
      </c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 t="n">
        <v>3</v>
      </c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3"/>
      <c r="BN427" s="50"/>
    </row>
    <row r="428" customFormat="false" ht="12.75" hidden="true" customHeight="true" outlineLevel="0" collapsed="false">
      <c r="A428" s="60" t="n">
        <v>415</v>
      </c>
      <c r="B428" s="48" t="s">
        <v>652</v>
      </c>
      <c r="C428" s="61" t="s">
        <v>651</v>
      </c>
      <c r="D428" s="61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3"/>
      <c r="BN428" s="50"/>
    </row>
    <row r="429" customFormat="false" ht="12.75" hidden="true" customHeight="true" outlineLevel="0" collapsed="false">
      <c r="A429" s="60" t="n">
        <v>416</v>
      </c>
      <c r="B429" s="48" t="s">
        <v>653</v>
      </c>
      <c r="C429" s="61" t="s">
        <v>651</v>
      </c>
      <c r="D429" s="61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3"/>
      <c r="BN429" s="50"/>
    </row>
    <row r="430" customFormat="false" ht="12.75" hidden="true" customHeight="true" outlineLevel="0" collapsed="false">
      <c r="A430" s="60" t="n">
        <v>417</v>
      </c>
      <c r="B430" s="48" t="n">
        <v>264</v>
      </c>
      <c r="C430" s="61" t="s">
        <v>654</v>
      </c>
      <c r="D430" s="61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3"/>
      <c r="BN430" s="50"/>
    </row>
    <row r="431" customFormat="false" ht="12.75" hidden="true" customHeight="true" outlineLevel="0" collapsed="false">
      <c r="A431" s="60" t="n">
        <v>418</v>
      </c>
      <c r="B431" s="48" t="s">
        <v>655</v>
      </c>
      <c r="C431" s="61" t="s">
        <v>656</v>
      </c>
      <c r="D431" s="61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3"/>
      <c r="BN431" s="50"/>
    </row>
    <row r="432" customFormat="false" ht="12.75" hidden="true" customHeight="true" outlineLevel="0" collapsed="false">
      <c r="A432" s="60" t="n">
        <v>419</v>
      </c>
      <c r="B432" s="48" t="s">
        <v>657</v>
      </c>
      <c r="C432" s="61" t="s">
        <v>656</v>
      </c>
      <c r="D432" s="61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3"/>
      <c r="BN432" s="50"/>
    </row>
    <row r="433" customFormat="false" ht="12.75" hidden="true" customHeight="true" outlineLevel="0" collapsed="false">
      <c r="A433" s="60" t="n">
        <v>420</v>
      </c>
      <c r="B433" s="48" t="s">
        <v>658</v>
      </c>
      <c r="C433" s="61" t="s">
        <v>656</v>
      </c>
      <c r="D433" s="61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3"/>
      <c r="BN433" s="50"/>
    </row>
    <row r="434" customFormat="false" ht="12.75" hidden="true" customHeight="true" outlineLevel="0" collapsed="false">
      <c r="A434" s="60" t="n">
        <v>421</v>
      </c>
      <c r="B434" s="48" t="s">
        <v>659</v>
      </c>
      <c r="C434" s="61" t="s">
        <v>660</v>
      </c>
      <c r="D434" s="61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3"/>
      <c r="BN434" s="50"/>
    </row>
    <row r="435" customFormat="false" ht="12.75" hidden="true" customHeight="true" outlineLevel="0" collapsed="false">
      <c r="A435" s="60" t="n">
        <v>422</v>
      </c>
      <c r="B435" s="48" t="s">
        <v>661</v>
      </c>
      <c r="C435" s="61" t="s">
        <v>660</v>
      </c>
      <c r="D435" s="61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3"/>
      <c r="BN435" s="50"/>
    </row>
    <row r="436" customFormat="false" ht="12.75" hidden="true" customHeight="true" outlineLevel="0" collapsed="false">
      <c r="A436" s="60" t="n">
        <v>423</v>
      </c>
      <c r="B436" s="48" t="s">
        <v>662</v>
      </c>
      <c r="C436" s="61" t="s">
        <v>660</v>
      </c>
      <c r="D436" s="61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3"/>
      <c r="BN436" s="50"/>
    </row>
    <row r="437" customFormat="false" ht="12.75" hidden="true" customHeight="true" outlineLevel="0" collapsed="false">
      <c r="A437" s="60" t="n">
        <v>424</v>
      </c>
      <c r="B437" s="48" t="s">
        <v>663</v>
      </c>
      <c r="C437" s="61" t="s">
        <v>664</v>
      </c>
      <c r="D437" s="61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3"/>
      <c r="BN437" s="50"/>
    </row>
    <row r="438" customFormat="false" ht="12.75" hidden="true" customHeight="true" outlineLevel="0" collapsed="false">
      <c r="A438" s="60" t="n">
        <v>425</v>
      </c>
      <c r="B438" s="48" t="s">
        <v>665</v>
      </c>
      <c r="C438" s="61" t="s">
        <v>664</v>
      </c>
      <c r="D438" s="61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3"/>
      <c r="BN438" s="50"/>
    </row>
    <row r="439" customFormat="false" ht="12.75" hidden="true" customHeight="true" outlineLevel="0" collapsed="false">
      <c r="A439" s="60" t="n">
        <v>426</v>
      </c>
      <c r="B439" s="48" t="s">
        <v>666</v>
      </c>
      <c r="C439" s="61" t="s">
        <v>667</v>
      </c>
      <c r="D439" s="61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3"/>
      <c r="BN439" s="50"/>
    </row>
    <row r="440" customFormat="false" ht="12.75" hidden="true" customHeight="true" outlineLevel="0" collapsed="false">
      <c r="A440" s="60" t="n">
        <v>427</v>
      </c>
      <c r="B440" s="48" t="s">
        <v>668</v>
      </c>
      <c r="C440" s="61" t="s">
        <v>667</v>
      </c>
      <c r="D440" s="61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3"/>
      <c r="BN440" s="50"/>
    </row>
    <row r="441" customFormat="false" ht="12.75" hidden="true" customHeight="true" outlineLevel="0" collapsed="false">
      <c r="A441" s="60" t="n">
        <v>428</v>
      </c>
      <c r="B441" s="48" t="s">
        <v>669</v>
      </c>
      <c r="C441" s="61" t="s">
        <v>670</v>
      </c>
      <c r="D441" s="61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3"/>
      <c r="BN441" s="50"/>
    </row>
    <row r="442" customFormat="false" ht="12.75" hidden="true" customHeight="true" outlineLevel="0" collapsed="false">
      <c r="A442" s="60" t="n">
        <v>429</v>
      </c>
      <c r="B442" s="48" t="s">
        <v>671</v>
      </c>
      <c r="C442" s="61" t="s">
        <v>670</v>
      </c>
      <c r="D442" s="61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3"/>
      <c r="BN442" s="50"/>
    </row>
    <row r="443" customFormat="false" ht="12.75" hidden="true" customHeight="true" outlineLevel="0" collapsed="false">
      <c r="A443" s="60" t="n">
        <v>430</v>
      </c>
      <c r="B443" s="48" t="s">
        <v>672</v>
      </c>
      <c r="C443" s="61" t="s">
        <v>670</v>
      </c>
      <c r="D443" s="61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3"/>
      <c r="BN443" s="50"/>
    </row>
    <row r="444" customFormat="false" ht="12.75" hidden="true" customHeight="true" outlineLevel="0" collapsed="false">
      <c r="A444" s="60" t="n">
        <v>431</v>
      </c>
      <c r="B444" s="48" t="s">
        <v>673</v>
      </c>
      <c r="C444" s="61" t="s">
        <v>670</v>
      </c>
      <c r="D444" s="61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3"/>
      <c r="BN444" s="50"/>
    </row>
    <row r="445" customFormat="false" ht="12.75" hidden="true" customHeight="true" outlineLevel="0" collapsed="false">
      <c r="A445" s="60" t="n">
        <v>432</v>
      </c>
      <c r="B445" s="48" t="s">
        <v>674</v>
      </c>
      <c r="C445" s="61" t="s">
        <v>675</v>
      </c>
      <c r="D445" s="61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3"/>
      <c r="BN445" s="50"/>
    </row>
    <row r="446" customFormat="false" ht="12.75" hidden="true" customHeight="true" outlineLevel="0" collapsed="false">
      <c r="A446" s="60" t="n">
        <v>433</v>
      </c>
      <c r="B446" s="48" t="s">
        <v>676</v>
      </c>
      <c r="C446" s="61" t="s">
        <v>675</v>
      </c>
      <c r="D446" s="61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3"/>
      <c r="BN446" s="50"/>
    </row>
    <row r="447" customFormat="false" ht="12.75" hidden="true" customHeight="true" outlineLevel="0" collapsed="false">
      <c r="A447" s="60" t="n">
        <v>434</v>
      </c>
      <c r="B447" s="48" t="s">
        <v>677</v>
      </c>
      <c r="C447" s="61" t="s">
        <v>678</v>
      </c>
      <c r="D447" s="61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3"/>
      <c r="BN447" s="50"/>
    </row>
    <row r="448" customFormat="false" ht="12.75" hidden="true" customHeight="true" outlineLevel="0" collapsed="false">
      <c r="A448" s="60" t="n">
        <v>435</v>
      </c>
      <c r="B448" s="48" t="s">
        <v>679</v>
      </c>
      <c r="C448" s="61" t="s">
        <v>678</v>
      </c>
      <c r="D448" s="61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3"/>
      <c r="BN448" s="50"/>
    </row>
    <row r="449" customFormat="false" ht="12.75" hidden="true" customHeight="true" outlineLevel="0" collapsed="false">
      <c r="A449" s="60" t="n">
        <v>436</v>
      </c>
      <c r="B449" s="48" t="s">
        <v>680</v>
      </c>
      <c r="C449" s="61" t="s">
        <v>681</v>
      </c>
      <c r="D449" s="61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3"/>
      <c r="BN449" s="50"/>
    </row>
    <row r="450" customFormat="false" ht="12.75" hidden="true" customHeight="true" outlineLevel="0" collapsed="false">
      <c r="A450" s="60" t="n">
        <v>437</v>
      </c>
      <c r="B450" s="48" t="s">
        <v>682</v>
      </c>
      <c r="C450" s="61" t="s">
        <v>681</v>
      </c>
      <c r="D450" s="61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3"/>
      <c r="BN450" s="50"/>
    </row>
    <row r="451" customFormat="false" ht="25.7" hidden="false" customHeight="true" outlineLevel="0" collapsed="false">
      <c r="A451" s="60" t="n">
        <v>438</v>
      </c>
      <c r="B451" s="48" t="s">
        <v>683</v>
      </c>
      <c r="C451" s="61" t="s">
        <v>684</v>
      </c>
      <c r="D451" s="61"/>
      <c r="E451" s="63" t="n">
        <f aca="false">SUM(E452:E461)</f>
        <v>2</v>
      </c>
      <c r="F451" s="63" t="n">
        <f aca="false">SUM(F452:F461)</f>
        <v>2</v>
      </c>
      <c r="G451" s="63" t="n">
        <f aca="false">SUM(G452:G461)</f>
        <v>0</v>
      </c>
      <c r="H451" s="63" t="n">
        <f aca="false">SUM(H452:H461)</f>
        <v>0</v>
      </c>
      <c r="I451" s="63" t="n">
        <f aca="false">SUM(I452:I461)</f>
        <v>0</v>
      </c>
      <c r="J451" s="63" t="n">
        <f aca="false">SUM(J452:J461)</f>
        <v>0</v>
      </c>
      <c r="K451" s="63" t="n">
        <f aca="false">SUM(K452:K461)</f>
        <v>0</v>
      </c>
      <c r="L451" s="63" t="n">
        <f aca="false">SUM(L452:L461)</f>
        <v>0</v>
      </c>
      <c r="M451" s="63" t="n">
        <f aca="false">SUM(M452:M461)</f>
        <v>0</v>
      </c>
      <c r="N451" s="63" t="n">
        <f aca="false">SUM(N452:N461)</f>
        <v>0</v>
      </c>
      <c r="O451" s="63" t="n">
        <f aca="false">SUM(O452:O461)</f>
        <v>0</v>
      </c>
      <c r="P451" s="63" t="n">
        <f aca="false">SUM(P452:P461)</f>
        <v>0</v>
      </c>
      <c r="Q451" s="63" t="n">
        <f aca="false">SUM(Q452:Q461)</f>
        <v>0</v>
      </c>
      <c r="R451" s="63" t="n">
        <f aca="false">SUM(R452:R461)</f>
        <v>0</v>
      </c>
      <c r="S451" s="63" t="n">
        <f aca="false">SUM(S452:S461)</f>
        <v>0</v>
      </c>
      <c r="T451" s="63" t="n">
        <f aca="false">SUM(T452:T461)</f>
        <v>0</v>
      </c>
      <c r="U451" s="63" t="n">
        <f aca="false">SUM(U452:U461)</f>
        <v>0</v>
      </c>
      <c r="V451" s="63" t="n">
        <f aca="false">SUM(V452:V461)</f>
        <v>0</v>
      </c>
      <c r="W451" s="63" t="n">
        <f aca="false">SUM(W452:W461)</f>
        <v>0</v>
      </c>
      <c r="X451" s="63" t="n">
        <f aca="false">SUM(X452:X461)</f>
        <v>0</v>
      </c>
      <c r="Y451" s="63" t="n">
        <f aca="false">SUM(Y452:Y461)</f>
        <v>0</v>
      </c>
      <c r="Z451" s="63" t="n">
        <f aca="false">SUM(Z452:Z461)</f>
        <v>0</v>
      </c>
      <c r="AA451" s="63" t="n">
        <f aca="false">SUM(AA452:AA461)</f>
        <v>0</v>
      </c>
      <c r="AB451" s="63" t="n">
        <f aca="false">SUM(AB452:AB461)</f>
        <v>0</v>
      </c>
      <c r="AC451" s="63" t="n">
        <f aca="false">SUM(AC452:AC461)</f>
        <v>0</v>
      </c>
      <c r="AD451" s="63" t="n">
        <f aca="false">SUM(AD452:AD461)</f>
        <v>0</v>
      </c>
      <c r="AE451" s="63" t="n">
        <f aca="false">SUM(AE452:AE461)</f>
        <v>0</v>
      </c>
      <c r="AF451" s="63" t="n">
        <f aca="false">SUM(AF452:AF461)</f>
        <v>0</v>
      </c>
      <c r="AG451" s="63" t="n">
        <f aca="false">SUM(AG452:AG461)</f>
        <v>0</v>
      </c>
      <c r="AH451" s="63" t="n">
        <f aca="false">SUM(AH452:AH461)</f>
        <v>0</v>
      </c>
      <c r="AI451" s="63" t="n">
        <f aca="false">SUM(AI452:AI461)</f>
        <v>0</v>
      </c>
      <c r="AJ451" s="63" t="n">
        <f aca="false">SUM(AJ452:AJ461)</f>
        <v>0</v>
      </c>
      <c r="AK451" s="63" t="n">
        <f aca="false">SUM(AK452:AK461)</f>
        <v>2</v>
      </c>
      <c r="AL451" s="63" t="n">
        <f aca="false">SUM(AL452:AL461)</f>
        <v>0</v>
      </c>
      <c r="AM451" s="63" t="n">
        <f aca="false">SUM(AM452:AM461)</f>
        <v>0</v>
      </c>
      <c r="AN451" s="63" t="n">
        <f aca="false">SUM(AN452:AN461)</f>
        <v>0</v>
      </c>
      <c r="AO451" s="63" t="n">
        <f aca="false">SUM(AO452:AO461)</f>
        <v>0</v>
      </c>
      <c r="AP451" s="63" t="n">
        <f aca="false">SUM(AP452:AP461)</f>
        <v>1</v>
      </c>
      <c r="AQ451" s="63" t="n">
        <f aca="false">SUM(AQ452:AQ461)</f>
        <v>0</v>
      </c>
      <c r="AR451" s="63" t="n">
        <f aca="false">SUM(AR452:AR461)</f>
        <v>0</v>
      </c>
      <c r="AS451" s="63" t="n">
        <f aca="false">SUM(AS452:AS461)</f>
        <v>0</v>
      </c>
      <c r="AT451" s="63" t="n">
        <f aca="false">SUM(AT452:AT461)</f>
        <v>0</v>
      </c>
      <c r="AU451" s="63" t="n">
        <f aca="false">SUM(AU452:AU461)</f>
        <v>0</v>
      </c>
      <c r="AV451" s="63" t="n">
        <f aca="false">SUM(AV452:AV461)</f>
        <v>0</v>
      </c>
      <c r="AW451" s="63" t="n">
        <f aca="false">SUM(AW452:AW461)</f>
        <v>0</v>
      </c>
      <c r="AX451" s="63" t="n">
        <f aca="false">SUM(AX452:AX461)</f>
        <v>0</v>
      </c>
      <c r="AY451" s="63" t="n">
        <f aca="false">SUM(AY452:AY461)</f>
        <v>0</v>
      </c>
      <c r="AZ451" s="63" t="n">
        <f aca="false">SUM(AZ452:AZ461)</f>
        <v>0</v>
      </c>
      <c r="BA451" s="63" t="n">
        <f aca="false">SUM(BA452:BA461)</f>
        <v>0</v>
      </c>
      <c r="BB451" s="63" t="n">
        <f aca="false">SUM(BB452:BB461)</f>
        <v>0</v>
      </c>
      <c r="BC451" s="63" t="n">
        <f aca="false">SUM(BC452:BC461)</f>
        <v>0</v>
      </c>
      <c r="BD451" s="63" t="n">
        <f aca="false">SUM(BD452:BD461)</f>
        <v>0</v>
      </c>
      <c r="BE451" s="63" t="n">
        <f aca="false">SUM(BE452:BE461)</f>
        <v>0</v>
      </c>
      <c r="BF451" s="63" t="n">
        <f aca="false">SUM(BF452:BF461)</f>
        <v>0</v>
      </c>
      <c r="BG451" s="63" t="n">
        <f aca="false">SUM(BG452:BG461)</f>
        <v>0</v>
      </c>
      <c r="BH451" s="63" t="n">
        <f aca="false">SUM(BH452:BH461)</f>
        <v>0</v>
      </c>
      <c r="BI451" s="63" t="n">
        <f aca="false">SUM(BI452:BI461)</f>
        <v>0</v>
      </c>
      <c r="BJ451" s="63" t="n">
        <f aca="false">SUM(BJ452:BJ461)</f>
        <v>0</v>
      </c>
      <c r="BK451" s="63" t="n">
        <f aca="false">SUM(BK452:BK461)</f>
        <v>0</v>
      </c>
      <c r="BL451" s="63" t="n">
        <f aca="false">SUM(BL452:BL461)</f>
        <v>0</v>
      </c>
      <c r="BM451" s="63" t="n">
        <f aca="false">SUM(BM452:BM461)</f>
        <v>0</v>
      </c>
      <c r="BN451" s="50"/>
    </row>
    <row r="452" customFormat="false" ht="12.75" hidden="true" customHeight="true" outlineLevel="0" collapsed="false">
      <c r="A452" s="60" t="n">
        <v>439</v>
      </c>
      <c r="B452" s="48" t="s">
        <v>685</v>
      </c>
      <c r="C452" s="61" t="s">
        <v>686</v>
      </c>
      <c r="D452" s="61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3"/>
      <c r="BN452" s="50"/>
    </row>
    <row r="453" customFormat="false" ht="12.95" hidden="false" customHeight="true" outlineLevel="0" collapsed="false">
      <c r="A453" s="60" t="n">
        <v>440</v>
      </c>
      <c r="B453" s="48" t="s">
        <v>687</v>
      </c>
      <c r="C453" s="61" t="s">
        <v>686</v>
      </c>
      <c r="D453" s="61"/>
      <c r="E453" s="64" t="n">
        <v>1</v>
      </c>
      <c r="F453" s="64" t="n">
        <v>1</v>
      </c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 t="n">
        <v>1</v>
      </c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3"/>
      <c r="BN453" s="50"/>
    </row>
    <row r="454" customFormat="false" ht="12.75" hidden="true" customHeight="true" outlineLevel="0" collapsed="false">
      <c r="A454" s="60" t="n">
        <v>441</v>
      </c>
      <c r="B454" s="48" t="s">
        <v>688</v>
      </c>
      <c r="C454" s="61" t="s">
        <v>689</v>
      </c>
      <c r="D454" s="61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3"/>
      <c r="BN454" s="50"/>
    </row>
    <row r="455" customFormat="false" ht="25.7" hidden="false" customHeight="true" outlineLevel="0" collapsed="false">
      <c r="A455" s="60" t="n">
        <v>442</v>
      </c>
      <c r="B455" s="48" t="s">
        <v>690</v>
      </c>
      <c r="C455" s="61" t="s">
        <v>689</v>
      </c>
      <c r="D455" s="61"/>
      <c r="E455" s="64" t="n">
        <v>1</v>
      </c>
      <c r="F455" s="64" t="n">
        <v>1</v>
      </c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 t="n">
        <v>1</v>
      </c>
      <c r="AL455" s="64"/>
      <c r="AM455" s="64"/>
      <c r="AN455" s="64"/>
      <c r="AO455" s="64"/>
      <c r="AP455" s="64" t="n">
        <v>1</v>
      </c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3"/>
      <c r="BN455" s="50"/>
    </row>
    <row r="456" customFormat="false" ht="12.75" hidden="true" customHeight="true" outlineLevel="0" collapsed="false">
      <c r="A456" s="60" t="n">
        <v>443</v>
      </c>
      <c r="B456" s="48" t="s">
        <v>691</v>
      </c>
      <c r="C456" s="61" t="s">
        <v>692</v>
      </c>
      <c r="D456" s="61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3"/>
      <c r="BN456" s="50"/>
    </row>
    <row r="457" customFormat="false" ht="12.75" hidden="true" customHeight="true" outlineLevel="0" collapsed="false">
      <c r="A457" s="60" t="n">
        <v>444</v>
      </c>
      <c r="B457" s="48" t="s">
        <v>693</v>
      </c>
      <c r="C457" s="61" t="s">
        <v>692</v>
      </c>
      <c r="D457" s="61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3"/>
      <c r="BN457" s="50"/>
    </row>
    <row r="458" customFormat="false" ht="12.75" hidden="true" customHeight="true" outlineLevel="0" collapsed="false">
      <c r="A458" s="60" t="n">
        <v>445</v>
      </c>
      <c r="B458" s="48" t="s">
        <v>694</v>
      </c>
      <c r="C458" s="61" t="s">
        <v>695</v>
      </c>
      <c r="D458" s="61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3"/>
      <c r="BN458" s="50"/>
    </row>
    <row r="459" customFormat="false" ht="12.75" hidden="true" customHeight="true" outlineLevel="0" collapsed="false">
      <c r="A459" s="60" t="n">
        <v>446</v>
      </c>
      <c r="B459" s="48" t="s">
        <v>696</v>
      </c>
      <c r="C459" s="61" t="s">
        <v>695</v>
      </c>
      <c r="D459" s="61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3"/>
      <c r="BN459" s="50"/>
    </row>
    <row r="460" customFormat="false" ht="12.75" hidden="true" customHeight="true" outlineLevel="0" collapsed="false">
      <c r="A460" s="60" t="n">
        <v>447</v>
      </c>
      <c r="B460" s="48" t="s">
        <v>697</v>
      </c>
      <c r="C460" s="61" t="s">
        <v>698</v>
      </c>
      <c r="D460" s="61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3"/>
      <c r="BN460" s="50"/>
    </row>
    <row r="461" customFormat="false" ht="12.75" hidden="true" customHeight="true" outlineLevel="0" collapsed="false">
      <c r="A461" s="60" t="n">
        <v>448</v>
      </c>
      <c r="B461" s="48" t="s">
        <v>699</v>
      </c>
      <c r="C461" s="61" t="s">
        <v>698</v>
      </c>
      <c r="D461" s="61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3"/>
      <c r="BN461" s="50"/>
    </row>
    <row r="462" customFormat="false" ht="25.7" hidden="false" customHeight="true" outlineLevel="0" collapsed="false">
      <c r="A462" s="60" t="n">
        <v>449</v>
      </c>
      <c r="B462" s="48" t="s">
        <v>700</v>
      </c>
      <c r="C462" s="61" t="s">
        <v>701</v>
      </c>
      <c r="D462" s="61"/>
      <c r="E462" s="63" t="n">
        <f aca="false">SUM(E463:E501)</f>
        <v>88</v>
      </c>
      <c r="F462" s="63" t="n">
        <f aca="false">SUM(F463:F501)</f>
        <v>75</v>
      </c>
      <c r="G462" s="63" t="n">
        <f aca="false">SUM(G463:G501)</f>
        <v>0</v>
      </c>
      <c r="H462" s="63" t="n">
        <f aca="false">SUM(H463:H501)</f>
        <v>1</v>
      </c>
      <c r="I462" s="63" t="n">
        <f aca="false">SUM(I463:I501)</f>
        <v>12</v>
      </c>
      <c r="J462" s="63" t="n">
        <f aca="false">SUM(J463:J501)</f>
        <v>0</v>
      </c>
      <c r="K462" s="63" t="n">
        <f aca="false">SUM(K463:K501)</f>
        <v>2</v>
      </c>
      <c r="L462" s="63" t="n">
        <f aca="false">SUM(L463:L501)</f>
        <v>6</v>
      </c>
      <c r="M462" s="63" t="n">
        <f aca="false">SUM(M463:M501)</f>
        <v>0</v>
      </c>
      <c r="N462" s="63" t="n">
        <f aca="false">SUM(N463:N501)</f>
        <v>0</v>
      </c>
      <c r="O462" s="63" t="n">
        <f aca="false">SUM(O463:O501)</f>
        <v>0</v>
      </c>
      <c r="P462" s="63" t="n">
        <f aca="false">SUM(P463:P501)</f>
        <v>1</v>
      </c>
      <c r="Q462" s="63" t="n">
        <f aca="false">SUM(Q463:Q501)</f>
        <v>2</v>
      </c>
      <c r="R462" s="63" t="n">
        <f aca="false">SUM(R463:R501)</f>
        <v>1</v>
      </c>
      <c r="S462" s="63" t="n">
        <f aca="false">SUM(S463:S501)</f>
        <v>0</v>
      </c>
      <c r="T462" s="63" t="n">
        <f aca="false">SUM(T463:T501)</f>
        <v>17</v>
      </c>
      <c r="U462" s="63" t="n">
        <f aca="false">SUM(U463:U501)</f>
        <v>0</v>
      </c>
      <c r="V462" s="63" t="n">
        <f aca="false">SUM(V463:V501)</f>
        <v>2</v>
      </c>
      <c r="W462" s="63" t="n">
        <f aca="false">SUM(W463:W501)</f>
        <v>4</v>
      </c>
      <c r="X462" s="63" t="n">
        <f aca="false">SUM(X463:X501)</f>
        <v>10</v>
      </c>
      <c r="Y462" s="63" t="n">
        <f aca="false">SUM(Y463:Y501)</f>
        <v>1</v>
      </c>
      <c r="Z462" s="63" t="n">
        <f aca="false">SUM(Z463:Z501)</f>
        <v>0</v>
      </c>
      <c r="AA462" s="63" t="n">
        <f aca="false">SUM(AA463:AA501)</f>
        <v>0</v>
      </c>
      <c r="AB462" s="63" t="n">
        <f aca="false">SUM(AB463:AB501)</f>
        <v>1</v>
      </c>
      <c r="AC462" s="63" t="n">
        <f aca="false">SUM(AC463:AC501)</f>
        <v>0</v>
      </c>
      <c r="AD462" s="63" t="n">
        <f aca="false">SUM(AD463:AD501)</f>
        <v>0</v>
      </c>
      <c r="AE462" s="63" t="n">
        <f aca="false">SUM(AE463:AE501)</f>
        <v>0</v>
      </c>
      <c r="AF462" s="63" t="n">
        <f aca="false">SUM(AF463:AF501)</f>
        <v>0</v>
      </c>
      <c r="AG462" s="63" t="n">
        <f aca="false">SUM(AG463:AG501)</f>
        <v>0</v>
      </c>
      <c r="AH462" s="63" t="n">
        <f aca="false">SUM(AH463:AH501)</f>
        <v>12</v>
      </c>
      <c r="AI462" s="63" t="n">
        <f aca="false">SUM(AI463:AI501)</f>
        <v>0</v>
      </c>
      <c r="AJ462" s="63" t="n">
        <f aca="false">SUM(AJ463:AJ501)</f>
        <v>0</v>
      </c>
      <c r="AK462" s="63" t="n">
        <f aca="false">SUM(AK463:AK501)</f>
        <v>44</v>
      </c>
      <c r="AL462" s="63" t="n">
        <f aca="false">SUM(AL463:AL501)</f>
        <v>0</v>
      </c>
      <c r="AM462" s="63" t="n">
        <f aca="false">SUM(AM463:AM501)</f>
        <v>1</v>
      </c>
      <c r="AN462" s="63" t="n">
        <f aca="false">SUM(AN463:AN501)</f>
        <v>0</v>
      </c>
      <c r="AO462" s="63" t="n">
        <f aca="false">SUM(AO463:AO501)</f>
        <v>0</v>
      </c>
      <c r="AP462" s="63" t="n">
        <f aca="false">SUM(AP463:AP501)</f>
        <v>9</v>
      </c>
      <c r="AQ462" s="63" t="n">
        <f aca="false">SUM(AQ463:AQ501)</f>
        <v>1</v>
      </c>
      <c r="AR462" s="63" t="n">
        <f aca="false">SUM(AR463:AR501)</f>
        <v>9</v>
      </c>
      <c r="AS462" s="63" t="n">
        <f aca="false">SUM(AS463:AS501)</f>
        <v>9</v>
      </c>
      <c r="AT462" s="63" t="n">
        <f aca="false">SUM(AT463:AT501)</f>
        <v>0</v>
      </c>
      <c r="AU462" s="63" t="n">
        <f aca="false">SUM(AU463:AU501)</f>
        <v>10</v>
      </c>
      <c r="AV462" s="63" t="n">
        <f aca="false">SUM(AV463:AV501)</f>
        <v>0</v>
      </c>
      <c r="AW462" s="63" t="n">
        <f aca="false">SUM(AW463:AW501)</f>
        <v>0</v>
      </c>
      <c r="AX462" s="63" t="n">
        <f aca="false">SUM(AX463:AX501)</f>
        <v>4</v>
      </c>
      <c r="AY462" s="63" t="n">
        <f aca="false">SUM(AY463:AY501)</f>
        <v>1</v>
      </c>
      <c r="AZ462" s="63" t="n">
        <f aca="false">SUM(AZ463:AZ501)</f>
        <v>5</v>
      </c>
      <c r="BA462" s="63" t="n">
        <f aca="false">SUM(BA463:BA501)</f>
        <v>0</v>
      </c>
      <c r="BB462" s="63" t="n">
        <f aca="false">SUM(BB463:BB501)</f>
        <v>0</v>
      </c>
      <c r="BC462" s="63" t="n">
        <f aca="false">SUM(BC463:BC501)</f>
        <v>0</v>
      </c>
      <c r="BD462" s="63" t="n">
        <f aca="false">SUM(BD463:BD501)</f>
        <v>0</v>
      </c>
      <c r="BE462" s="63" t="n">
        <f aca="false">SUM(BE463:BE501)</f>
        <v>0</v>
      </c>
      <c r="BF462" s="63" t="n">
        <f aca="false">SUM(BF463:BF501)</f>
        <v>0</v>
      </c>
      <c r="BG462" s="63" t="n">
        <f aca="false">SUM(BG463:BG501)</f>
        <v>0</v>
      </c>
      <c r="BH462" s="63" t="n">
        <f aca="false">SUM(BH463:BH501)</f>
        <v>0</v>
      </c>
      <c r="BI462" s="63" t="n">
        <f aca="false">SUM(BI463:BI501)</f>
        <v>0</v>
      </c>
      <c r="BJ462" s="63" t="n">
        <f aca="false">SUM(BJ463:BJ501)</f>
        <v>0</v>
      </c>
      <c r="BK462" s="63" t="n">
        <f aca="false">SUM(BK463:BK501)</f>
        <v>0</v>
      </c>
      <c r="BL462" s="63" t="n">
        <f aca="false">SUM(BL463:BL501)</f>
        <v>17</v>
      </c>
      <c r="BM462" s="63" t="n">
        <f aca="false">SUM(BM463:BM501)</f>
        <v>0</v>
      </c>
      <c r="BN462" s="50"/>
    </row>
    <row r="463" customFormat="false" ht="25.7" hidden="false" customHeight="true" outlineLevel="0" collapsed="false">
      <c r="A463" s="60" t="n">
        <v>450</v>
      </c>
      <c r="B463" s="48" t="s">
        <v>702</v>
      </c>
      <c r="C463" s="61" t="s">
        <v>703</v>
      </c>
      <c r="D463" s="61"/>
      <c r="E463" s="64" t="n">
        <v>1</v>
      </c>
      <c r="F463" s="64"/>
      <c r="G463" s="64"/>
      <c r="H463" s="64"/>
      <c r="I463" s="64" t="n">
        <v>1</v>
      </c>
      <c r="J463" s="64"/>
      <c r="K463" s="64" t="n">
        <v>1</v>
      </c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3"/>
      <c r="BN463" s="50"/>
    </row>
    <row r="464" customFormat="false" ht="12.75" hidden="true" customHeight="true" outlineLevel="0" collapsed="false">
      <c r="A464" s="60" t="n">
        <v>451</v>
      </c>
      <c r="B464" s="48" t="s">
        <v>704</v>
      </c>
      <c r="C464" s="61" t="s">
        <v>703</v>
      </c>
      <c r="D464" s="61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3"/>
      <c r="BN464" s="50"/>
    </row>
    <row r="465" customFormat="false" ht="12.75" hidden="true" customHeight="true" outlineLevel="0" collapsed="false">
      <c r="A465" s="60" t="n">
        <v>452</v>
      </c>
      <c r="B465" s="48" t="s">
        <v>705</v>
      </c>
      <c r="C465" s="61" t="s">
        <v>703</v>
      </c>
      <c r="D465" s="61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3"/>
      <c r="BN465" s="50"/>
    </row>
    <row r="466" customFormat="false" ht="12.75" hidden="true" customHeight="true" outlineLevel="0" collapsed="false">
      <c r="A466" s="60" t="n">
        <v>453</v>
      </c>
      <c r="B466" s="48" t="s">
        <v>706</v>
      </c>
      <c r="C466" s="61" t="s">
        <v>707</v>
      </c>
      <c r="D466" s="61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3"/>
      <c r="BN466" s="50"/>
    </row>
    <row r="467" customFormat="false" ht="12.75" hidden="true" customHeight="true" outlineLevel="0" collapsed="false">
      <c r="A467" s="60" t="n">
        <v>454</v>
      </c>
      <c r="B467" s="48" t="s">
        <v>708</v>
      </c>
      <c r="C467" s="61" t="s">
        <v>709</v>
      </c>
      <c r="D467" s="61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3"/>
      <c r="BN467" s="50"/>
    </row>
    <row r="468" customFormat="false" ht="12.75" hidden="true" customHeight="true" outlineLevel="0" collapsed="false">
      <c r="A468" s="60" t="n">
        <v>455</v>
      </c>
      <c r="B468" s="48" t="s">
        <v>710</v>
      </c>
      <c r="C468" s="61" t="s">
        <v>709</v>
      </c>
      <c r="D468" s="61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3"/>
      <c r="BN468" s="50"/>
    </row>
    <row r="469" customFormat="false" ht="12.75" hidden="true" customHeight="true" outlineLevel="0" collapsed="false">
      <c r="A469" s="60" t="n">
        <v>456</v>
      </c>
      <c r="B469" s="48" t="s">
        <v>711</v>
      </c>
      <c r="C469" s="61" t="s">
        <v>709</v>
      </c>
      <c r="D469" s="61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3"/>
      <c r="BN469" s="50"/>
    </row>
    <row r="470" customFormat="false" ht="12.75" hidden="true" customHeight="true" outlineLevel="0" collapsed="false">
      <c r="A470" s="60" t="n">
        <v>457</v>
      </c>
      <c r="B470" s="48" t="s">
        <v>712</v>
      </c>
      <c r="C470" s="61" t="s">
        <v>713</v>
      </c>
      <c r="D470" s="61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3"/>
      <c r="BN470" s="50"/>
    </row>
    <row r="471" customFormat="false" ht="12.75" hidden="true" customHeight="true" outlineLevel="0" collapsed="false">
      <c r="A471" s="60" t="n">
        <v>458</v>
      </c>
      <c r="B471" s="48" t="s">
        <v>714</v>
      </c>
      <c r="C471" s="61" t="s">
        <v>713</v>
      </c>
      <c r="D471" s="61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3"/>
      <c r="BN471" s="50"/>
    </row>
    <row r="472" customFormat="false" ht="12.75" hidden="true" customHeight="true" outlineLevel="0" collapsed="false">
      <c r="A472" s="60" t="n">
        <v>459</v>
      </c>
      <c r="B472" s="48" t="s">
        <v>715</v>
      </c>
      <c r="C472" s="61" t="s">
        <v>713</v>
      </c>
      <c r="D472" s="61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3"/>
      <c r="BN472" s="50"/>
    </row>
    <row r="473" customFormat="false" ht="12.75" hidden="true" customHeight="true" outlineLevel="0" collapsed="false">
      <c r="A473" s="60" t="n">
        <v>460</v>
      </c>
      <c r="B473" s="48" t="s">
        <v>716</v>
      </c>
      <c r="C473" s="61" t="s">
        <v>717</v>
      </c>
      <c r="D473" s="61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3"/>
      <c r="BN473" s="50"/>
    </row>
    <row r="474" customFormat="false" ht="12.75" hidden="true" customHeight="true" outlineLevel="0" collapsed="false">
      <c r="A474" s="60" t="n">
        <v>461</v>
      </c>
      <c r="B474" s="48" t="s">
        <v>718</v>
      </c>
      <c r="C474" s="61" t="s">
        <v>717</v>
      </c>
      <c r="D474" s="61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3"/>
      <c r="BN474" s="50"/>
    </row>
    <row r="475" customFormat="false" ht="12.75" hidden="true" customHeight="true" outlineLevel="0" collapsed="false">
      <c r="A475" s="60" t="n">
        <v>462</v>
      </c>
      <c r="B475" s="48" t="s">
        <v>719</v>
      </c>
      <c r="C475" s="61" t="s">
        <v>717</v>
      </c>
      <c r="D475" s="61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3"/>
      <c r="BN475" s="50"/>
    </row>
    <row r="476" customFormat="false" ht="12.75" hidden="true" customHeight="true" outlineLevel="0" collapsed="false">
      <c r="A476" s="60" t="n">
        <v>463</v>
      </c>
      <c r="B476" s="48" t="s">
        <v>720</v>
      </c>
      <c r="C476" s="61" t="s">
        <v>721</v>
      </c>
      <c r="D476" s="61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3"/>
      <c r="BN476" s="50"/>
    </row>
    <row r="477" customFormat="false" ht="12.75" hidden="true" customHeight="true" outlineLevel="0" collapsed="false">
      <c r="A477" s="60" t="n">
        <v>464</v>
      </c>
      <c r="B477" s="48" t="s">
        <v>722</v>
      </c>
      <c r="C477" s="61" t="s">
        <v>721</v>
      </c>
      <c r="D477" s="61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3"/>
      <c r="BN477" s="50"/>
    </row>
    <row r="478" customFormat="false" ht="12.75" hidden="true" customHeight="true" outlineLevel="0" collapsed="false">
      <c r="A478" s="60" t="n">
        <v>465</v>
      </c>
      <c r="B478" s="48" t="s">
        <v>723</v>
      </c>
      <c r="C478" s="61" t="s">
        <v>721</v>
      </c>
      <c r="D478" s="61"/>
      <c r="E478" s="63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3"/>
      <c r="BN478" s="50"/>
    </row>
    <row r="479" customFormat="false" ht="12.75" hidden="true" customHeight="true" outlineLevel="0" collapsed="false">
      <c r="A479" s="60" t="n">
        <v>466</v>
      </c>
      <c r="B479" s="48" t="s">
        <v>724</v>
      </c>
      <c r="C479" s="61" t="s">
        <v>725</v>
      </c>
      <c r="D479" s="61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3"/>
      <c r="BN479" s="50"/>
    </row>
    <row r="480" customFormat="false" ht="12.75" hidden="true" customHeight="true" outlineLevel="0" collapsed="false">
      <c r="A480" s="60" t="n">
        <v>467</v>
      </c>
      <c r="B480" s="48" t="s">
        <v>726</v>
      </c>
      <c r="C480" s="61" t="s">
        <v>725</v>
      </c>
      <c r="D480" s="61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3"/>
      <c r="BN480" s="50"/>
    </row>
    <row r="481" customFormat="false" ht="12.75" hidden="true" customHeight="true" outlineLevel="0" collapsed="false">
      <c r="A481" s="60" t="n">
        <v>468</v>
      </c>
      <c r="B481" s="48" t="s">
        <v>727</v>
      </c>
      <c r="C481" s="61" t="s">
        <v>725</v>
      </c>
      <c r="D481" s="61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3"/>
      <c r="BN481" s="50"/>
    </row>
    <row r="482" customFormat="false" ht="12.75" hidden="true" customHeight="true" outlineLevel="0" collapsed="false">
      <c r="A482" s="60" t="n">
        <v>469</v>
      </c>
      <c r="B482" s="48" t="s">
        <v>728</v>
      </c>
      <c r="C482" s="61" t="s">
        <v>729</v>
      </c>
      <c r="D482" s="61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3"/>
      <c r="BN482" s="50"/>
    </row>
    <row r="483" customFormat="false" ht="12.75" hidden="true" customHeight="true" outlineLevel="0" collapsed="false">
      <c r="A483" s="60" t="n">
        <v>470</v>
      </c>
      <c r="B483" s="48" t="s">
        <v>730</v>
      </c>
      <c r="C483" s="61" t="s">
        <v>729</v>
      </c>
      <c r="D483" s="61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3"/>
      <c r="BN483" s="50"/>
    </row>
    <row r="484" customFormat="false" ht="12.75" hidden="true" customHeight="true" outlineLevel="0" collapsed="false">
      <c r="A484" s="60" t="n">
        <v>471</v>
      </c>
      <c r="B484" s="48" t="s">
        <v>731</v>
      </c>
      <c r="C484" s="61" t="s">
        <v>729</v>
      </c>
      <c r="D484" s="61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3"/>
      <c r="BN484" s="50"/>
    </row>
    <row r="485" customFormat="false" ht="12.75" hidden="true" customHeight="true" outlineLevel="0" collapsed="false">
      <c r="A485" s="60" t="n">
        <v>472</v>
      </c>
      <c r="B485" s="48" t="s">
        <v>732</v>
      </c>
      <c r="C485" s="61" t="s">
        <v>733</v>
      </c>
      <c r="D485" s="61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3"/>
      <c r="BN485" s="50"/>
    </row>
    <row r="486" customFormat="false" ht="12.75" hidden="true" customHeight="true" outlineLevel="0" collapsed="false">
      <c r="A486" s="60" t="n">
        <v>473</v>
      </c>
      <c r="B486" s="48" t="s">
        <v>734</v>
      </c>
      <c r="C486" s="61" t="s">
        <v>733</v>
      </c>
      <c r="D486" s="61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3"/>
      <c r="BN486" s="50"/>
    </row>
    <row r="487" customFormat="false" ht="12.75" hidden="true" customHeight="true" outlineLevel="0" collapsed="false">
      <c r="A487" s="60" t="n">
        <v>474</v>
      </c>
      <c r="B487" s="48" t="n">
        <v>284</v>
      </c>
      <c r="C487" s="61" t="s">
        <v>735</v>
      </c>
      <c r="D487" s="61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3"/>
      <c r="BN487" s="50"/>
    </row>
    <row r="488" customFormat="false" ht="12.75" hidden="true" customHeight="true" outlineLevel="0" collapsed="false">
      <c r="A488" s="60" t="n">
        <v>475</v>
      </c>
      <c r="B488" s="48" t="n">
        <v>285</v>
      </c>
      <c r="C488" s="61" t="s">
        <v>736</v>
      </c>
      <c r="D488" s="61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3"/>
      <c r="BN488" s="50"/>
    </row>
    <row r="489" customFormat="false" ht="33.95" hidden="false" customHeight="true" outlineLevel="0" collapsed="false">
      <c r="A489" s="60" t="n">
        <v>476</v>
      </c>
      <c r="B489" s="48" t="s">
        <v>737</v>
      </c>
      <c r="C489" s="61" t="s">
        <v>738</v>
      </c>
      <c r="D489" s="61"/>
      <c r="E489" s="64" t="n">
        <v>26</v>
      </c>
      <c r="F489" s="64" t="n">
        <v>17</v>
      </c>
      <c r="G489" s="64"/>
      <c r="H489" s="64" t="n">
        <v>1</v>
      </c>
      <c r="I489" s="64" t="n">
        <v>8</v>
      </c>
      <c r="J489" s="64"/>
      <c r="K489" s="64" t="n">
        <v>1</v>
      </c>
      <c r="L489" s="64" t="n">
        <v>6</v>
      </c>
      <c r="M489" s="64"/>
      <c r="N489" s="64"/>
      <c r="O489" s="64"/>
      <c r="P489" s="64" t="n">
        <v>1</v>
      </c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 t="n">
        <v>1</v>
      </c>
      <c r="AC489" s="64"/>
      <c r="AD489" s="64"/>
      <c r="AE489" s="64"/>
      <c r="AF489" s="64"/>
      <c r="AG489" s="64"/>
      <c r="AH489" s="64" t="n">
        <v>11</v>
      </c>
      <c r="AI489" s="64"/>
      <c r="AJ489" s="64"/>
      <c r="AK489" s="64" t="n">
        <v>5</v>
      </c>
      <c r="AL489" s="64"/>
      <c r="AM489" s="64"/>
      <c r="AN489" s="64"/>
      <c r="AO489" s="64"/>
      <c r="AP489" s="64" t="n">
        <v>1</v>
      </c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3"/>
      <c r="BN489" s="50"/>
    </row>
    <row r="490" customFormat="false" ht="33.95" hidden="false" customHeight="true" outlineLevel="0" collapsed="false">
      <c r="A490" s="60" t="n">
        <v>477</v>
      </c>
      <c r="B490" s="48" t="s">
        <v>739</v>
      </c>
      <c r="C490" s="61" t="s">
        <v>738</v>
      </c>
      <c r="D490" s="61"/>
      <c r="E490" s="64" t="n">
        <v>21</v>
      </c>
      <c r="F490" s="64" t="n">
        <v>18</v>
      </c>
      <c r="G490" s="64"/>
      <c r="H490" s="64"/>
      <c r="I490" s="64" t="n">
        <v>3</v>
      </c>
      <c r="J490" s="64"/>
      <c r="K490" s="64"/>
      <c r="L490" s="64"/>
      <c r="M490" s="64"/>
      <c r="N490" s="64"/>
      <c r="O490" s="64"/>
      <c r="P490" s="64"/>
      <c r="Q490" s="64" t="n">
        <v>2</v>
      </c>
      <c r="R490" s="64" t="n">
        <v>1</v>
      </c>
      <c r="S490" s="64"/>
      <c r="T490" s="64" t="n">
        <v>3</v>
      </c>
      <c r="U490" s="64"/>
      <c r="V490" s="64"/>
      <c r="W490" s="64" t="n">
        <v>1</v>
      </c>
      <c r="X490" s="64" t="n">
        <v>2</v>
      </c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 t="n">
        <v>14</v>
      </c>
      <c r="AL490" s="64"/>
      <c r="AM490" s="64" t="n">
        <v>1</v>
      </c>
      <c r="AN490" s="64"/>
      <c r="AO490" s="64"/>
      <c r="AP490" s="64" t="n">
        <v>5</v>
      </c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3"/>
      <c r="BN490" s="50"/>
    </row>
    <row r="491" customFormat="false" ht="33.95" hidden="false" customHeight="true" outlineLevel="0" collapsed="false">
      <c r="A491" s="60" t="n">
        <v>478</v>
      </c>
      <c r="B491" s="48" t="s">
        <v>740</v>
      </c>
      <c r="C491" s="61" t="s">
        <v>738</v>
      </c>
      <c r="D491" s="61"/>
      <c r="E491" s="64" t="n">
        <v>3</v>
      </c>
      <c r="F491" s="64" t="n">
        <v>3</v>
      </c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 t="n">
        <v>3</v>
      </c>
      <c r="U491" s="64"/>
      <c r="V491" s="64"/>
      <c r="W491" s="64" t="n">
        <v>2</v>
      </c>
      <c r="X491" s="64"/>
      <c r="Y491" s="64" t="n">
        <v>1</v>
      </c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 t="n">
        <v>3</v>
      </c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 t="n">
        <v>2</v>
      </c>
      <c r="BM491" s="63"/>
      <c r="BN491" s="50"/>
    </row>
    <row r="492" customFormat="false" ht="12.75" hidden="true" customHeight="true" outlineLevel="0" collapsed="false">
      <c r="A492" s="60" t="n">
        <v>479</v>
      </c>
      <c r="B492" s="48" t="n">
        <v>287</v>
      </c>
      <c r="C492" s="61" t="s">
        <v>741</v>
      </c>
      <c r="D492" s="61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3"/>
      <c r="BN492" s="50"/>
    </row>
    <row r="493" customFormat="false" ht="12.75" hidden="true" customHeight="true" outlineLevel="0" collapsed="false">
      <c r="A493" s="60" t="n">
        <v>480</v>
      </c>
      <c r="B493" s="48" t="n">
        <v>288</v>
      </c>
      <c r="C493" s="61" t="s">
        <v>742</v>
      </c>
      <c r="D493" s="61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3"/>
      <c r="BN493" s="50"/>
    </row>
    <row r="494" customFormat="false" ht="12.95" hidden="false" customHeight="true" outlineLevel="0" collapsed="false">
      <c r="A494" s="60" t="n">
        <v>481</v>
      </c>
      <c r="B494" s="48" t="s">
        <v>743</v>
      </c>
      <c r="C494" s="61" t="s">
        <v>744</v>
      </c>
      <c r="D494" s="61"/>
      <c r="E494" s="64" t="n">
        <v>11</v>
      </c>
      <c r="F494" s="64" t="n">
        <v>11</v>
      </c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 t="n">
        <v>1</v>
      </c>
      <c r="AI494" s="64"/>
      <c r="AJ494" s="64"/>
      <c r="AK494" s="64" t="n">
        <v>10</v>
      </c>
      <c r="AL494" s="64"/>
      <c r="AM494" s="64"/>
      <c r="AN494" s="64"/>
      <c r="AO494" s="64"/>
      <c r="AP494" s="64"/>
      <c r="AQ494" s="64"/>
      <c r="AR494" s="64" t="n">
        <v>2</v>
      </c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3"/>
      <c r="BN494" s="50"/>
    </row>
    <row r="495" customFormat="false" ht="12.95" hidden="false" customHeight="true" outlineLevel="0" collapsed="false">
      <c r="A495" s="60" t="n">
        <v>482</v>
      </c>
      <c r="B495" s="48" t="s">
        <v>745</v>
      </c>
      <c r="C495" s="61" t="s">
        <v>744</v>
      </c>
      <c r="D495" s="61"/>
      <c r="E495" s="64" t="n">
        <v>26</v>
      </c>
      <c r="F495" s="64" t="n">
        <v>26</v>
      </c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 t="n">
        <v>11</v>
      </c>
      <c r="U495" s="64"/>
      <c r="V495" s="64" t="n">
        <v>2</v>
      </c>
      <c r="W495" s="64" t="n">
        <v>1</v>
      </c>
      <c r="X495" s="64" t="n">
        <v>8</v>
      </c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 t="n">
        <v>15</v>
      </c>
      <c r="AL495" s="64"/>
      <c r="AM495" s="64"/>
      <c r="AN495" s="64"/>
      <c r="AO495" s="64"/>
      <c r="AP495" s="64"/>
      <c r="AQ495" s="64" t="n">
        <v>1</v>
      </c>
      <c r="AR495" s="64" t="n">
        <v>7</v>
      </c>
      <c r="AS495" s="64" t="n">
        <v>9</v>
      </c>
      <c r="AT495" s="64"/>
      <c r="AU495" s="64" t="n">
        <v>10</v>
      </c>
      <c r="AV495" s="64"/>
      <c r="AW495" s="64"/>
      <c r="AX495" s="64" t="n">
        <v>4</v>
      </c>
      <c r="AY495" s="64" t="n">
        <v>1</v>
      </c>
      <c r="AZ495" s="64" t="n">
        <v>5</v>
      </c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 t="n">
        <v>15</v>
      </c>
      <c r="BM495" s="63"/>
      <c r="BN495" s="50"/>
    </row>
    <row r="496" customFormat="false" ht="12.75" hidden="true" customHeight="true" outlineLevel="0" collapsed="false">
      <c r="A496" s="60" t="n">
        <v>483</v>
      </c>
      <c r="B496" s="48" t="s">
        <v>746</v>
      </c>
      <c r="C496" s="61" t="s">
        <v>744</v>
      </c>
      <c r="D496" s="61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3"/>
      <c r="BN496" s="50"/>
    </row>
    <row r="497" customFormat="false" ht="12.75" hidden="true" customHeight="true" outlineLevel="0" collapsed="false">
      <c r="A497" s="60" t="n">
        <v>484</v>
      </c>
      <c r="B497" s="48" t="n">
        <v>290</v>
      </c>
      <c r="C497" s="61" t="s">
        <v>747</v>
      </c>
      <c r="D497" s="61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3"/>
      <c r="BN497" s="50"/>
    </row>
    <row r="498" customFormat="false" ht="12.75" hidden="true" customHeight="true" outlineLevel="0" collapsed="false">
      <c r="A498" s="60" t="n">
        <v>485</v>
      </c>
      <c r="B498" s="48" t="n">
        <v>291</v>
      </c>
      <c r="C498" s="61" t="s">
        <v>748</v>
      </c>
      <c r="D498" s="61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3"/>
      <c r="BN498" s="50"/>
    </row>
    <row r="499" customFormat="false" ht="12.75" hidden="true" customHeight="true" outlineLevel="0" collapsed="false">
      <c r="A499" s="60" t="n">
        <v>486</v>
      </c>
      <c r="B499" s="48" t="s">
        <v>749</v>
      </c>
      <c r="C499" s="61" t="s">
        <v>750</v>
      </c>
      <c r="D499" s="61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3"/>
      <c r="BN499" s="50"/>
    </row>
    <row r="500" customFormat="false" ht="12.75" hidden="true" customHeight="true" outlineLevel="0" collapsed="false">
      <c r="A500" s="60" t="n">
        <v>487</v>
      </c>
      <c r="B500" s="48" t="s">
        <v>751</v>
      </c>
      <c r="C500" s="61" t="s">
        <v>750</v>
      </c>
      <c r="D500" s="61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3"/>
      <c r="BN500" s="50"/>
    </row>
    <row r="501" customFormat="false" ht="12.75" hidden="true" customHeight="true" outlineLevel="0" collapsed="false">
      <c r="A501" s="60" t="n">
        <v>488</v>
      </c>
      <c r="B501" s="48" t="s">
        <v>752</v>
      </c>
      <c r="C501" s="61" t="s">
        <v>750</v>
      </c>
      <c r="D501" s="61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3"/>
      <c r="BN501" s="50"/>
    </row>
    <row r="502" customFormat="false" ht="25.7" hidden="false" customHeight="true" outlineLevel="0" collapsed="false">
      <c r="A502" s="60" t="n">
        <v>489</v>
      </c>
      <c r="B502" s="48" t="s">
        <v>753</v>
      </c>
      <c r="C502" s="61" t="s">
        <v>754</v>
      </c>
      <c r="D502" s="61"/>
      <c r="E502" s="63" t="n">
        <f aca="false">SUM(E503:E542)</f>
        <v>35</v>
      </c>
      <c r="F502" s="63" t="n">
        <f aca="false">SUM(F503:F542)</f>
        <v>28</v>
      </c>
      <c r="G502" s="63" t="n">
        <f aca="false">SUM(G503:G542)</f>
        <v>1</v>
      </c>
      <c r="H502" s="63" t="n">
        <f aca="false">SUM(H503:H542)</f>
        <v>0</v>
      </c>
      <c r="I502" s="63" t="n">
        <f aca="false">SUM(I503:I542)</f>
        <v>6</v>
      </c>
      <c r="J502" s="63" t="n">
        <f aca="false">SUM(J503:J542)</f>
        <v>0</v>
      </c>
      <c r="K502" s="63" t="n">
        <f aca="false">SUM(K503:K542)</f>
        <v>1</v>
      </c>
      <c r="L502" s="63" t="n">
        <f aca="false">SUM(L503:L542)</f>
        <v>0</v>
      </c>
      <c r="M502" s="63" t="n">
        <f aca="false">SUM(M503:M542)</f>
        <v>3</v>
      </c>
      <c r="N502" s="63" t="n">
        <f aca="false">SUM(N503:N542)</f>
        <v>0</v>
      </c>
      <c r="O502" s="63" t="n">
        <f aca="false">SUM(O503:O542)</f>
        <v>0</v>
      </c>
      <c r="P502" s="63" t="n">
        <f aca="false">SUM(P503:P542)</f>
        <v>0</v>
      </c>
      <c r="Q502" s="63" t="n">
        <f aca="false">SUM(Q503:Q542)</f>
        <v>0</v>
      </c>
      <c r="R502" s="63" t="n">
        <f aca="false">SUM(R503:R542)</f>
        <v>2</v>
      </c>
      <c r="S502" s="63" t="n">
        <f aca="false">SUM(S503:S542)</f>
        <v>0</v>
      </c>
      <c r="T502" s="63" t="n">
        <f aca="false">SUM(T503:T542)</f>
        <v>5</v>
      </c>
      <c r="U502" s="63" t="n">
        <f aca="false">SUM(U503:U542)</f>
        <v>0</v>
      </c>
      <c r="V502" s="63" t="n">
        <f aca="false">SUM(V503:V542)</f>
        <v>0</v>
      </c>
      <c r="W502" s="63" t="n">
        <f aca="false">SUM(W503:W542)</f>
        <v>1</v>
      </c>
      <c r="X502" s="63" t="n">
        <f aca="false">SUM(X503:X542)</f>
        <v>3</v>
      </c>
      <c r="Y502" s="63" t="n">
        <f aca="false">SUM(Y503:Y542)</f>
        <v>1</v>
      </c>
      <c r="Z502" s="63" t="n">
        <f aca="false">SUM(Z503:Z542)</f>
        <v>0</v>
      </c>
      <c r="AA502" s="63" t="n">
        <f aca="false">SUM(AA503:AA542)</f>
        <v>0</v>
      </c>
      <c r="AB502" s="63" t="n">
        <f aca="false">SUM(AB503:AB542)</f>
        <v>0</v>
      </c>
      <c r="AC502" s="63" t="n">
        <f aca="false">SUM(AC503:AC542)</f>
        <v>0</v>
      </c>
      <c r="AD502" s="63" t="n">
        <f aca="false">SUM(AD503:AD542)</f>
        <v>0</v>
      </c>
      <c r="AE502" s="63" t="n">
        <f aca="false">SUM(AE503:AE542)</f>
        <v>0</v>
      </c>
      <c r="AF502" s="63" t="n">
        <f aca="false">SUM(AF503:AF542)</f>
        <v>0</v>
      </c>
      <c r="AG502" s="63" t="n">
        <f aca="false">SUM(AG503:AG542)</f>
        <v>0</v>
      </c>
      <c r="AH502" s="63" t="n">
        <f aca="false">SUM(AH503:AH542)</f>
        <v>14</v>
      </c>
      <c r="AI502" s="63" t="n">
        <f aca="false">SUM(AI503:AI542)</f>
        <v>0</v>
      </c>
      <c r="AJ502" s="63" t="n">
        <f aca="false">SUM(AJ503:AJ542)</f>
        <v>0</v>
      </c>
      <c r="AK502" s="63" t="n">
        <f aca="false">SUM(AK503:AK542)</f>
        <v>9</v>
      </c>
      <c r="AL502" s="63" t="n">
        <f aca="false">SUM(AL503:AL542)</f>
        <v>0</v>
      </c>
      <c r="AM502" s="63" t="n">
        <f aca="false">SUM(AM503:AM542)</f>
        <v>0</v>
      </c>
      <c r="AN502" s="63" t="n">
        <f aca="false">SUM(AN503:AN542)</f>
        <v>0</v>
      </c>
      <c r="AO502" s="63" t="n">
        <f aca="false">SUM(AO503:AO542)</f>
        <v>0</v>
      </c>
      <c r="AP502" s="63" t="n">
        <f aca="false">SUM(AP503:AP542)</f>
        <v>1</v>
      </c>
      <c r="AQ502" s="63" t="n">
        <f aca="false">SUM(AQ503:AQ542)</f>
        <v>2</v>
      </c>
      <c r="AR502" s="63" t="n">
        <f aca="false">SUM(AR503:AR542)</f>
        <v>10</v>
      </c>
      <c r="AS502" s="63" t="n">
        <f aca="false">SUM(AS503:AS542)</f>
        <v>2</v>
      </c>
      <c r="AT502" s="63" t="n">
        <f aca="false">SUM(AT503:AT542)</f>
        <v>0</v>
      </c>
      <c r="AU502" s="63" t="n">
        <f aca="false">SUM(AU503:AU542)</f>
        <v>3</v>
      </c>
      <c r="AV502" s="63" t="n">
        <f aca="false">SUM(AV503:AV542)</f>
        <v>0</v>
      </c>
      <c r="AW502" s="63" t="n">
        <f aca="false">SUM(AW503:AW542)</f>
        <v>0</v>
      </c>
      <c r="AX502" s="63" t="n">
        <f aca="false">SUM(AX503:AX542)</f>
        <v>0</v>
      </c>
      <c r="AY502" s="63" t="n">
        <f aca="false">SUM(AY503:AY542)</f>
        <v>1</v>
      </c>
      <c r="AZ502" s="63" t="n">
        <f aca="false">SUM(AZ503:AZ542)</f>
        <v>2</v>
      </c>
      <c r="BA502" s="63" t="n">
        <f aca="false">SUM(BA503:BA542)</f>
        <v>0</v>
      </c>
      <c r="BB502" s="63" t="n">
        <f aca="false">SUM(BB503:BB542)</f>
        <v>0</v>
      </c>
      <c r="BC502" s="63" t="n">
        <f aca="false">SUM(BC503:BC542)</f>
        <v>0</v>
      </c>
      <c r="BD502" s="63" t="n">
        <f aca="false">SUM(BD503:BD542)</f>
        <v>0</v>
      </c>
      <c r="BE502" s="63" t="n">
        <f aca="false">SUM(BE503:BE542)</f>
        <v>0</v>
      </c>
      <c r="BF502" s="63" t="n">
        <f aca="false">SUM(BF503:BF542)</f>
        <v>0</v>
      </c>
      <c r="BG502" s="63" t="n">
        <f aca="false">SUM(BG503:BG542)</f>
        <v>0</v>
      </c>
      <c r="BH502" s="63" t="n">
        <f aca="false">SUM(BH503:BH542)</f>
        <v>0</v>
      </c>
      <c r="BI502" s="63" t="n">
        <f aca="false">SUM(BI503:BI542)</f>
        <v>0</v>
      </c>
      <c r="BJ502" s="63" t="n">
        <f aca="false">SUM(BJ503:BJ542)</f>
        <v>0</v>
      </c>
      <c r="BK502" s="63" t="n">
        <f aca="false">SUM(BK503:BK542)</f>
        <v>0</v>
      </c>
      <c r="BL502" s="63" t="n">
        <f aca="false">SUM(BL503:BL542)</f>
        <v>1</v>
      </c>
      <c r="BM502" s="63" t="n">
        <f aca="false">SUM(BM503:BM542)</f>
        <v>0</v>
      </c>
      <c r="BN502" s="50"/>
    </row>
    <row r="503" customFormat="false" ht="12.75" hidden="true" customHeight="true" outlineLevel="0" collapsed="false">
      <c r="A503" s="60" t="n">
        <v>490</v>
      </c>
      <c r="B503" s="48" t="n">
        <v>293</v>
      </c>
      <c r="C503" s="61" t="s">
        <v>755</v>
      </c>
      <c r="D503" s="61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3"/>
      <c r="BN503" s="50"/>
    </row>
    <row r="504" customFormat="false" ht="12.75" hidden="true" customHeight="true" outlineLevel="0" collapsed="false">
      <c r="A504" s="60" t="n">
        <v>491</v>
      </c>
      <c r="B504" s="48" t="s">
        <v>756</v>
      </c>
      <c r="C504" s="61" t="s">
        <v>757</v>
      </c>
      <c r="D504" s="61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3"/>
      <c r="BN504" s="50"/>
    </row>
    <row r="505" customFormat="false" ht="12.75" hidden="true" customHeight="true" outlineLevel="0" collapsed="false">
      <c r="A505" s="60" t="n">
        <v>492</v>
      </c>
      <c r="B505" s="48" t="s">
        <v>758</v>
      </c>
      <c r="C505" s="61" t="s">
        <v>757</v>
      </c>
      <c r="D505" s="61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3"/>
      <c r="BN505" s="50"/>
    </row>
    <row r="506" customFormat="false" ht="12.75" hidden="true" customHeight="true" outlineLevel="0" collapsed="false">
      <c r="A506" s="60" t="n">
        <v>493</v>
      </c>
      <c r="B506" s="48" t="n">
        <v>295</v>
      </c>
      <c r="C506" s="61" t="s">
        <v>759</v>
      </c>
      <c r="D506" s="61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3"/>
      <c r="BN506" s="50"/>
    </row>
    <row r="507" customFormat="false" ht="12.95" hidden="false" customHeight="true" outlineLevel="0" collapsed="false">
      <c r="A507" s="60" t="n">
        <v>494</v>
      </c>
      <c r="B507" s="48" t="s">
        <v>760</v>
      </c>
      <c r="C507" s="61" t="s">
        <v>761</v>
      </c>
      <c r="D507" s="61"/>
      <c r="E507" s="64" t="n">
        <v>8</v>
      </c>
      <c r="F507" s="64" t="n">
        <v>6</v>
      </c>
      <c r="G507" s="64"/>
      <c r="H507" s="64"/>
      <c r="I507" s="64" t="n">
        <v>2</v>
      </c>
      <c r="J507" s="64"/>
      <c r="K507" s="64" t="n">
        <v>1</v>
      </c>
      <c r="L507" s="64"/>
      <c r="M507" s="64" t="n">
        <v>1</v>
      </c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 t="n">
        <v>2</v>
      </c>
      <c r="AI507" s="64"/>
      <c r="AJ507" s="64"/>
      <c r="AK507" s="64" t="n">
        <v>4</v>
      </c>
      <c r="AL507" s="64"/>
      <c r="AM507" s="64"/>
      <c r="AN507" s="64"/>
      <c r="AO507" s="64"/>
      <c r="AP507" s="64"/>
      <c r="AQ507" s="64"/>
      <c r="AR507" s="64" t="n">
        <v>1</v>
      </c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 t="n">
        <v>1</v>
      </c>
      <c r="BM507" s="63"/>
      <c r="BN507" s="50"/>
    </row>
    <row r="508" customFormat="false" ht="12.95" hidden="false" customHeight="true" outlineLevel="0" collapsed="false">
      <c r="A508" s="60" t="n">
        <v>495</v>
      </c>
      <c r="B508" s="48" t="s">
        <v>762</v>
      </c>
      <c r="C508" s="61" t="s">
        <v>761</v>
      </c>
      <c r="D508" s="61"/>
      <c r="E508" s="64" t="n">
        <v>5</v>
      </c>
      <c r="F508" s="64" t="n">
        <v>1</v>
      </c>
      <c r="G508" s="64"/>
      <c r="H508" s="64"/>
      <c r="I508" s="64" t="n">
        <v>4</v>
      </c>
      <c r="J508" s="64"/>
      <c r="K508" s="64"/>
      <c r="L508" s="64"/>
      <c r="M508" s="64" t="n">
        <v>2</v>
      </c>
      <c r="N508" s="64"/>
      <c r="O508" s="64"/>
      <c r="P508" s="64"/>
      <c r="Q508" s="64"/>
      <c r="R508" s="64" t="n">
        <v>2</v>
      </c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 t="n">
        <v>1</v>
      </c>
      <c r="AL508" s="64"/>
      <c r="AM508" s="64"/>
      <c r="AN508" s="64"/>
      <c r="AO508" s="64"/>
      <c r="AP508" s="64"/>
      <c r="AQ508" s="64"/>
      <c r="AR508" s="64" t="n">
        <v>1</v>
      </c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3"/>
      <c r="BN508" s="50"/>
    </row>
    <row r="509" customFormat="false" ht="12.75" hidden="true" customHeight="true" outlineLevel="0" collapsed="false">
      <c r="A509" s="60" t="n">
        <v>496</v>
      </c>
      <c r="B509" s="48" t="s">
        <v>763</v>
      </c>
      <c r="C509" s="61" t="s">
        <v>761</v>
      </c>
      <c r="D509" s="61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3"/>
      <c r="BN509" s="50"/>
    </row>
    <row r="510" customFormat="false" ht="12.95" hidden="false" customHeight="true" outlineLevel="0" collapsed="false">
      <c r="A510" s="60" t="n">
        <v>497</v>
      </c>
      <c r="B510" s="48" t="s">
        <v>764</v>
      </c>
      <c r="C510" s="61" t="s">
        <v>761</v>
      </c>
      <c r="D510" s="61"/>
      <c r="E510" s="64" t="n">
        <v>3</v>
      </c>
      <c r="F510" s="64" t="n">
        <v>2</v>
      </c>
      <c r="G510" s="64" t="n">
        <v>1</v>
      </c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 t="n">
        <v>2</v>
      </c>
      <c r="U510" s="64"/>
      <c r="V510" s="64"/>
      <c r="W510" s="64" t="n">
        <v>1</v>
      </c>
      <c r="X510" s="64" t="n">
        <v>1</v>
      </c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 t="n">
        <v>1</v>
      </c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3"/>
      <c r="BN510" s="50"/>
    </row>
    <row r="511" customFormat="false" ht="12.75" hidden="true" customHeight="true" outlineLevel="0" collapsed="false">
      <c r="A511" s="60" t="n">
        <v>498</v>
      </c>
      <c r="B511" s="48" t="n">
        <v>297</v>
      </c>
      <c r="C511" s="61" t="s">
        <v>765</v>
      </c>
      <c r="D511" s="61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3"/>
      <c r="BN511" s="50"/>
    </row>
    <row r="512" customFormat="false" ht="12.95" hidden="false" customHeight="true" outlineLevel="0" collapsed="false">
      <c r="A512" s="60" t="n">
        <v>499</v>
      </c>
      <c r="B512" s="48" t="s">
        <v>766</v>
      </c>
      <c r="C512" s="61" t="s">
        <v>765</v>
      </c>
      <c r="D512" s="61"/>
      <c r="E512" s="64" t="n">
        <v>1</v>
      </c>
      <c r="F512" s="64" t="n">
        <v>1</v>
      </c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 t="n">
        <v>1</v>
      </c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3"/>
      <c r="BN512" s="50"/>
    </row>
    <row r="513" customFormat="false" ht="12.75" hidden="true" customHeight="true" outlineLevel="0" collapsed="false">
      <c r="A513" s="60" t="n">
        <v>500</v>
      </c>
      <c r="B513" s="48" t="s">
        <v>767</v>
      </c>
      <c r="C513" s="61" t="s">
        <v>765</v>
      </c>
      <c r="D513" s="61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3"/>
      <c r="BN513" s="50"/>
    </row>
    <row r="514" customFormat="false" ht="12.75" hidden="true" customHeight="true" outlineLevel="0" collapsed="false">
      <c r="A514" s="60" t="n">
        <v>501</v>
      </c>
      <c r="B514" s="48" t="s">
        <v>768</v>
      </c>
      <c r="C514" s="61" t="s">
        <v>765</v>
      </c>
      <c r="D514" s="61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3"/>
      <c r="BN514" s="50"/>
    </row>
    <row r="515" customFormat="false" ht="12.75" hidden="true" customHeight="true" outlineLevel="0" collapsed="false">
      <c r="A515" s="60" t="n">
        <v>502</v>
      </c>
      <c r="B515" s="48" t="s">
        <v>769</v>
      </c>
      <c r="C515" s="61" t="s">
        <v>770</v>
      </c>
      <c r="D515" s="61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3"/>
      <c r="BN515" s="50"/>
    </row>
    <row r="516" customFormat="false" ht="12.75" hidden="true" customHeight="true" outlineLevel="0" collapsed="false">
      <c r="A516" s="60" t="n">
        <v>503</v>
      </c>
      <c r="B516" s="48" t="s">
        <v>771</v>
      </c>
      <c r="C516" s="61" t="s">
        <v>770</v>
      </c>
      <c r="D516" s="61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3"/>
      <c r="BN516" s="50"/>
    </row>
    <row r="517" customFormat="false" ht="12.75" hidden="true" customHeight="true" outlineLevel="0" collapsed="false">
      <c r="A517" s="60" t="n">
        <v>504</v>
      </c>
      <c r="B517" s="48" t="s">
        <v>772</v>
      </c>
      <c r="C517" s="61" t="s">
        <v>770</v>
      </c>
      <c r="D517" s="61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3"/>
      <c r="BN517" s="50"/>
    </row>
    <row r="518" customFormat="false" ht="12.75" hidden="true" customHeight="true" outlineLevel="0" collapsed="false">
      <c r="A518" s="60" t="n">
        <v>505</v>
      </c>
      <c r="B518" s="48" t="s">
        <v>773</v>
      </c>
      <c r="C518" s="61" t="s">
        <v>770</v>
      </c>
      <c r="D518" s="61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3"/>
      <c r="BN518" s="50"/>
    </row>
    <row r="519" customFormat="false" ht="12.75" hidden="true" customHeight="true" outlineLevel="0" collapsed="false">
      <c r="A519" s="60" t="n">
        <v>506</v>
      </c>
      <c r="B519" s="48" t="s">
        <v>774</v>
      </c>
      <c r="C519" s="61" t="s">
        <v>770</v>
      </c>
      <c r="D519" s="61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3"/>
      <c r="BN519" s="50"/>
    </row>
    <row r="520" customFormat="false" ht="12.75" hidden="true" customHeight="true" outlineLevel="0" collapsed="false">
      <c r="A520" s="60" t="n">
        <v>507</v>
      </c>
      <c r="B520" s="48" t="s">
        <v>775</v>
      </c>
      <c r="C520" s="61" t="s">
        <v>776</v>
      </c>
      <c r="D520" s="61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3"/>
      <c r="BN520" s="50"/>
    </row>
    <row r="521" customFormat="false" ht="12.75" hidden="true" customHeight="true" outlineLevel="0" collapsed="false">
      <c r="A521" s="60" t="n">
        <v>508</v>
      </c>
      <c r="B521" s="48" t="s">
        <v>777</v>
      </c>
      <c r="C521" s="61" t="s">
        <v>776</v>
      </c>
      <c r="D521" s="61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3"/>
      <c r="BN521" s="50"/>
    </row>
    <row r="522" customFormat="false" ht="12.75" hidden="true" customHeight="true" outlineLevel="0" collapsed="false">
      <c r="A522" s="60" t="n">
        <v>509</v>
      </c>
      <c r="B522" s="48" t="s">
        <v>778</v>
      </c>
      <c r="C522" s="61" t="s">
        <v>776</v>
      </c>
      <c r="D522" s="61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3"/>
      <c r="BN522" s="50"/>
    </row>
    <row r="523" customFormat="false" ht="12.95" hidden="false" customHeight="true" outlineLevel="0" collapsed="false">
      <c r="A523" s="60" t="n">
        <v>510</v>
      </c>
      <c r="B523" s="48" t="s">
        <v>779</v>
      </c>
      <c r="C523" s="61" t="s">
        <v>780</v>
      </c>
      <c r="D523" s="61"/>
      <c r="E523" s="64" t="n">
        <v>1</v>
      </c>
      <c r="F523" s="64" t="n">
        <v>1</v>
      </c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 t="n">
        <v>1</v>
      </c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3"/>
      <c r="BN523" s="50"/>
    </row>
    <row r="524" customFormat="false" ht="12.75" hidden="true" customHeight="true" outlineLevel="0" collapsed="false">
      <c r="A524" s="60" t="n">
        <v>511</v>
      </c>
      <c r="B524" s="48" t="s">
        <v>781</v>
      </c>
      <c r="C524" s="61" t="s">
        <v>780</v>
      </c>
      <c r="D524" s="61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3"/>
      <c r="BN524" s="50"/>
    </row>
    <row r="525" customFormat="false" ht="12.75" hidden="true" customHeight="true" outlineLevel="0" collapsed="false">
      <c r="A525" s="60" t="n">
        <v>512</v>
      </c>
      <c r="B525" s="48" t="s">
        <v>782</v>
      </c>
      <c r="C525" s="61" t="s">
        <v>783</v>
      </c>
      <c r="D525" s="61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3"/>
      <c r="BN525" s="50"/>
    </row>
    <row r="526" customFormat="false" ht="12.75" hidden="true" customHeight="true" outlineLevel="0" collapsed="false">
      <c r="A526" s="60" t="n">
        <v>513</v>
      </c>
      <c r="B526" s="48" t="s">
        <v>784</v>
      </c>
      <c r="C526" s="61" t="s">
        <v>783</v>
      </c>
      <c r="D526" s="61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3"/>
      <c r="BN526" s="50"/>
    </row>
    <row r="527" customFormat="false" ht="12.75" hidden="true" customHeight="true" outlineLevel="0" collapsed="false">
      <c r="A527" s="60" t="n">
        <v>514</v>
      </c>
      <c r="B527" s="48" t="s">
        <v>785</v>
      </c>
      <c r="C527" s="61" t="s">
        <v>783</v>
      </c>
      <c r="D527" s="61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3"/>
      <c r="BN527" s="50"/>
    </row>
    <row r="528" customFormat="false" ht="25.7" hidden="false" customHeight="true" outlineLevel="0" collapsed="false">
      <c r="A528" s="60" t="n">
        <v>515</v>
      </c>
      <c r="B528" s="48" t="s">
        <v>786</v>
      </c>
      <c r="C528" s="61" t="s">
        <v>787</v>
      </c>
      <c r="D528" s="61"/>
      <c r="E528" s="64" t="n">
        <v>7</v>
      </c>
      <c r="F528" s="64" t="n">
        <v>7</v>
      </c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 t="n">
        <v>7</v>
      </c>
      <c r="AI528" s="64"/>
      <c r="AJ528" s="64"/>
      <c r="AK528" s="64"/>
      <c r="AL528" s="64"/>
      <c r="AM528" s="64"/>
      <c r="AN528" s="64"/>
      <c r="AO528" s="64"/>
      <c r="AP528" s="64"/>
      <c r="AQ528" s="64" t="n">
        <v>2</v>
      </c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3"/>
      <c r="BN528" s="50"/>
    </row>
    <row r="529" customFormat="false" ht="25.7" hidden="false" customHeight="true" outlineLevel="0" collapsed="false">
      <c r="A529" s="60" t="n">
        <v>516</v>
      </c>
      <c r="B529" s="48" t="s">
        <v>788</v>
      </c>
      <c r="C529" s="61" t="s">
        <v>787</v>
      </c>
      <c r="D529" s="61"/>
      <c r="E529" s="64" t="n">
        <v>2</v>
      </c>
      <c r="F529" s="64" t="n">
        <v>2</v>
      </c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 t="n">
        <v>2</v>
      </c>
      <c r="AI529" s="64"/>
      <c r="AJ529" s="64"/>
      <c r="AK529" s="64"/>
      <c r="AL529" s="64"/>
      <c r="AM529" s="64"/>
      <c r="AN529" s="64"/>
      <c r="AO529" s="64"/>
      <c r="AP529" s="64"/>
      <c r="AQ529" s="64"/>
      <c r="AR529" s="64" t="n">
        <v>2</v>
      </c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3"/>
      <c r="BN529" s="50"/>
    </row>
    <row r="530" customFormat="false" ht="25.7" hidden="false" customHeight="true" outlineLevel="0" collapsed="false">
      <c r="A530" s="60" t="n">
        <v>517</v>
      </c>
      <c r="B530" s="48" t="s">
        <v>789</v>
      </c>
      <c r="C530" s="61" t="s">
        <v>787</v>
      </c>
      <c r="D530" s="61"/>
      <c r="E530" s="64" t="n">
        <v>3</v>
      </c>
      <c r="F530" s="64" t="n">
        <v>3</v>
      </c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 t="n">
        <v>3</v>
      </c>
      <c r="AL530" s="64"/>
      <c r="AM530" s="64"/>
      <c r="AN530" s="64"/>
      <c r="AO530" s="64"/>
      <c r="AP530" s="64" t="n">
        <v>1</v>
      </c>
      <c r="AQ530" s="64"/>
      <c r="AR530" s="64" t="n">
        <v>2</v>
      </c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3"/>
      <c r="BN530" s="50"/>
    </row>
    <row r="531" customFormat="false" ht="12.75" hidden="true" customHeight="true" outlineLevel="0" collapsed="false">
      <c r="A531" s="60" t="n">
        <v>518</v>
      </c>
      <c r="B531" s="48" t="s">
        <v>790</v>
      </c>
      <c r="C531" s="61" t="s">
        <v>787</v>
      </c>
      <c r="D531" s="61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3"/>
      <c r="BN531" s="50"/>
    </row>
    <row r="532" customFormat="false" ht="12.75" hidden="true" customHeight="true" outlineLevel="0" collapsed="false">
      <c r="A532" s="60" t="n">
        <v>519</v>
      </c>
      <c r="B532" s="48" t="s">
        <v>791</v>
      </c>
      <c r="C532" s="61" t="s">
        <v>787</v>
      </c>
      <c r="D532" s="61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3"/>
      <c r="BN532" s="50"/>
    </row>
    <row r="533" customFormat="false" ht="25.7" hidden="false" customHeight="true" outlineLevel="0" collapsed="false">
      <c r="A533" s="60" t="n">
        <v>520</v>
      </c>
      <c r="B533" s="48" t="s">
        <v>792</v>
      </c>
      <c r="C533" s="61" t="s">
        <v>793</v>
      </c>
      <c r="D533" s="61"/>
      <c r="E533" s="64" t="n">
        <v>1</v>
      </c>
      <c r="F533" s="64" t="n">
        <v>1</v>
      </c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 t="n">
        <v>1</v>
      </c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3"/>
      <c r="BN533" s="50"/>
    </row>
    <row r="534" customFormat="false" ht="12.75" hidden="true" customHeight="true" outlineLevel="0" collapsed="false">
      <c r="A534" s="60" t="n">
        <v>521</v>
      </c>
      <c r="B534" s="48" t="s">
        <v>794</v>
      </c>
      <c r="C534" s="61" t="s">
        <v>793</v>
      </c>
      <c r="D534" s="61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3"/>
      <c r="BN534" s="50"/>
    </row>
    <row r="535" customFormat="false" ht="12.75" hidden="true" customHeight="true" outlineLevel="0" collapsed="false">
      <c r="A535" s="60" t="n">
        <v>522</v>
      </c>
      <c r="B535" s="48" t="s">
        <v>795</v>
      </c>
      <c r="C535" s="61" t="s">
        <v>793</v>
      </c>
      <c r="D535" s="61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3"/>
      <c r="BN535" s="50"/>
    </row>
    <row r="536" customFormat="false" ht="12.75" hidden="true" customHeight="true" outlineLevel="0" collapsed="false">
      <c r="A536" s="60" t="n">
        <v>523</v>
      </c>
      <c r="B536" s="48" t="s">
        <v>796</v>
      </c>
      <c r="C536" s="61" t="s">
        <v>797</v>
      </c>
      <c r="D536" s="61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3"/>
      <c r="BN536" s="50"/>
    </row>
    <row r="537" customFormat="false" ht="12.75" hidden="true" customHeight="true" outlineLevel="0" collapsed="false">
      <c r="A537" s="60" t="n">
        <v>524</v>
      </c>
      <c r="B537" s="48" t="s">
        <v>798</v>
      </c>
      <c r="C537" s="61" t="s">
        <v>797</v>
      </c>
      <c r="D537" s="61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3"/>
      <c r="BN537" s="50"/>
    </row>
    <row r="538" customFormat="false" ht="25.7" hidden="false" customHeight="true" outlineLevel="0" collapsed="false">
      <c r="A538" s="60" t="n">
        <v>525</v>
      </c>
      <c r="B538" s="48" t="s">
        <v>799</v>
      </c>
      <c r="C538" s="61" t="s">
        <v>797</v>
      </c>
      <c r="D538" s="61"/>
      <c r="E538" s="64" t="n">
        <v>1</v>
      </c>
      <c r="F538" s="64" t="n">
        <v>1</v>
      </c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 t="n">
        <v>1</v>
      </c>
      <c r="AL538" s="64"/>
      <c r="AM538" s="64"/>
      <c r="AN538" s="64"/>
      <c r="AO538" s="64"/>
      <c r="AP538" s="64"/>
      <c r="AQ538" s="64"/>
      <c r="AR538" s="64" t="n">
        <v>1</v>
      </c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3"/>
      <c r="BN538" s="50"/>
    </row>
    <row r="539" customFormat="false" ht="12.75" hidden="true" customHeight="true" outlineLevel="0" collapsed="false">
      <c r="A539" s="60" t="n">
        <v>526</v>
      </c>
      <c r="B539" s="48" t="s">
        <v>800</v>
      </c>
      <c r="C539" s="61" t="s">
        <v>797</v>
      </c>
      <c r="D539" s="61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3"/>
      <c r="BN539" s="50"/>
    </row>
    <row r="540" customFormat="false" ht="12.75" hidden="true" customHeight="true" outlineLevel="0" collapsed="false">
      <c r="A540" s="60" t="n">
        <v>527</v>
      </c>
      <c r="B540" s="48" t="n">
        <v>304</v>
      </c>
      <c r="C540" s="61" t="s">
        <v>801</v>
      </c>
      <c r="D540" s="61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3"/>
      <c r="BN540" s="50"/>
    </row>
    <row r="541" customFormat="false" ht="12.95" hidden="false" customHeight="true" outlineLevel="0" collapsed="false">
      <c r="A541" s="60" t="n">
        <v>528</v>
      </c>
      <c r="B541" s="48" t="s">
        <v>802</v>
      </c>
      <c r="C541" s="61" t="s">
        <v>801</v>
      </c>
      <c r="D541" s="61"/>
      <c r="E541" s="64" t="n">
        <v>2</v>
      </c>
      <c r="F541" s="64" t="n">
        <v>2</v>
      </c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 t="n">
        <v>2</v>
      </c>
      <c r="U541" s="64"/>
      <c r="V541" s="64"/>
      <c r="W541" s="64"/>
      <c r="X541" s="64" t="n">
        <v>2</v>
      </c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 t="n">
        <v>1</v>
      </c>
      <c r="AS541" s="64" t="n">
        <v>1</v>
      </c>
      <c r="AT541" s="64"/>
      <c r="AU541" s="64" t="n">
        <v>1</v>
      </c>
      <c r="AV541" s="64"/>
      <c r="AW541" s="64"/>
      <c r="AX541" s="64"/>
      <c r="AY541" s="64" t="n">
        <v>1</v>
      </c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3"/>
      <c r="BN541" s="50"/>
    </row>
    <row r="542" customFormat="false" ht="12.95" hidden="false" customHeight="true" outlineLevel="0" collapsed="false">
      <c r="A542" s="60" t="n">
        <v>529</v>
      </c>
      <c r="B542" s="48" t="s">
        <v>803</v>
      </c>
      <c r="C542" s="61" t="s">
        <v>801</v>
      </c>
      <c r="D542" s="61"/>
      <c r="E542" s="64" t="n">
        <v>1</v>
      </c>
      <c r="F542" s="64" t="n">
        <v>1</v>
      </c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 t="n">
        <v>1</v>
      </c>
      <c r="U542" s="64"/>
      <c r="V542" s="64"/>
      <c r="W542" s="64"/>
      <c r="X542" s="64"/>
      <c r="Y542" s="64" t="n">
        <v>1</v>
      </c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 t="n">
        <v>1</v>
      </c>
      <c r="AS542" s="64" t="n">
        <v>1</v>
      </c>
      <c r="AT542" s="64"/>
      <c r="AU542" s="64" t="n">
        <v>2</v>
      </c>
      <c r="AV542" s="64"/>
      <c r="AW542" s="64"/>
      <c r="AX542" s="64"/>
      <c r="AY542" s="64"/>
      <c r="AZ542" s="64" t="n">
        <v>2</v>
      </c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3"/>
      <c r="BN542" s="50"/>
    </row>
    <row r="543" customFormat="false" ht="33.95" hidden="false" customHeight="true" outlineLevel="0" collapsed="false">
      <c r="A543" s="60" t="n">
        <v>530</v>
      </c>
      <c r="B543" s="48" t="s">
        <v>804</v>
      </c>
      <c r="C543" s="61" t="s">
        <v>805</v>
      </c>
      <c r="D543" s="61"/>
      <c r="E543" s="63" t="n">
        <f aca="false">SUM(E545:E604)</f>
        <v>114</v>
      </c>
      <c r="F543" s="63" t="n">
        <f aca="false">SUM(F545:F604)</f>
        <v>108</v>
      </c>
      <c r="G543" s="63" t="n">
        <f aca="false">SUM(G545:G604)</f>
        <v>0</v>
      </c>
      <c r="H543" s="63" t="n">
        <f aca="false">SUM(H545:H604)</f>
        <v>0</v>
      </c>
      <c r="I543" s="63" t="n">
        <f aca="false">SUM(I545:I604)</f>
        <v>6</v>
      </c>
      <c r="J543" s="63" t="n">
        <f aca="false">SUM(J545:J604)</f>
        <v>0</v>
      </c>
      <c r="K543" s="63" t="n">
        <f aca="false">SUM(K545:K604)</f>
        <v>0</v>
      </c>
      <c r="L543" s="63" t="n">
        <f aca="false">SUM(L545:L604)</f>
        <v>0</v>
      </c>
      <c r="M543" s="63" t="n">
        <f aca="false">SUM(M545:M604)</f>
        <v>2</v>
      </c>
      <c r="N543" s="63" t="n">
        <f aca="false">SUM(N545:N604)</f>
        <v>1</v>
      </c>
      <c r="O543" s="63" t="n">
        <f aca="false">SUM(O545:O604)</f>
        <v>0</v>
      </c>
      <c r="P543" s="63" t="n">
        <f aca="false">SUM(P545:P604)</f>
        <v>0</v>
      </c>
      <c r="Q543" s="63" t="n">
        <f aca="false">SUM(Q545:Q604)</f>
        <v>1</v>
      </c>
      <c r="R543" s="63" t="n">
        <f aca="false">SUM(R545:R604)</f>
        <v>2</v>
      </c>
      <c r="S543" s="63" t="n">
        <f aca="false">SUM(S545:S604)</f>
        <v>0</v>
      </c>
      <c r="T543" s="63" t="n">
        <f aca="false">SUM(T545:T604)</f>
        <v>30</v>
      </c>
      <c r="U543" s="63" t="n">
        <f aca="false">SUM(U545:U604)</f>
        <v>2</v>
      </c>
      <c r="V543" s="63" t="n">
        <f aca="false">SUM(V545:V604)</f>
        <v>4</v>
      </c>
      <c r="W543" s="63" t="n">
        <f aca="false">SUM(W545:W604)</f>
        <v>10</v>
      </c>
      <c r="X543" s="63" t="n">
        <f aca="false">SUM(X545:X604)</f>
        <v>6</v>
      </c>
      <c r="Y543" s="63" t="n">
        <f aca="false">SUM(Y545:Y604)</f>
        <v>8</v>
      </c>
      <c r="Z543" s="63" t="n">
        <f aca="false">SUM(Z545:Z604)</f>
        <v>0</v>
      </c>
      <c r="AA543" s="63" t="n">
        <f aca="false">SUM(AA545:AA604)</f>
        <v>0</v>
      </c>
      <c r="AB543" s="63" t="n">
        <f aca="false">SUM(AB545:AB604)</f>
        <v>1</v>
      </c>
      <c r="AC543" s="63" t="n">
        <f aca="false">SUM(AC545:AC604)</f>
        <v>0</v>
      </c>
      <c r="AD543" s="63" t="n">
        <f aca="false">SUM(AD545:AD604)</f>
        <v>0</v>
      </c>
      <c r="AE543" s="63" t="n">
        <f aca="false">SUM(AE545:AE604)</f>
        <v>1</v>
      </c>
      <c r="AF543" s="63" t="n">
        <f aca="false">SUM(AF545:AF604)</f>
        <v>0</v>
      </c>
      <c r="AG543" s="63" t="n">
        <f aca="false">SUM(AG545:AG604)</f>
        <v>0</v>
      </c>
      <c r="AH543" s="63" t="n">
        <f aca="false">SUM(AH545:AH604)</f>
        <v>36</v>
      </c>
      <c r="AI543" s="63" t="n">
        <f aca="false">SUM(AI545:AI604)</f>
        <v>0</v>
      </c>
      <c r="AJ543" s="63" t="n">
        <f aca="false">SUM(AJ545:AJ604)</f>
        <v>0</v>
      </c>
      <c r="AK543" s="63" t="n">
        <f aca="false">SUM(AK545:AK604)</f>
        <v>39</v>
      </c>
      <c r="AL543" s="63" t="n">
        <f aca="false">SUM(AL545:AL604)</f>
        <v>1</v>
      </c>
      <c r="AM543" s="63" t="n">
        <f aca="false">SUM(AM545:AM604)</f>
        <v>0</v>
      </c>
      <c r="AN543" s="63" t="n">
        <f aca="false">SUM(AN545:AN604)</f>
        <v>0</v>
      </c>
      <c r="AO543" s="63" t="n">
        <f aca="false">SUM(AO545:AO604)</f>
        <v>0</v>
      </c>
      <c r="AP543" s="63" t="n">
        <f aca="false">SUM(AP545:AP604)</f>
        <v>0</v>
      </c>
      <c r="AQ543" s="63" t="n">
        <f aca="false">SUM(AQ545:AQ604)</f>
        <v>10</v>
      </c>
      <c r="AR543" s="63" t="n">
        <f aca="false">SUM(AR545:AR604)</f>
        <v>12</v>
      </c>
      <c r="AS543" s="63" t="n">
        <f aca="false">SUM(AS545:AS604)</f>
        <v>20</v>
      </c>
      <c r="AT543" s="63" t="n">
        <f aca="false">SUM(AT545:AT604)</f>
        <v>0</v>
      </c>
      <c r="AU543" s="63" t="n">
        <f aca="false">SUM(AU545:AU604)</f>
        <v>19</v>
      </c>
      <c r="AV543" s="63" t="n">
        <f aca="false">SUM(AV545:AV604)</f>
        <v>0</v>
      </c>
      <c r="AW543" s="63" t="n">
        <f aca="false">SUM(AW545:AW604)</f>
        <v>1</v>
      </c>
      <c r="AX543" s="63" t="n">
        <f aca="false">SUM(AX545:AX604)</f>
        <v>2</v>
      </c>
      <c r="AY543" s="63" t="n">
        <f aca="false">SUM(AY545:AY604)</f>
        <v>4</v>
      </c>
      <c r="AZ543" s="63" t="n">
        <f aca="false">SUM(AZ545:AZ604)</f>
        <v>12</v>
      </c>
      <c r="BA543" s="63" t="n">
        <f aca="false">SUM(BA545:BA604)</f>
        <v>0</v>
      </c>
      <c r="BB543" s="63" t="n">
        <f aca="false">SUM(BB545:BB604)</f>
        <v>0</v>
      </c>
      <c r="BC543" s="63" t="n">
        <f aca="false">SUM(BC545:BC604)</f>
        <v>0</v>
      </c>
      <c r="BD543" s="63" t="n">
        <f aca="false">SUM(BD545:BD604)</f>
        <v>0</v>
      </c>
      <c r="BE543" s="63" t="n">
        <f aca="false">SUM(BE545:BE604)</f>
        <v>0</v>
      </c>
      <c r="BF543" s="63" t="n">
        <f aca="false">SUM(BF545:BF604)</f>
        <v>0</v>
      </c>
      <c r="BG543" s="63" t="n">
        <f aca="false">SUM(BG545:BG604)</f>
        <v>0</v>
      </c>
      <c r="BH543" s="63" t="n">
        <f aca="false">SUM(BH545:BH604)</f>
        <v>0</v>
      </c>
      <c r="BI543" s="63" t="n">
        <f aca="false">SUM(BI545:BI604)</f>
        <v>0</v>
      </c>
      <c r="BJ543" s="63" t="n">
        <f aca="false">SUM(BJ545:BJ604)</f>
        <v>0</v>
      </c>
      <c r="BK543" s="63" t="n">
        <f aca="false">SUM(BK545:BK604)</f>
        <v>0</v>
      </c>
      <c r="BL543" s="63" t="n">
        <f aca="false">SUM(BL545:BL604)</f>
        <v>10</v>
      </c>
      <c r="BM543" s="63" t="n">
        <f aca="false">SUM(BM545:BM604)</f>
        <v>0</v>
      </c>
      <c r="BN543" s="50"/>
    </row>
    <row r="544" customFormat="false" ht="33.95" hidden="false" customHeight="true" outlineLevel="0" collapsed="false">
      <c r="A544" s="60" t="n">
        <v>531</v>
      </c>
      <c r="B544" s="48" t="s">
        <v>806</v>
      </c>
      <c r="C544" s="61" t="s">
        <v>807</v>
      </c>
      <c r="D544" s="61"/>
      <c r="E544" s="63" t="n">
        <f aca="false">SUM(E545:E584)</f>
        <v>114</v>
      </c>
      <c r="F544" s="63" t="n">
        <f aca="false">SUM(F545:F584)</f>
        <v>108</v>
      </c>
      <c r="G544" s="63" t="n">
        <f aca="false">SUM(G545:G584)</f>
        <v>0</v>
      </c>
      <c r="H544" s="63" t="n">
        <f aca="false">SUM(H545:H584)</f>
        <v>0</v>
      </c>
      <c r="I544" s="63" t="n">
        <f aca="false">SUM(I545:I584)</f>
        <v>6</v>
      </c>
      <c r="J544" s="63" t="n">
        <f aca="false">SUM(J545:J584)</f>
        <v>0</v>
      </c>
      <c r="K544" s="63" t="n">
        <f aca="false">SUM(K545:K584)</f>
        <v>0</v>
      </c>
      <c r="L544" s="63" t="n">
        <f aca="false">SUM(L545:L584)</f>
        <v>0</v>
      </c>
      <c r="M544" s="63" t="n">
        <f aca="false">SUM(M545:M584)</f>
        <v>2</v>
      </c>
      <c r="N544" s="63" t="n">
        <f aca="false">SUM(N545:N584)</f>
        <v>1</v>
      </c>
      <c r="O544" s="63" t="n">
        <f aca="false">SUM(O545:O584)</f>
        <v>0</v>
      </c>
      <c r="P544" s="63" t="n">
        <f aca="false">SUM(P545:P584)</f>
        <v>0</v>
      </c>
      <c r="Q544" s="63" t="n">
        <f aca="false">SUM(Q545:Q584)</f>
        <v>1</v>
      </c>
      <c r="R544" s="63" t="n">
        <f aca="false">SUM(R545:R584)</f>
        <v>2</v>
      </c>
      <c r="S544" s="63" t="n">
        <f aca="false">SUM(S545:S584)</f>
        <v>0</v>
      </c>
      <c r="T544" s="63" t="n">
        <f aca="false">SUM(T545:T584)</f>
        <v>30</v>
      </c>
      <c r="U544" s="63" t="n">
        <f aca="false">SUM(U545:U584)</f>
        <v>2</v>
      </c>
      <c r="V544" s="63" t="n">
        <f aca="false">SUM(V545:V584)</f>
        <v>4</v>
      </c>
      <c r="W544" s="63" t="n">
        <f aca="false">SUM(W545:W584)</f>
        <v>10</v>
      </c>
      <c r="X544" s="63" t="n">
        <f aca="false">SUM(X545:X584)</f>
        <v>6</v>
      </c>
      <c r="Y544" s="63" t="n">
        <f aca="false">SUM(Y545:Y584)</f>
        <v>8</v>
      </c>
      <c r="Z544" s="63" t="n">
        <f aca="false">SUM(Z545:Z584)</f>
        <v>0</v>
      </c>
      <c r="AA544" s="63" t="n">
        <f aca="false">SUM(AA545:AA584)</f>
        <v>0</v>
      </c>
      <c r="AB544" s="63" t="n">
        <f aca="false">SUM(AB545:AB584)</f>
        <v>1</v>
      </c>
      <c r="AC544" s="63" t="n">
        <f aca="false">SUM(AC545:AC584)</f>
        <v>0</v>
      </c>
      <c r="AD544" s="63" t="n">
        <f aca="false">SUM(AD545:AD584)</f>
        <v>0</v>
      </c>
      <c r="AE544" s="63" t="n">
        <f aca="false">SUM(AE545:AE584)</f>
        <v>1</v>
      </c>
      <c r="AF544" s="63" t="n">
        <f aca="false">SUM(AF545:AF584)</f>
        <v>0</v>
      </c>
      <c r="AG544" s="63" t="n">
        <f aca="false">SUM(AG545:AG584)</f>
        <v>0</v>
      </c>
      <c r="AH544" s="63" t="n">
        <f aca="false">SUM(AH545:AH584)</f>
        <v>36</v>
      </c>
      <c r="AI544" s="63" t="n">
        <f aca="false">SUM(AI545:AI584)</f>
        <v>0</v>
      </c>
      <c r="AJ544" s="63" t="n">
        <f aca="false">SUM(AJ545:AJ584)</f>
        <v>0</v>
      </c>
      <c r="AK544" s="63" t="n">
        <f aca="false">SUM(AK545:AK584)</f>
        <v>39</v>
      </c>
      <c r="AL544" s="63" t="n">
        <f aca="false">SUM(AL545:AL584)</f>
        <v>1</v>
      </c>
      <c r="AM544" s="63" t="n">
        <f aca="false">SUM(AM545:AM584)</f>
        <v>0</v>
      </c>
      <c r="AN544" s="63" t="n">
        <f aca="false">SUM(AN545:AN584)</f>
        <v>0</v>
      </c>
      <c r="AO544" s="63" t="n">
        <f aca="false">SUM(AO545:AO584)</f>
        <v>0</v>
      </c>
      <c r="AP544" s="63" t="n">
        <f aca="false">SUM(AP545:AP584)</f>
        <v>0</v>
      </c>
      <c r="AQ544" s="63" t="n">
        <f aca="false">SUM(AQ545:AQ584)</f>
        <v>10</v>
      </c>
      <c r="AR544" s="63" t="n">
        <f aca="false">SUM(AR545:AR584)</f>
        <v>12</v>
      </c>
      <c r="AS544" s="63" t="n">
        <f aca="false">SUM(AS545:AS584)</f>
        <v>20</v>
      </c>
      <c r="AT544" s="63" t="n">
        <f aca="false">SUM(AT545:AT584)</f>
        <v>0</v>
      </c>
      <c r="AU544" s="63" t="n">
        <f aca="false">SUM(AU545:AU584)</f>
        <v>19</v>
      </c>
      <c r="AV544" s="63" t="n">
        <f aca="false">SUM(AV545:AV584)</f>
        <v>0</v>
      </c>
      <c r="AW544" s="63" t="n">
        <f aca="false">SUM(AW545:AW584)</f>
        <v>1</v>
      </c>
      <c r="AX544" s="63" t="n">
        <f aca="false">SUM(AX545:AX584)</f>
        <v>2</v>
      </c>
      <c r="AY544" s="63" t="n">
        <f aca="false">SUM(AY545:AY584)</f>
        <v>4</v>
      </c>
      <c r="AZ544" s="63" t="n">
        <f aca="false">SUM(AZ545:AZ584)</f>
        <v>12</v>
      </c>
      <c r="BA544" s="63" t="n">
        <f aca="false">SUM(BA545:BA584)</f>
        <v>0</v>
      </c>
      <c r="BB544" s="63" t="n">
        <f aca="false">SUM(BB545:BB584)</f>
        <v>0</v>
      </c>
      <c r="BC544" s="63" t="n">
        <f aca="false">SUM(BC545:BC584)</f>
        <v>0</v>
      </c>
      <c r="BD544" s="63" t="n">
        <f aca="false">SUM(BD545:BD584)</f>
        <v>0</v>
      </c>
      <c r="BE544" s="63" t="n">
        <f aca="false">SUM(BE545:BE584)</f>
        <v>0</v>
      </c>
      <c r="BF544" s="63" t="n">
        <f aca="false">SUM(BF545:BF584)</f>
        <v>0</v>
      </c>
      <c r="BG544" s="63" t="n">
        <f aca="false">SUM(BG545:BG584)</f>
        <v>0</v>
      </c>
      <c r="BH544" s="63" t="n">
        <f aca="false">SUM(BH545:BH584)</f>
        <v>0</v>
      </c>
      <c r="BI544" s="63" t="n">
        <f aca="false">SUM(BI545:BI584)</f>
        <v>0</v>
      </c>
      <c r="BJ544" s="63" t="n">
        <f aca="false">SUM(BJ545:BJ584)</f>
        <v>0</v>
      </c>
      <c r="BK544" s="63" t="n">
        <f aca="false">SUM(BK545:BK584)</f>
        <v>0</v>
      </c>
      <c r="BL544" s="63" t="n">
        <f aca="false">SUM(BL545:BL584)</f>
        <v>10</v>
      </c>
      <c r="BM544" s="63" t="n">
        <f aca="false">SUM(BM545:BM584)</f>
        <v>0</v>
      </c>
      <c r="BN544" s="50"/>
    </row>
    <row r="545" customFormat="false" ht="12.75" hidden="true" customHeight="true" outlineLevel="0" collapsed="false">
      <c r="A545" s="60" t="n">
        <v>532</v>
      </c>
      <c r="B545" s="48" t="s">
        <v>808</v>
      </c>
      <c r="C545" s="61" t="s">
        <v>809</v>
      </c>
      <c r="D545" s="61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3"/>
      <c r="BN545" s="50"/>
    </row>
    <row r="546" customFormat="false" ht="12.75" hidden="true" customHeight="true" outlineLevel="0" collapsed="false">
      <c r="A546" s="60" t="n">
        <v>533</v>
      </c>
      <c r="B546" s="48" t="s">
        <v>810</v>
      </c>
      <c r="C546" s="61" t="s">
        <v>809</v>
      </c>
      <c r="D546" s="61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3"/>
      <c r="BN546" s="50"/>
    </row>
    <row r="547" customFormat="false" ht="12.75" hidden="true" customHeight="true" outlineLevel="0" collapsed="false">
      <c r="A547" s="60" t="n">
        <v>534</v>
      </c>
      <c r="B547" s="48" t="s">
        <v>811</v>
      </c>
      <c r="C547" s="61" t="s">
        <v>809</v>
      </c>
      <c r="D547" s="61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3"/>
      <c r="BN547" s="50"/>
    </row>
    <row r="548" customFormat="false" ht="12.75" hidden="true" customHeight="true" outlineLevel="0" collapsed="false">
      <c r="A548" s="60" t="n">
        <v>535</v>
      </c>
      <c r="B548" s="48" t="s">
        <v>812</v>
      </c>
      <c r="C548" s="61" t="s">
        <v>813</v>
      </c>
      <c r="D548" s="61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3"/>
      <c r="BN548" s="50"/>
    </row>
    <row r="549" customFormat="false" ht="12.75" hidden="true" customHeight="true" outlineLevel="0" collapsed="false">
      <c r="A549" s="60" t="n">
        <v>536</v>
      </c>
      <c r="B549" s="48" t="s">
        <v>814</v>
      </c>
      <c r="C549" s="61" t="s">
        <v>813</v>
      </c>
      <c r="D549" s="61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3"/>
      <c r="BN549" s="50"/>
    </row>
    <row r="550" customFormat="false" ht="45.4" hidden="false" customHeight="true" outlineLevel="0" collapsed="false">
      <c r="A550" s="60" t="n">
        <v>537</v>
      </c>
      <c r="B550" s="48" t="s">
        <v>815</v>
      </c>
      <c r="C550" s="61" t="s">
        <v>816</v>
      </c>
      <c r="D550" s="61"/>
      <c r="E550" s="64" t="n">
        <v>1</v>
      </c>
      <c r="F550" s="64" t="n">
        <v>1</v>
      </c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 t="n">
        <v>1</v>
      </c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3"/>
      <c r="BN550" s="50"/>
    </row>
    <row r="551" customFormat="false" ht="45.4" hidden="false" customHeight="true" outlineLevel="0" collapsed="false">
      <c r="A551" s="60" t="n">
        <v>538</v>
      </c>
      <c r="B551" s="48" t="s">
        <v>817</v>
      </c>
      <c r="C551" s="61" t="s">
        <v>816</v>
      </c>
      <c r="D551" s="61"/>
      <c r="E551" s="64" t="n">
        <v>21</v>
      </c>
      <c r="F551" s="64" t="n">
        <v>21</v>
      </c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 t="n">
        <v>14</v>
      </c>
      <c r="U551" s="64"/>
      <c r="V551" s="64" t="n">
        <v>1</v>
      </c>
      <c r="W551" s="64" t="n">
        <v>2</v>
      </c>
      <c r="X551" s="64" t="n">
        <v>4</v>
      </c>
      <c r="Y551" s="64" t="n">
        <v>7</v>
      </c>
      <c r="Z551" s="64"/>
      <c r="AA551" s="64"/>
      <c r="AB551" s="64"/>
      <c r="AC551" s="64"/>
      <c r="AD551" s="64"/>
      <c r="AE551" s="64"/>
      <c r="AF551" s="64"/>
      <c r="AG551" s="64"/>
      <c r="AH551" s="64" t="n">
        <v>1</v>
      </c>
      <c r="AI551" s="64"/>
      <c r="AJ551" s="64"/>
      <c r="AK551" s="64" t="n">
        <v>5</v>
      </c>
      <c r="AL551" s="64" t="n">
        <v>1</v>
      </c>
      <c r="AM551" s="64"/>
      <c r="AN551" s="64"/>
      <c r="AO551" s="64"/>
      <c r="AP551" s="64"/>
      <c r="AQ551" s="64" t="n">
        <v>8</v>
      </c>
      <c r="AR551" s="64" t="n">
        <v>7</v>
      </c>
      <c r="AS551" s="64" t="n">
        <v>6</v>
      </c>
      <c r="AT551" s="64"/>
      <c r="AU551" s="64" t="n">
        <v>6</v>
      </c>
      <c r="AV551" s="64"/>
      <c r="AW551" s="64"/>
      <c r="AX551" s="64"/>
      <c r="AY551" s="64"/>
      <c r="AZ551" s="64" t="n">
        <v>6</v>
      </c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 t="n">
        <v>8</v>
      </c>
      <c r="BM551" s="63"/>
      <c r="BN551" s="50"/>
    </row>
    <row r="552" customFormat="false" ht="12.75" hidden="true" customHeight="true" outlineLevel="0" collapsed="false">
      <c r="A552" s="60" t="n">
        <v>539</v>
      </c>
      <c r="B552" s="48" t="s">
        <v>818</v>
      </c>
      <c r="C552" s="61" t="s">
        <v>816</v>
      </c>
      <c r="D552" s="61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3"/>
      <c r="BN552" s="50"/>
    </row>
    <row r="553" customFormat="false" ht="12.75" hidden="true" customHeight="true" outlineLevel="0" collapsed="false">
      <c r="A553" s="60" t="n">
        <v>540</v>
      </c>
      <c r="B553" s="48" t="s">
        <v>819</v>
      </c>
      <c r="C553" s="61" t="s">
        <v>820</v>
      </c>
      <c r="D553" s="61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3"/>
      <c r="BN553" s="50"/>
    </row>
    <row r="554" customFormat="false" ht="12.75" hidden="true" customHeight="true" outlineLevel="0" collapsed="false">
      <c r="A554" s="60" t="n">
        <v>541</v>
      </c>
      <c r="B554" s="48" t="s">
        <v>821</v>
      </c>
      <c r="C554" s="61" t="s">
        <v>820</v>
      </c>
      <c r="D554" s="61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3"/>
      <c r="BN554" s="50"/>
    </row>
    <row r="555" customFormat="false" ht="12.75" hidden="true" customHeight="true" outlineLevel="0" collapsed="false">
      <c r="A555" s="60" t="n">
        <v>542</v>
      </c>
      <c r="B555" s="48" t="s">
        <v>822</v>
      </c>
      <c r="C555" s="61" t="s">
        <v>820</v>
      </c>
      <c r="D555" s="61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3"/>
      <c r="BN555" s="50"/>
    </row>
    <row r="556" customFormat="false" ht="45.4" hidden="false" customHeight="true" outlineLevel="0" collapsed="false">
      <c r="A556" s="60" t="n">
        <v>543</v>
      </c>
      <c r="B556" s="48" t="s">
        <v>823</v>
      </c>
      <c r="C556" s="61" t="s">
        <v>824</v>
      </c>
      <c r="D556" s="61"/>
      <c r="E556" s="64" t="n">
        <v>50</v>
      </c>
      <c r="F556" s="64" t="n">
        <v>49</v>
      </c>
      <c r="G556" s="64"/>
      <c r="H556" s="64"/>
      <c r="I556" s="64" t="n">
        <v>1</v>
      </c>
      <c r="J556" s="64"/>
      <c r="K556" s="64"/>
      <c r="L556" s="64"/>
      <c r="M556" s="64" t="n">
        <v>1</v>
      </c>
      <c r="N556" s="64"/>
      <c r="O556" s="64"/>
      <c r="P556" s="64"/>
      <c r="Q556" s="64"/>
      <c r="R556" s="64"/>
      <c r="S556" s="64"/>
      <c r="T556" s="64" t="n">
        <v>4</v>
      </c>
      <c r="U556" s="64" t="n">
        <v>1</v>
      </c>
      <c r="V556" s="64" t="n">
        <v>2</v>
      </c>
      <c r="W556" s="64" t="n">
        <v>1</v>
      </c>
      <c r="X556" s="64"/>
      <c r="Y556" s="64"/>
      <c r="Z556" s="64"/>
      <c r="AA556" s="64"/>
      <c r="AB556" s="64"/>
      <c r="AC556" s="64"/>
      <c r="AD556" s="64"/>
      <c r="AE556" s="64" t="n">
        <v>1</v>
      </c>
      <c r="AF556" s="64"/>
      <c r="AG556" s="64"/>
      <c r="AH556" s="64" t="n">
        <v>31</v>
      </c>
      <c r="AI556" s="64"/>
      <c r="AJ556" s="64"/>
      <c r="AK556" s="64" t="n">
        <v>13</v>
      </c>
      <c r="AL556" s="64"/>
      <c r="AM556" s="64"/>
      <c r="AN556" s="64"/>
      <c r="AO556" s="64"/>
      <c r="AP556" s="64"/>
      <c r="AQ556" s="64"/>
      <c r="AR556" s="64"/>
      <c r="AS556" s="64" t="n">
        <v>3</v>
      </c>
      <c r="AT556" s="64"/>
      <c r="AU556" s="64" t="n">
        <v>3</v>
      </c>
      <c r="AV556" s="64"/>
      <c r="AW556" s="64" t="n">
        <v>1</v>
      </c>
      <c r="AX556" s="64" t="n">
        <v>1</v>
      </c>
      <c r="AY556" s="64"/>
      <c r="AZ556" s="64" t="n">
        <v>1</v>
      </c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3"/>
      <c r="BN556" s="50"/>
    </row>
    <row r="557" customFormat="false" ht="45.4" hidden="false" customHeight="true" outlineLevel="0" collapsed="false">
      <c r="A557" s="60" t="n">
        <v>544</v>
      </c>
      <c r="B557" s="48" t="s">
        <v>825</v>
      </c>
      <c r="C557" s="61" t="s">
        <v>824</v>
      </c>
      <c r="D557" s="61"/>
      <c r="E557" s="64" t="n">
        <v>23</v>
      </c>
      <c r="F557" s="64" t="n">
        <v>21</v>
      </c>
      <c r="G557" s="64"/>
      <c r="H557" s="64"/>
      <c r="I557" s="64" t="n">
        <v>2</v>
      </c>
      <c r="J557" s="64"/>
      <c r="K557" s="64"/>
      <c r="L557" s="64"/>
      <c r="M557" s="64"/>
      <c r="N557" s="64"/>
      <c r="O557" s="64"/>
      <c r="P557" s="64"/>
      <c r="Q557" s="64"/>
      <c r="R557" s="64" t="n">
        <v>2</v>
      </c>
      <c r="S557" s="64"/>
      <c r="T557" s="64" t="n">
        <v>8</v>
      </c>
      <c r="U557" s="64" t="n">
        <v>1</v>
      </c>
      <c r="V557" s="64" t="n">
        <v>1</v>
      </c>
      <c r="W557" s="64" t="n">
        <v>6</v>
      </c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 t="n">
        <v>1</v>
      </c>
      <c r="AI557" s="64"/>
      <c r="AJ557" s="64"/>
      <c r="AK557" s="64" t="n">
        <v>12</v>
      </c>
      <c r="AL557" s="64"/>
      <c r="AM557" s="64"/>
      <c r="AN557" s="64"/>
      <c r="AO557" s="64"/>
      <c r="AP557" s="64"/>
      <c r="AQ557" s="64"/>
      <c r="AR557" s="64" t="n">
        <v>2</v>
      </c>
      <c r="AS557" s="64" t="n">
        <v>6</v>
      </c>
      <c r="AT557" s="64"/>
      <c r="AU557" s="64" t="n">
        <v>6</v>
      </c>
      <c r="AV557" s="64"/>
      <c r="AW557" s="64"/>
      <c r="AX557" s="64" t="n">
        <v>1</v>
      </c>
      <c r="AY557" s="64" t="n">
        <v>3</v>
      </c>
      <c r="AZ557" s="64" t="n">
        <v>2</v>
      </c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 t="n">
        <v>1</v>
      </c>
      <c r="BM557" s="63"/>
      <c r="BN557" s="50"/>
    </row>
    <row r="558" customFormat="false" ht="12.75" hidden="true" customHeight="true" outlineLevel="0" collapsed="false">
      <c r="A558" s="60" t="n">
        <v>545</v>
      </c>
      <c r="B558" s="48" t="s">
        <v>826</v>
      </c>
      <c r="C558" s="61" t="s">
        <v>824</v>
      </c>
      <c r="D558" s="61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3"/>
      <c r="BN558" s="50"/>
    </row>
    <row r="559" customFormat="false" ht="25.7" hidden="false" customHeight="true" outlineLevel="0" collapsed="false">
      <c r="A559" s="60" t="n">
        <v>546</v>
      </c>
      <c r="B559" s="48" t="s">
        <v>827</v>
      </c>
      <c r="C559" s="61" t="s">
        <v>828</v>
      </c>
      <c r="D559" s="61"/>
      <c r="E559" s="64" t="n">
        <v>2</v>
      </c>
      <c r="F559" s="64"/>
      <c r="G559" s="64"/>
      <c r="H559" s="64"/>
      <c r="I559" s="64" t="n">
        <v>2</v>
      </c>
      <c r="J559" s="64"/>
      <c r="K559" s="64"/>
      <c r="L559" s="64"/>
      <c r="M559" s="64" t="n">
        <v>1</v>
      </c>
      <c r="N559" s="64"/>
      <c r="O559" s="64"/>
      <c r="P559" s="64"/>
      <c r="Q559" s="64" t="n">
        <v>1</v>
      </c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3"/>
      <c r="BN559" s="50"/>
    </row>
    <row r="560" customFormat="false" ht="25.7" hidden="false" customHeight="true" outlineLevel="0" collapsed="false">
      <c r="A560" s="60" t="n">
        <v>547</v>
      </c>
      <c r="B560" s="48" t="s">
        <v>829</v>
      </c>
      <c r="C560" s="61" t="s">
        <v>828</v>
      </c>
      <c r="D560" s="61"/>
      <c r="E560" s="64" t="n">
        <v>3</v>
      </c>
      <c r="F560" s="64" t="n">
        <v>3</v>
      </c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 t="n">
        <v>1</v>
      </c>
      <c r="AI560" s="64"/>
      <c r="AJ560" s="64"/>
      <c r="AK560" s="64" t="n">
        <v>2</v>
      </c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3"/>
      <c r="BN560" s="50"/>
    </row>
    <row r="561" customFormat="false" ht="12.75" hidden="true" customHeight="true" outlineLevel="0" collapsed="false">
      <c r="A561" s="60" t="n">
        <v>548</v>
      </c>
      <c r="B561" s="48" t="s">
        <v>830</v>
      </c>
      <c r="C561" s="61" t="s">
        <v>831</v>
      </c>
      <c r="D561" s="61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3"/>
      <c r="BN561" s="50"/>
    </row>
    <row r="562" customFormat="false" ht="12.75" hidden="true" customHeight="true" outlineLevel="0" collapsed="false">
      <c r="A562" s="60" t="n">
        <v>549</v>
      </c>
      <c r="B562" s="48" t="s">
        <v>832</v>
      </c>
      <c r="C562" s="61" t="s">
        <v>831</v>
      </c>
      <c r="D562" s="61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3"/>
      <c r="BN562" s="50"/>
    </row>
    <row r="563" customFormat="false" ht="12.75" hidden="true" customHeight="true" outlineLevel="0" collapsed="false">
      <c r="A563" s="60" t="n">
        <v>550</v>
      </c>
      <c r="B563" s="48" t="s">
        <v>833</v>
      </c>
      <c r="C563" s="61" t="s">
        <v>831</v>
      </c>
      <c r="D563" s="61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3"/>
      <c r="BN563" s="50"/>
    </row>
    <row r="564" customFormat="false" ht="12.75" hidden="true" customHeight="true" outlineLevel="0" collapsed="false">
      <c r="A564" s="60" t="n">
        <v>551</v>
      </c>
      <c r="B564" s="48" t="s">
        <v>834</v>
      </c>
      <c r="C564" s="61" t="s">
        <v>835</v>
      </c>
      <c r="D564" s="61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3"/>
      <c r="BN564" s="50"/>
    </row>
    <row r="565" customFormat="false" ht="12.75" hidden="true" customHeight="true" outlineLevel="0" collapsed="false">
      <c r="A565" s="60" t="n">
        <v>552</v>
      </c>
      <c r="B565" s="48" t="s">
        <v>836</v>
      </c>
      <c r="C565" s="61" t="s">
        <v>835</v>
      </c>
      <c r="D565" s="61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3"/>
      <c r="BN565" s="50"/>
    </row>
    <row r="566" customFormat="false" ht="12.75" hidden="true" customHeight="true" outlineLevel="0" collapsed="false">
      <c r="A566" s="60" t="n">
        <v>553</v>
      </c>
      <c r="B566" s="48" t="s">
        <v>837</v>
      </c>
      <c r="C566" s="61" t="s">
        <v>835</v>
      </c>
      <c r="D566" s="61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3"/>
      <c r="BN566" s="50"/>
    </row>
    <row r="567" customFormat="false" ht="70.15" hidden="false" customHeight="true" outlineLevel="0" collapsed="false">
      <c r="A567" s="60" t="n">
        <v>554</v>
      </c>
      <c r="B567" s="48" t="s">
        <v>838</v>
      </c>
      <c r="C567" s="61" t="s">
        <v>839</v>
      </c>
      <c r="D567" s="61"/>
      <c r="E567" s="64" t="n">
        <v>1</v>
      </c>
      <c r="F567" s="64" t="n">
        <v>1</v>
      </c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 t="n">
        <v>1</v>
      </c>
      <c r="AI567" s="64"/>
      <c r="AJ567" s="64"/>
      <c r="AK567" s="64"/>
      <c r="AL567" s="64"/>
      <c r="AM567" s="64"/>
      <c r="AN567" s="64"/>
      <c r="AO567" s="64"/>
      <c r="AP567" s="64"/>
      <c r="AQ567" s="64"/>
      <c r="AR567" s="64" t="n">
        <v>1</v>
      </c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3"/>
      <c r="BN567" s="50"/>
    </row>
    <row r="568" customFormat="false" ht="12.75" hidden="true" customHeight="true" outlineLevel="0" collapsed="false">
      <c r="A568" s="60" t="n">
        <v>555</v>
      </c>
      <c r="B568" s="48" t="s">
        <v>840</v>
      </c>
      <c r="C568" s="61" t="s">
        <v>839</v>
      </c>
      <c r="D568" s="61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3"/>
      <c r="BN568" s="50"/>
    </row>
    <row r="569" customFormat="false" ht="12.75" hidden="true" customHeight="true" outlineLevel="0" collapsed="false">
      <c r="A569" s="60" t="n">
        <v>556</v>
      </c>
      <c r="B569" s="48" t="s">
        <v>841</v>
      </c>
      <c r="C569" s="61" t="s">
        <v>839</v>
      </c>
      <c r="D569" s="61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3"/>
      <c r="BN569" s="50"/>
    </row>
    <row r="570" customFormat="false" ht="12.75" hidden="true" customHeight="true" outlineLevel="0" collapsed="false">
      <c r="A570" s="60" t="n">
        <v>557</v>
      </c>
      <c r="B570" s="48" t="s">
        <v>842</v>
      </c>
      <c r="C570" s="61" t="s">
        <v>843</v>
      </c>
      <c r="D570" s="61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3"/>
      <c r="BN570" s="50"/>
    </row>
    <row r="571" customFormat="false" ht="12.75" hidden="true" customHeight="true" outlineLevel="0" collapsed="false">
      <c r="A571" s="60" t="n">
        <v>558</v>
      </c>
      <c r="B571" s="48" t="s">
        <v>844</v>
      </c>
      <c r="C571" s="61" t="s">
        <v>843</v>
      </c>
      <c r="D571" s="61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3"/>
      <c r="BN571" s="50"/>
    </row>
    <row r="572" customFormat="false" ht="12.75" hidden="true" customHeight="true" outlineLevel="0" collapsed="false">
      <c r="A572" s="60" t="n">
        <v>559</v>
      </c>
      <c r="B572" s="48" t="s">
        <v>845</v>
      </c>
      <c r="C572" s="61" t="s">
        <v>843</v>
      </c>
      <c r="D572" s="61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3"/>
      <c r="BN572" s="50"/>
    </row>
    <row r="573" customFormat="false" ht="25.7" hidden="false" customHeight="true" outlineLevel="0" collapsed="false">
      <c r="A573" s="60" t="n">
        <v>560</v>
      </c>
      <c r="B573" s="48" t="s">
        <v>846</v>
      </c>
      <c r="C573" s="61" t="s">
        <v>847</v>
      </c>
      <c r="D573" s="61"/>
      <c r="E573" s="64" t="n">
        <v>1</v>
      </c>
      <c r="F573" s="64" t="n">
        <v>1</v>
      </c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 t="n">
        <v>1</v>
      </c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 t="n">
        <v>1</v>
      </c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3"/>
      <c r="BN573" s="50"/>
    </row>
    <row r="574" customFormat="false" ht="25.7" hidden="false" customHeight="true" outlineLevel="0" collapsed="false">
      <c r="A574" s="60" t="n">
        <v>561</v>
      </c>
      <c r="B574" s="48" t="s">
        <v>848</v>
      </c>
      <c r="C574" s="61" t="s">
        <v>847</v>
      </c>
      <c r="D574" s="61"/>
      <c r="E574" s="64" t="n">
        <v>1</v>
      </c>
      <c r="F574" s="64" t="n">
        <v>1</v>
      </c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 t="n">
        <v>1</v>
      </c>
      <c r="U574" s="64"/>
      <c r="V574" s="64"/>
      <c r="W574" s="64"/>
      <c r="X574" s="64"/>
      <c r="Y574" s="64" t="n">
        <v>1</v>
      </c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 t="n">
        <v>1</v>
      </c>
      <c r="AR574" s="64" t="n">
        <v>1</v>
      </c>
      <c r="AS574" s="64" t="n">
        <v>1</v>
      </c>
      <c r="AT574" s="64"/>
      <c r="AU574" s="64" t="n">
        <v>2</v>
      </c>
      <c r="AV574" s="64"/>
      <c r="AW574" s="64"/>
      <c r="AX574" s="64"/>
      <c r="AY574" s="64"/>
      <c r="AZ574" s="64" t="n">
        <v>2</v>
      </c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3"/>
      <c r="BN574" s="50"/>
    </row>
    <row r="575" customFormat="false" ht="12.75" hidden="true" customHeight="true" outlineLevel="0" collapsed="false">
      <c r="A575" s="60" t="n">
        <v>562</v>
      </c>
      <c r="B575" s="48" t="s">
        <v>849</v>
      </c>
      <c r="C575" s="61" t="s">
        <v>850</v>
      </c>
      <c r="D575" s="61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3"/>
      <c r="BN575" s="50"/>
    </row>
    <row r="576" customFormat="false" ht="12.75" hidden="true" customHeight="true" outlineLevel="0" collapsed="false">
      <c r="A576" s="60" t="n">
        <v>563</v>
      </c>
      <c r="B576" s="48" t="s">
        <v>851</v>
      </c>
      <c r="C576" s="61" t="s">
        <v>850</v>
      </c>
      <c r="D576" s="61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3"/>
      <c r="BN576" s="50"/>
    </row>
    <row r="577" customFormat="false" ht="25.7" hidden="false" customHeight="true" outlineLevel="0" collapsed="false">
      <c r="A577" s="60" t="n">
        <v>564</v>
      </c>
      <c r="B577" s="48" t="s">
        <v>852</v>
      </c>
      <c r="C577" s="61" t="s">
        <v>853</v>
      </c>
      <c r="D577" s="61"/>
      <c r="E577" s="64" t="n">
        <v>5</v>
      </c>
      <c r="F577" s="64" t="n">
        <v>5</v>
      </c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 t="n">
        <v>1</v>
      </c>
      <c r="U577" s="64"/>
      <c r="V577" s="64"/>
      <c r="W577" s="64" t="n">
        <v>1</v>
      </c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 t="n">
        <v>1</v>
      </c>
      <c r="AI577" s="64"/>
      <c r="AJ577" s="64"/>
      <c r="AK577" s="64" t="n">
        <v>3</v>
      </c>
      <c r="AL577" s="64"/>
      <c r="AM577" s="64"/>
      <c r="AN577" s="64"/>
      <c r="AO577" s="64"/>
      <c r="AP577" s="64"/>
      <c r="AQ577" s="64"/>
      <c r="AR577" s="64"/>
      <c r="AS577" s="64" t="n">
        <v>1</v>
      </c>
      <c r="AT577" s="64"/>
      <c r="AU577" s="64" t="n">
        <v>1</v>
      </c>
      <c r="AV577" s="64"/>
      <c r="AW577" s="64"/>
      <c r="AX577" s="64"/>
      <c r="AY577" s="64"/>
      <c r="AZ577" s="64" t="n">
        <v>1</v>
      </c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 t="n">
        <v>1</v>
      </c>
      <c r="BM577" s="63"/>
      <c r="BN577" s="50"/>
    </row>
    <row r="578" customFormat="false" ht="25.7" hidden="false" customHeight="true" outlineLevel="0" collapsed="false">
      <c r="A578" s="60" t="n">
        <v>565</v>
      </c>
      <c r="B578" s="48" t="s">
        <v>854</v>
      </c>
      <c r="C578" s="61" t="s">
        <v>853</v>
      </c>
      <c r="D578" s="61"/>
      <c r="E578" s="64" t="n">
        <v>5</v>
      </c>
      <c r="F578" s="64" t="n">
        <v>5</v>
      </c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 t="n">
        <v>2</v>
      </c>
      <c r="U578" s="64"/>
      <c r="V578" s="64"/>
      <c r="W578" s="64"/>
      <c r="X578" s="64" t="n">
        <v>2</v>
      </c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 t="n">
        <v>3</v>
      </c>
      <c r="AL578" s="64"/>
      <c r="AM578" s="64"/>
      <c r="AN578" s="64"/>
      <c r="AO578" s="64"/>
      <c r="AP578" s="64"/>
      <c r="AQ578" s="64" t="n">
        <v>1</v>
      </c>
      <c r="AR578" s="64"/>
      <c r="AS578" s="64" t="n">
        <v>3</v>
      </c>
      <c r="AT578" s="64"/>
      <c r="AU578" s="64" t="n">
        <v>1</v>
      </c>
      <c r="AV578" s="64"/>
      <c r="AW578" s="64"/>
      <c r="AX578" s="64"/>
      <c r="AY578" s="64" t="n">
        <v>1</v>
      </c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3"/>
      <c r="BN578" s="50"/>
    </row>
    <row r="579" customFormat="false" ht="12.75" hidden="true" customHeight="true" outlineLevel="0" collapsed="false">
      <c r="A579" s="60" t="n">
        <v>566</v>
      </c>
      <c r="B579" s="48" t="s">
        <v>855</v>
      </c>
      <c r="C579" s="61" t="s">
        <v>856</v>
      </c>
      <c r="D579" s="61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3"/>
      <c r="BN579" s="50"/>
    </row>
    <row r="580" customFormat="false" ht="12.75" hidden="true" customHeight="true" outlineLevel="0" collapsed="false">
      <c r="A580" s="60" t="n">
        <v>567</v>
      </c>
      <c r="B580" s="48" t="s">
        <v>857</v>
      </c>
      <c r="C580" s="61" t="s">
        <v>856</v>
      </c>
      <c r="D580" s="61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3"/>
      <c r="BN580" s="50"/>
    </row>
    <row r="581" customFormat="false" ht="12.75" hidden="true" customHeight="true" outlineLevel="0" collapsed="false">
      <c r="A581" s="60" t="n">
        <v>568</v>
      </c>
      <c r="B581" s="48" t="s">
        <v>858</v>
      </c>
      <c r="C581" s="61" t="s">
        <v>859</v>
      </c>
      <c r="D581" s="61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3"/>
      <c r="BN581" s="50"/>
    </row>
    <row r="582" customFormat="false" ht="12.75" hidden="true" customHeight="true" outlineLevel="0" collapsed="false">
      <c r="A582" s="60" t="n">
        <v>569</v>
      </c>
      <c r="B582" s="48" t="s">
        <v>860</v>
      </c>
      <c r="C582" s="61" t="s">
        <v>859</v>
      </c>
      <c r="D582" s="61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3"/>
      <c r="BN582" s="50"/>
    </row>
    <row r="583" customFormat="false" ht="33.95" hidden="false" customHeight="true" outlineLevel="0" collapsed="false">
      <c r="A583" s="60" t="n">
        <v>570</v>
      </c>
      <c r="B583" s="48" t="s">
        <v>861</v>
      </c>
      <c r="C583" s="61" t="s">
        <v>862</v>
      </c>
      <c r="D583" s="61"/>
      <c r="E583" s="64" t="n">
        <v>1</v>
      </c>
      <c r="F583" s="64"/>
      <c r="G583" s="64"/>
      <c r="H583" s="64"/>
      <c r="I583" s="64" t="n">
        <v>1</v>
      </c>
      <c r="J583" s="64"/>
      <c r="K583" s="64"/>
      <c r="L583" s="64"/>
      <c r="M583" s="64"/>
      <c r="N583" s="64" t="n">
        <v>1</v>
      </c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3"/>
      <c r="BN583" s="50"/>
    </row>
    <row r="584" customFormat="false" ht="12.75" hidden="true" customHeight="true" outlineLevel="0" collapsed="false">
      <c r="A584" s="60" t="n">
        <v>571</v>
      </c>
      <c r="B584" s="48" t="s">
        <v>863</v>
      </c>
      <c r="C584" s="61" t="s">
        <v>862</v>
      </c>
      <c r="D584" s="61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3"/>
      <c r="BN584" s="50"/>
    </row>
    <row r="585" customFormat="false" ht="12.75" hidden="true" customHeight="true" outlineLevel="0" collapsed="false">
      <c r="A585" s="60" t="n">
        <v>572</v>
      </c>
      <c r="B585" s="48" t="s">
        <v>864</v>
      </c>
      <c r="C585" s="61" t="s">
        <v>865</v>
      </c>
      <c r="D585" s="61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3"/>
      <c r="BN585" s="50"/>
    </row>
    <row r="586" customFormat="false" ht="12.75" hidden="true" customHeight="true" outlineLevel="0" collapsed="false">
      <c r="A586" s="60" t="n">
        <v>573</v>
      </c>
      <c r="B586" s="48" t="s">
        <v>866</v>
      </c>
      <c r="C586" s="61" t="s">
        <v>865</v>
      </c>
      <c r="D586" s="61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3"/>
      <c r="BN586" s="50"/>
    </row>
    <row r="587" customFormat="false" ht="12.75" hidden="true" customHeight="true" outlineLevel="0" collapsed="false">
      <c r="A587" s="60" t="n">
        <v>574</v>
      </c>
      <c r="B587" s="48" t="s">
        <v>867</v>
      </c>
      <c r="C587" s="61" t="s">
        <v>865</v>
      </c>
      <c r="D587" s="61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3"/>
      <c r="BN587" s="50"/>
    </row>
    <row r="588" customFormat="false" ht="12.75" hidden="true" customHeight="true" outlineLevel="0" collapsed="false">
      <c r="A588" s="60" t="n">
        <v>575</v>
      </c>
      <c r="B588" s="48" t="s">
        <v>868</v>
      </c>
      <c r="C588" s="61" t="s">
        <v>865</v>
      </c>
      <c r="D588" s="61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3"/>
      <c r="BN588" s="50"/>
    </row>
    <row r="589" customFormat="false" ht="12.75" hidden="true" customHeight="true" outlineLevel="0" collapsed="false">
      <c r="A589" s="60" t="n">
        <v>576</v>
      </c>
      <c r="B589" s="48" t="s">
        <v>869</v>
      </c>
      <c r="C589" s="61" t="s">
        <v>870</v>
      </c>
      <c r="D589" s="61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3"/>
      <c r="BN589" s="50"/>
    </row>
    <row r="590" customFormat="false" ht="12.75" hidden="true" customHeight="true" outlineLevel="0" collapsed="false">
      <c r="A590" s="60" t="n">
        <v>577</v>
      </c>
      <c r="B590" s="48" t="s">
        <v>871</v>
      </c>
      <c r="C590" s="61" t="s">
        <v>870</v>
      </c>
      <c r="D590" s="61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3"/>
      <c r="BN590" s="50"/>
    </row>
    <row r="591" customFormat="false" ht="12.75" hidden="true" customHeight="true" outlineLevel="0" collapsed="false">
      <c r="A591" s="60" t="n">
        <v>578</v>
      </c>
      <c r="B591" s="48" t="s">
        <v>872</v>
      </c>
      <c r="C591" s="61" t="s">
        <v>870</v>
      </c>
      <c r="D591" s="61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3"/>
      <c r="BN591" s="50"/>
    </row>
    <row r="592" customFormat="false" ht="12.75" hidden="true" customHeight="true" outlineLevel="0" collapsed="false">
      <c r="A592" s="60" t="n">
        <v>579</v>
      </c>
      <c r="B592" s="48" t="n">
        <v>322</v>
      </c>
      <c r="C592" s="61" t="s">
        <v>873</v>
      </c>
      <c r="D592" s="61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3"/>
      <c r="BN592" s="50"/>
    </row>
    <row r="593" customFormat="false" ht="12.75" hidden="true" customHeight="true" outlineLevel="0" collapsed="false">
      <c r="A593" s="60" t="n">
        <v>580</v>
      </c>
      <c r="B593" s="48" t="s">
        <v>874</v>
      </c>
      <c r="C593" s="61" t="s">
        <v>875</v>
      </c>
      <c r="D593" s="61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3"/>
      <c r="BN593" s="50"/>
    </row>
    <row r="594" customFormat="false" ht="12.75" hidden="true" customHeight="true" outlineLevel="0" collapsed="false">
      <c r="A594" s="60" t="n">
        <v>581</v>
      </c>
      <c r="B594" s="48" t="s">
        <v>876</v>
      </c>
      <c r="C594" s="61" t="s">
        <v>875</v>
      </c>
      <c r="D594" s="61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3"/>
      <c r="BN594" s="50"/>
    </row>
    <row r="595" customFormat="false" ht="12.75" hidden="true" customHeight="true" outlineLevel="0" collapsed="false">
      <c r="A595" s="60" t="n">
        <v>582</v>
      </c>
      <c r="B595" s="48" t="s">
        <v>877</v>
      </c>
      <c r="C595" s="61" t="s">
        <v>875</v>
      </c>
      <c r="D595" s="61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3"/>
      <c r="BN595" s="50"/>
    </row>
    <row r="596" customFormat="false" ht="12.75" hidden="true" customHeight="true" outlineLevel="0" collapsed="false">
      <c r="A596" s="60" t="n">
        <v>583</v>
      </c>
      <c r="B596" s="48" t="s">
        <v>878</v>
      </c>
      <c r="C596" s="61" t="s">
        <v>875</v>
      </c>
      <c r="D596" s="61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3"/>
      <c r="BN596" s="50"/>
    </row>
    <row r="597" customFormat="false" ht="12.75" hidden="true" customHeight="true" outlineLevel="0" collapsed="false">
      <c r="A597" s="60" t="n">
        <v>584</v>
      </c>
      <c r="B597" s="48" t="n">
        <v>324</v>
      </c>
      <c r="C597" s="61" t="s">
        <v>879</v>
      </c>
      <c r="D597" s="61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3"/>
      <c r="BN597" s="50"/>
    </row>
    <row r="598" customFormat="false" ht="12.75" hidden="true" customHeight="true" outlineLevel="0" collapsed="false">
      <c r="A598" s="60" t="n">
        <v>585</v>
      </c>
      <c r="B598" s="48" t="n">
        <v>325</v>
      </c>
      <c r="C598" s="61" t="s">
        <v>880</v>
      </c>
      <c r="D598" s="61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3"/>
      <c r="BN598" s="50"/>
    </row>
    <row r="599" customFormat="false" ht="12.75" hidden="true" customHeight="true" outlineLevel="0" collapsed="false">
      <c r="A599" s="60" t="n">
        <v>586</v>
      </c>
      <c r="B599" s="48" t="s">
        <v>881</v>
      </c>
      <c r="C599" s="61" t="s">
        <v>882</v>
      </c>
      <c r="D599" s="61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3"/>
      <c r="BN599" s="50"/>
    </row>
    <row r="600" customFormat="false" ht="12.75" hidden="true" customHeight="true" outlineLevel="0" collapsed="false">
      <c r="A600" s="60" t="n">
        <v>587</v>
      </c>
      <c r="B600" s="48" t="s">
        <v>883</v>
      </c>
      <c r="C600" s="61" t="s">
        <v>882</v>
      </c>
      <c r="D600" s="61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3"/>
      <c r="BN600" s="50"/>
    </row>
    <row r="601" customFormat="false" ht="12.75" hidden="true" customHeight="true" outlineLevel="0" collapsed="false">
      <c r="A601" s="60" t="n">
        <v>588</v>
      </c>
      <c r="B601" s="48" t="s">
        <v>884</v>
      </c>
      <c r="C601" s="61" t="s">
        <v>885</v>
      </c>
      <c r="D601" s="61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3"/>
      <c r="BN601" s="50"/>
    </row>
    <row r="602" customFormat="false" ht="12.75" hidden="true" customHeight="true" outlineLevel="0" collapsed="false">
      <c r="A602" s="60" t="n">
        <v>589</v>
      </c>
      <c r="B602" s="48" t="s">
        <v>886</v>
      </c>
      <c r="C602" s="61" t="s">
        <v>885</v>
      </c>
      <c r="D602" s="61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3"/>
      <c r="BN602" s="50"/>
    </row>
    <row r="603" customFormat="false" ht="12.75" hidden="true" customHeight="true" outlineLevel="0" collapsed="false">
      <c r="A603" s="60" t="n">
        <v>590</v>
      </c>
      <c r="B603" s="48" t="s">
        <v>887</v>
      </c>
      <c r="C603" s="61" t="s">
        <v>888</v>
      </c>
      <c r="D603" s="61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3"/>
      <c r="BN603" s="50"/>
    </row>
    <row r="604" customFormat="false" ht="12.75" hidden="true" customHeight="true" outlineLevel="0" collapsed="false">
      <c r="A604" s="60" t="n">
        <v>591</v>
      </c>
      <c r="B604" s="48" t="s">
        <v>889</v>
      </c>
      <c r="C604" s="61" t="s">
        <v>888</v>
      </c>
      <c r="D604" s="61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3"/>
      <c r="BN604" s="50"/>
    </row>
    <row r="605" customFormat="false" ht="33.95" hidden="false" customHeight="true" outlineLevel="0" collapsed="false">
      <c r="A605" s="60" t="n">
        <v>592</v>
      </c>
      <c r="B605" s="48" t="s">
        <v>890</v>
      </c>
      <c r="C605" s="61" t="s">
        <v>891</v>
      </c>
      <c r="D605" s="61"/>
      <c r="E605" s="63" t="n">
        <f aca="false">SUM(E606:E624)</f>
        <v>1</v>
      </c>
      <c r="F605" s="63" t="n">
        <f aca="false">SUM(F606:F624)</f>
        <v>1</v>
      </c>
      <c r="G605" s="63" t="n">
        <f aca="false">SUM(G606:G624)</f>
        <v>0</v>
      </c>
      <c r="H605" s="63" t="n">
        <f aca="false">SUM(H606:H624)</f>
        <v>0</v>
      </c>
      <c r="I605" s="63" t="n">
        <f aca="false">SUM(I606:I624)</f>
        <v>0</v>
      </c>
      <c r="J605" s="63" t="n">
        <f aca="false">SUM(J606:J624)</f>
        <v>0</v>
      </c>
      <c r="K605" s="63" t="n">
        <f aca="false">SUM(K606:K624)</f>
        <v>0</v>
      </c>
      <c r="L605" s="63" t="n">
        <f aca="false">SUM(L606:L624)</f>
        <v>0</v>
      </c>
      <c r="M605" s="63" t="n">
        <f aca="false">SUM(M606:M624)</f>
        <v>0</v>
      </c>
      <c r="N605" s="63" t="n">
        <f aca="false">SUM(N606:N624)</f>
        <v>0</v>
      </c>
      <c r="O605" s="63" t="n">
        <f aca="false">SUM(O606:O624)</f>
        <v>0</v>
      </c>
      <c r="P605" s="63" t="n">
        <f aca="false">SUM(P606:P624)</f>
        <v>0</v>
      </c>
      <c r="Q605" s="63" t="n">
        <f aca="false">SUM(Q606:Q624)</f>
        <v>0</v>
      </c>
      <c r="R605" s="63" t="n">
        <f aca="false">SUM(R606:R624)</f>
        <v>0</v>
      </c>
      <c r="S605" s="63" t="n">
        <f aca="false">SUM(S606:S624)</f>
        <v>0</v>
      </c>
      <c r="T605" s="63" t="n">
        <f aca="false">SUM(T606:T624)</f>
        <v>0</v>
      </c>
      <c r="U605" s="63" t="n">
        <f aca="false">SUM(U606:U624)</f>
        <v>0</v>
      </c>
      <c r="V605" s="63" t="n">
        <f aca="false">SUM(V606:V624)</f>
        <v>0</v>
      </c>
      <c r="W605" s="63" t="n">
        <f aca="false">SUM(W606:W624)</f>
        <v>0</v>
      </c>
      <c r="X605" s="63" t="n">
        <f aca="false">SUM(X606:X624)</f>
        <v>0</v>
      </c>
      <c r="Y605" s="63" t="n">
        <f aca="false">SUM(Y606:Y624)</f>
        <v>0</v>
      </c>
      <c r="Z605" s="63" t="n">
        <f aca="false">SUM(Z606:Z624)</f>
        <v>0</v>
      </c>
      <c r="AA605" s="63" t="n">
        <f aca="false">SUM(AA606:AA624)</f>
        <v>0</v>
      </c>
      <c r="AB605" s="63" t="n">
        <f aca="false">SUM(AB606:AB624)</f>
        <v>0</v>
      </c>
      <c r="AC605" s="63" t="n">
        <f aca="false">SUM(AC606:AC624)</f>
        <v>0</v>
      </c>
      <c r="AD605" s="63" t="n">
        <f aca="false">SUM(AD606:AD624)</f>
        <v>0</v>
      </c>
      <c r="AE605" s="63" t="n">
        <f aca="false">SUM(AE606:AE624)</f>
        <v>0</v>
      </c>
      <c r="AF605" s="63" t="n">
        <f aca="false">SUM(AF606:AF624)</f>
        <v>0</v>
      </c>
      <c r="AG605" s="63" t="n">
        <f aca="false">SUM(AG606:AG624)</f>
        <v>0</v>
      </c>
      <c r="AH605" s="63" t="n">
        <f aca="false">SUM(AH606:AH624)</f>
        <v>0</v>
      </c>
      <c r="AI605" s="63" t="n">
        <f aca="false">SUM(AI606:AI624)</f>
        <v>0</v>
      </c>
      <c r="AJ605" s="63" t="n">
        <f aca="false">SUM(AJ606:AJ624)</f>
        <v>0</v>
      </c>
      <c r="AK605" s="63" t="n">
        <f aca="false">SUM(AK606:AK624)</f>
        <v>0</v>
      </c>
      <c r="AL605" s="63" t="n">
        <f aca="false">SUM(AL606:AL624)</f>
        <v>1</v>
      </c>
      <c r="AM605" s="63" t="n">
        <f aca="false">SUM(AM606:AM624)</f>
        <v>0</v>
      </c>
      <c r="AN605" s="63" t="n">
        <f aca="false">SUM(AN606:AN624)</f>
        <v>0</v>
      </c>
      <c r="AO605" s="63" t="n">
        <f aca="false">SUM(AO606:AO624)</f>
        <v>0</v>
      </c>
      <c r="AP605" s="63" t="n">
        <f aca="false">SUM(AP606:AP624)</f>
        <v>0</v>
      </c>
      <c r="AQ605" s="63" t="n">
        <f aca="false">SUM(AQ606:AQ624)</f>
        <v>0</v>
      </c>
      <c r="AR605" s="63" t="n">
        <f aca="false">SUM(AR606:AR624)</f>
        <v>0</v>
      </c>
      <c r="AS605" s="63" t="n">
        <f aca="false">SUM(AS606:AS624)</f>
        <v>0</v>
      </c>
      <c r="AT605" s="63" t="n">
        <f aca="false">SUM(AT606:AT624)</f>
        <v>0</v>
      </c>
      <c r="AU605" s="63" t="n">
        <f aca="false">SUM(AU606:AU624)</f>
        <v>0</v>
      </c>
      <c r="AV605" s="63" t="n">
        <f aca="false">SUM(AV606:AV624)</f>
        <v>0</v>
      </c>
      <c r="AW605" s="63" t="n">
        <f aca="false">SUM(AW606:AW624)</f>
        <v>0</v>
      </c>
      <c r="AX605" s="63" t="n">
        <f aca="false">SUM(AX606:AX624)</f>
        <v>0</v>
      </c>
      <c r="AY605" s="63" t="n">
        <f aca="false">SUM(AY606:AY624)</f>
        <v>0</v>
      </c>
      <c r="AZ605" s="63" t="n">
        <f aca="false">SUM(AZ606:AZ624)</f>
        <v>0</v>
      </c>
      <c r="BA605" s="63" t="n">
        <f aca="false">SUM(BA606:BA624)</f>
        <v>0</v>
      </c>
      <c r="BB605" s="63" t="n">
        <f aca="false">SUM(BB606:BB624)</f>
        <v>0</v>
      </c>
      <c r="BC605" s="63" t="n">
        <f aca="false">SUM(BC606:BC624)</f>
        <v>0</v>
      </c>
      <c r="BD605" s="63" t="n">
        <f aca="false">SUM(BD606:BD624)</f>
        <v>0</v>
      </c>
      <c r="BE605" s="63" t="n">
        <f aca="false">SUM(BE606:BE624)</f>
        <v>0</v>
      </c>
      <c r="BF605" s="63" t="n">
        <f aca="false">SUM(BF606:BF624)</f>
        <v>0</v>
      </c>
      <c r="BG605" s="63" t="n">
        <f aca="false">SUM(BG606:BG624)</f>
        <v>0</v>
      </c>
      <c r="BH605" s="63" t="n">
        <f aca="false">SUM(BH606:BH624)</f>
        <v>0</v>
      </c>
      <c r="BI605" s="63" t="n">
        <f aca="false">SUM(BI606:BI624)</f>
        <v>0</v>
      </c>
      <c r="BJ605" s="63" t="n">
        <f aca="false">SUM(BJ606:BJ624)</f>
        <v>0</v>
      </c>
      <c r="BK605" s="63" t="n">
        <f aca="false">SUM(BK606:BK624)</f>
        <v>0</v>
      </c>
      <c r="BL605" s="63" t="n">
        <f aca="false">SUM(BL606:BL624)</f>
        <v>0</v>
      </c>
      <c r="BM605" s="63" t="n">
        <f aca="false">SUM(BM606:BM624)</f>
        <v>0</v>
      </c>
      <c r="BN605" s="50"/>
    </row>
    <row r="606" customFormat="false" ht="12.75" hidden="true" customHeight="true" outlineLevel="0" collapsed="false">
      <c r="A606" s="60" t="n">
        <v>593</v>
      </c>
      <c r="B606" s="48" t="s">
        <v>892</v>
      </c>
      <c r="C606" s="61" t="s">
        <v>893</v>
      </c>
      <c r="D606" s="61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3"/>
      <c r="BN606" s="50"/>
    </row>
    <row r="607" customFormat="false" ht="12.75" hidden="true" customHeight="true" outlineLevel="0" collapsed="false">
      <c r="A607" s="60" t="n">
        <v>594</v>
      </c>
      <c r="B607" s="48" t="s">
        <v>894</v>
      </c>
      <c r="C607" s="61" t="s">
        <v>893</v>
      </c>
      <c r="D607" s="61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3"/>
      <c r="BN607" s="50"/>
    </row>
    <row r="608" customFormat="false" ht="12.75" hidden="true" customHeight="true" outlineLevel="0" collapsed="false">
      <c r="A608" s="60" t="n">
        <v>595</v>
      </c>
      <c r="B608" s="48" t="s">
        <v>895</v>
      </c>
      <c r="C608" s="61" t="s">
        <v>896</v>
      </c>
      <c r="D608" s="61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3"/>
      <c r="BN608" s="50"/>
    </row>
    <row r="609" customFormat="false" ht="12.75" hidden="true" customHeight="true" outlineLevel="0" collapsed="false">
      <c r="A609" s="60" t="n">
        <v>596</v>
      </c>
      <c r="B609" s="48" t="s">
        <v>897</v>
      </c>
      <c r="C609" s="61" t="s">
        <v>896</v>
      </c>
      <c r="D609" s="61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3"/>
      <c r="BN609" s="50"/>
    </row>
    <row r="610" customFormat="false" ht="12.75" hidden="true" customHeight="true" outlineLevel="0" collapsed="false">
      <c r="A610" s="60" t="n">
        <v>597</v>
      </c>
      <c r="B610" s="48" t="s">
        <v>898</v>
      </c>
      <c r="C610" s="61" t="s">
        <v>899</v>
      </c>
      <c r="D610" s="61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3"/>
      <c r="BN610" s="50"/>
    </row>
    <row r="611" customFormat="false" ht="12.75" hidden="true" customHeight="true" outlineLevel="0" collapsed="false">
      <c r="A611" s="60" t="n">
        <v>598</v>
      </c>
      <c r="B611" s="48" t="s">
        <v>900</v>
      </c>
      <c r="C611" s="61" t="s">
        <v>899</v>
      </c>
      <c r="D611" s="61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3"/>
      <c r="BN611" s="50"/>
    </row>
    <row r="612" customFormat="false" ht="12.75" hidden="true" customHeight="true" outlineLevel="0" collapsed="false">
      <c r="A612" s="60" t="n">
        <v>599</v>
      </c>
      <c r="B612" s="48" t="s">
        <v>901</v>
      </c>
      <c r="C612" s="61" t="s">
        <v>902</v>
      </c>
      <c r="D612" s="61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3"/>
      <c r="BN612" s="50"/>
    </row>
    <row r="613" customFormat="false" ht="12.75" hidden="true" customHeight="true" outlineLevel="0" collapsed="false">
      <c r="A613" s="60" t="n">
        <v>600</v>
      </c>
      <c r="B613" s="48" t="s">
        <v>903</v>
      </c>
      <c r="C613" s="61" t="s">
        <v>902</v>
      </c>
      <c r="D613" s="61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3"/>
      <c r="BN613" s="50"/>
    </row>
    <row r="614" customFormat="false" ht="12.75" hidden="true" customHeight="true" outlineLevel="0" collapsed="false">
      <c r="A614" s="60" t="n">
        <v>601</v>
      </c>
      <c r="B614" s="48" t="s">
        <v>904</v>
      </c>
      <c r="C614" s="61" t="s">
        <v>902</v>
      </c>
      <c r="D614" s="61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3"/>
      <c r="BN614" s="50"/>
    </row>
    <row r="615" customFormat="false" ht="12.75" hidden="true" customHeight="true" outlineLevel="0" collapsed="false">
      <c r="A615" s="60" t="n">
        <v>602</v>
      </c>
      <c r="B615" s="48" t="s">
        <v>905</v>
      </c>
      <c r="C615" s="61" t="s">
        <v>906</v>
      </c>
      <c r="D615" s="61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3"/>
      <c r="BN615" s="50"/>
    </row>
    <row r="616" customFormat="false" ht="12.75" hidden="true" customHeight="true" outlineLevel="0" collapsed="false">
      <c r="A616" s="60" t="n">
        <v>603</v>
      </c>
      <c r="B616" s="48" t="s">
        <v>907</v>
      </c>
      <c r="C616" s="61" t="s">
        <v>906</v>
      </c>
      <c r="D616" s="61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3"/>
      <c r="BN616" s="50"/>
    </row>
    <row r="617" customFormat="false" ht="12.75" hidden="true" customHeight="true" outlineLevel="0" collapsed="false">
      <c r="A617" s="60" t="n">
        <v>604</v>
      </c>
      <c r="B617" s="48" t="s">
        <v>908</v>
      </c>
      <c r="C617" s="61" t="s">
        <v>906</v>
      </c>
      <c r="D617" s="61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3"/>
      <c r="BN617" s="50"/>
    </row>
    <row r="618" customFormat="false" ht="12.75" hidden="true" customHeight="true" outlineLevel="0" collapsed="false">
      <c r="A618" s="60" t="n">
        <v>605</v>
      </c>
      <c r="B618" s="48" t="s">
        <v>909</v>
      </c>
      <c r="C618" s="61" t="s">
        <v>910</v>
      </c>
      <c r="D618" s="61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3"/>
      <c r="BN618" s="50"/>
    </row>
    <row r="619" customFormat="false" ht="12.75" hidden="true" customHeight="true" outlineLevel="0" collapsed="false">
      <c r="A619" s="60" t="n">
        <v>606</v>
      </c>
      <c r="B619" s="48" t="s">
        <v>911</v>
      </c>
      <c r="C619" s="61" t="s">
        <v>910</v>
      </c>
      <c r="D619" s="61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3"/>
      <c r="BN619" s="50"/>
    </row>
    <row r="620" customFormat="false" ht="12.75" hidden="true" customHeight="true" outlineLevel="0" collapsed="false">
      <c r="A620" s="60" t="n">
        <v>607</v>
      </c>
      <c r="B620" s="48" t="n">
        <v>334</v>
      </c>
      <c r="C620" s="61" t="s">
        <v>912</v>
      </c>
      <c r="D620" s="61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3"/>
      <c r="BN620" s="50"/>
    </row>
    <row r="621" customFormat="false" ht="12.75" hidden="true" customHeight="true" outlineLevel="0" collapsed="false">
      <c r="A621" s="60" t="n">
        <v>608</v>
      </c>
      <c r="B621" s="48" t="n">
        <v>335</v>
      </c>
      <c r="C621" s="61" t="s">
        <v>913</v>
      </c>
      <c r="D621" s="61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3"/>
      <c r="BN621" s="50"/>
    </row>
    <row r="622" customFormat="false" ht="12.95" hidden="false" customHeight="true" outlineLevel="0" collapsed="false">
      <c r="A622" s="60" t="n">
        <v>609</v>
      </c>
      <c r="B622" s="48" t="n">
        <v>336</v>
      </c>
      <c r="C622" s="61" t="s">
        <v>914</v>
      </c>
      <c r="D622" s="61"/>
      <c r="E622" s="64" t="n">
        <v>1</v>
      </c>
      <c r="F622" s="64" t="n">
        <v>1</v>
      </c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 t="n">
        <v>1</v>
      </c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3"/>
      <c r="BN622" s="50"/>
    </row>
    <row r="623" customFormat="false" ht="12.75" hidden="true" customHeight="true" outlineLevel="0" collapsed="false">
      <c r="A623" s="60" t="n">
        <v>610</v>
      </c>
      <c r="B623" s="48" t="s">
        <v>915</v>
      </c>
      <c r="C623" s="61" t="s">
        <v>916</v>
      </c>
      <c r="D623" s="61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3"/>
      <c r="BN623" s="50"/>
    </row>
    <row r="624" customFormat="false" ht="12.75" hidden="true" customHeight="true" outlineLevel="0" collapsed="false">
      <c r="A624" s="60" t="n">
        <v>611</v>
      </c>
      <c r="B624" s="48" t="s">
        <v>917</v>
      </c>
      <c r="C624" s="61" t="s">
        <v>916</v>
      </c>
      <c r="D624" s="61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3"/>
      <c r="BN624" s="50"/>
    </row>
    <row r="625" customFormat="false" ht="33.95" hidden="false" customHeight="true" outlineLevel="0" collapsed="false">
      <c r="A625" s="60" t="n">
        <v>612</v>
      </c>
      <c r="B625" s="48" t="s">
        <v>918</v>
      </c>
      <c r="C625" s="61" t="s">
        <v>919</v>
      </c>
      <c r="D625" s="61"/>
      <c r="E625" s="63" t="n">
        <f aca="false">SUM(E626:E676)</f>
        <v>36</v>
      </c>
      <c r="F625" s="63" t="n">
        <f aca="false">SUM(F626:F676)</f>
        <v>22</v>
      </c>
      <c r="G625" s="63" t="n">
        <f aca="false">SUM(G626:G676)</f>
        <v>0</v>
      </c>
      <c r="H625" s="63" t="n">
        <f aca="false">SUM(H626:H676)</f>
        <v>0</v>
      </c>
      <c r="I625" s="63" t="n">
        <f aca="false">SUM(I626:I676)</f>
        <v>14</v>
      </c>
      <c r="J625" s="63" t="n">
        <f aca="false">SUM(J626:J676)</f>
        <v>0</v>
      </c>
      <c r="K625" s="63" t="n">
        <f aca="false">SUM(K626:K676)</f>
        <v>5</v>
      </c>
      <c r="L625" s="63" t="n">
        <f aca="false">SUM(L626:L676)</f>
        <v>1</v>
      </c>
      <c r="M625" s="63" t="n">
        <f aca="false">SUM(M626:M676)</f>
        <v>0</v>
      </c>
      <c r="N625" s="63" t="n">
        <f aca="false">SUM(N626:N676)</f>
        <v>0</v>
      </c>
      <c r="O625" s="63" t="n">
        <f aca="false">SUM(O626:O676)</f>
        <v>0</v>
      </c>
      <c r="P625" s="63" t="n">
        <f aca="false">SUM(P626:P676)</f>
        <v>0</v>
      </c>
      <c r="Q625" s="63" t="n">
        <f aca="false">SUM(Q626:Q676)</f>
        <v>0</v>
      </c>
      <c r="R625" s="63" t="n">
        <f aca="false">SUM(R626:R676)</f>
        <v>8</v>
      </c>
      <c r="S625" s="63" t="n">
        <f aca="false">SUM(S626:S676)</f>
        <v>0</v>
      </c>
      <c r="T625" s="63" t="n">
        <f aca="false">SUM(T626:T676)</f>
        <v>2</v>
      </c>
      <c r="U625" s="63" t="n">
        <f aca="false">SUM(U626:U676)</f>
        <v>1</v>
      </c>
      <c r="V625" s="63" t="n">
        <f aca="false">SUM(V626:V676)</f>
        <v>0</v>
      </c>
      <c r="W625" s="63" t="n">
        <f aca="false">SUM(W626:W676)</f>
        <v>0</v>
      </c>
      <c r="X625" s="63" t="n">
        <f aca="false">SUM(X626:X676)</f>
        <v>1</v>
      </c>
      <c r="Y625" s="63" t="n">
        <f aca="false">SUM(Y626:Y676)</f>
        <v>0</v>
      </c>
      <c r="Z625" s="63" t="n">
        <f aca="false">SUM(Z626:Z676)</f>
        <v>0</v>
      </c>
      <c r="AA625" s="63" t="n">
        <f aca="false">SUM(AA626:AA676)</f>
        <v>0</v>
      </c>
      <c r="AB625" s="63" t="n">
        <f aca="false">SUM(AB626:AB676)</f>
        <v>2</v>
      </c>
      <c r="AC625" s="63" t="n">
        <f aca="false">SUM(AC626:AC676)</f>
        <v>0</v>
      </c>
      <c r="AD625" s="63" t="n">
        <f aca="false">SUM(AD626:AD676)</f>
        <v>1</v>
      </c>
      <c r="AE625" s="63" t="n">
        <f aca="false">SUM(AE626:AE676)</f>
        <v>0</v>
      </c>
      <c r="AF625" s="63" t="n">
        <f aca="false">SUM(AF626:AF676)</f>
        <v>0</v>
      </c>
      <c r="AG625" s="63" t="n">
        <f aca="false">SUM(AG626:AG676)</f>
        <v>0</v>
      </c>
      <c r="AH625" s="63" t="n">
        <f aca="false">SUM(AH626:AH676)</f>
        <v>12</v>
      </c>
      <c r="AI625" s="63" t="n">
        <f aca="false">SUM(AI626:AI676)</f>
        <v>0</v>
      </c>
      <c r="AJ625" s="63" t="n">
        <f aca="false">SUM(AJ626:AJ676)</f>
        <v>0</v>
      </c>
      <c r="AK625" s="63" t="n">
        <f aca="false">SUM(AK626:AK676)</f>
        <v>5</v>
      </c>
      <c r="AL625" s="63" t="n">
        <f aca="false">SUM(AL626:AL676)</f>
        <v>0</v>
      </c>
      <c r="AM625" s="63" t="n">
        <f aca="false">SUM(AM626:AM676)</f>
        <v>0</v>
      </c>
      <c r="AN625" s="63" t="n">
        <f aca="false">SUM(AN626:AN676)</f>
        <v>0</v>
      </c>
      <c r="AO625" s="63" t="n">
        <f aca="false">SUM(AO626:AO676)</f>
        <v>0</v>
      </c>
      <c r="AP625" s="63" t="n">
        <f aca="false">SUM(AP626:AP676)</f>
        <v>1</v>
      </c>
      <c r="AQ625" s="63" t="n">
        <f aca="false">SUM(AQ626:AQ676)</f>
        <v>0</v>
      </c>
      <c r="AR625" s="63" t="n">
        <f aca="false">SUM(AR626:AR676)</f>
        <v>5</v>
      </c>
      <c r="AS625" s="63" t="n">
        <f aca="false">SUM(AS626:AS676)</f>
        <v>2</v>
      </c>
      <c r="AT625" s="63" t="n">
        <f aca="false">SUM(AT626:AT676)</f>
        <v>0</v>
      </c>
      <c r="AU625" s="63" t="n">
        <f aca="false">SUM(AU626:AU676)</f>
        <v>3</v>
      </c>
      <c r="AV625" s="63" t="n">
        <f aca="false">SUM(AV626:AV676)</f>
        <v>0</v>
      </c>
      <c r="AW625" s="63" t="n">
        <f aca="false">SUM(AW626:AW676)</f>
        <v>0</v>
      </c>
      <c r="AX625" s="63" t="n">
        <f aca="false">SUM(AX626:AX676)</f>
        <v>0</v>
      </c>
      <c r="AY625" s="63" t="n">
        <f aca="false">SUM(AY626:AY676)</f>
        <v>1</v>
      </c>
      <c r="AZ625" s="63" t="n">
        <f aca="false">SUM(AZ626:AZ676)</f>
        <v>2</v>
      </c>
      <c r="BA625" s="63" t="n">
        <f aca="false">SUM(BA626:BA676)</f>
        <v>0</v>
      </c>
      <c r="BB625" s="63" t="n">
        <f aca="false">SUM(BB626:BB676)</f>
        <v>0</v>
      </c>
      <c r="BC625" s="63" t="n">
        <f aca="false">SUM(BC626:BC676)</f>
        <v>0</v>
      </c>
      <c r="BD625" s="63" t="n">
        <f aca="false">SUM(BD626:BD676)</f>
        <v>0</v>
      </c>
      <c r="BE625" s="63" t="n">
        <f aca="false">SUM(BE626:BE676)</f>
        <v>0</v>
      </c>
      <c r="BF625" s="63" t="n">
        <f aca="false">SUM(BF626:BF676)</f>
        <v>0</v>
      </c>
      <c r="BG625" s="63" t="n">
        <f aca="false">SUM(BG626:BG676)</f>
        <v>0</v>
      </c>
      <c r="BH625" s="63" t="n">
        <f aca="false">SUM(BH626:BH676)</f>
        <v>0</v>
      </c>
      <c r="BI625" s="63" t="n">
        <f aca="false">SUM(BI626:BI676)</f>
        <v>0</v>
      </c>
      <c r="BJ625" s="63" t="n">
        <f aca="false">SUM(BJ626:BJ676)</f>
        <v>0</v>
      </c>
      <c r="BK625" s="63" t="n">
        <f aca="false">SUM(BK626:BK676)</f>
        <v>0</v>
      </c>
      <c r="BL625" s="63" t="n">
        <f aca="false">SUM(BL626:BL676)</f>
        <v>1</v>
      </c>
      <c r="BM625" s="63" t="n">
        <f aca="false">SUM(BM626:BM676)</f>
        <v>0</v>
      </c>
      <c r="BN625" s="50"/>
    </row>
    <row r="626" customFormat="false" ht="12.75" hidden="true" customHeight="true" outlineLevel="0" collapsed="false">
      <c r="A626" s="60" t="n">
        <v>613</v>
      </c>
      <c r="B626" s="48" t="s">
        <v>920</v>
      </c>
      <c r="C626" s="61" t="s">
        <v>921</v>
      </c>
      <c r="D626" s="61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3"/>
      <c r="BN626" s="50"/>
    </row>
    <row r="627" customFormat="false" ht="12.75" hidden="true" customHeight="true" outlineLevel="0" collapsed="false">
      <c r="A627" s="60" t="n">
        <v>614</v>
      </c>
      <c r="B627" s="48" t="s">
        <v>922</v>
      </c>
      <c r="C627" s="61" t="s">
        <v>921</v>
      </c>
      <c r="D627" s="61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3"/>
      <c r="BN627" s="50"/>
    </row>
    <row r="628" customFormat="false" ht="12.75" hidden="true" customHeight="true" outlineLevel="0" collapsed="false">
      <c r="A628" s="60" t="n">
        <v>615</v>
      </c>
      <c r="B628" s="48" t="n">
        <v>339</v>
      </c>
      <c r="C628" s="61" t="s">
        <v>923</v>
      </c>
      <c r="D628" s="61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3"/>
      <c r="BN628" s="50"/>
    </row>
    <row r="629" customFormat="false" ht="12.75" hidden="true" customHeight="true" outlineLevel="0" collapsed="false">
      <c r="A629" s="60" t="n">
        <v>616</v>
      </c>
      <c r="B629" s="48" t="n">
        <v>340</v>
      </c>
      <c r="C629" s="61" t="s">
        <v>924</v>
      </c>
      <c r="D629" s="61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3"/>
      <c r="BN629" s="50"/>
    </row>
    <row r="630" customFormat="false" ht="12.75" hidden="true" customHeight="true" outlineLevel="0" collapsed="false">
      <c r="A630" s="60" t="n">
        <v>617</v>
      </c>
      <c r="B630" s="48" t="n">
        <v>341</v>
      </c>
      <c r="C630" s="61" t="s">
        <v>925</v>
      </c>
      <c r="D630" s="61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3"/>
      <c r="BN630" s="50"/>
    </row>
    <row r="631" customFormat="false" ht="12.75" hidden="true" customHeight="true" outlineLevel="0" collapsed="false">
      <c r="A631" s="60" t="n">
        <v>618</v>
      </c>
      <c r="B631" s="48" t="s">
        <v>926</v>
      </c>
      <c r="C631" s="61" t="s">
        <v>927</v>
      </c>
      <c r="D631" s="61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3"/>
      <c r="BN631" s="50"/>
    </row>
    <row r="632" customFormat="false" ht="45.4" hidden="false" customHeight="true" outlineLevel="0" collapsed="false">
      <c r="A632" s="60" t="n">
        <v>619</v>
      </c>
      <c r="B632" s="48" t="s">
        <v>928</v>
      </c>
      <c r="C632" s="61" t="s">
        <v>927</v>
      </c>
      <c r="D632" s="61"/>
      <c r="E632" s="64" t="n">
        <v>2</v>
      </c>
      <c r="F632" s="64" t="n">
        <v>2</v>
      </c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 t="n">
        <v>1</v>
      </c>
      <c r="AE632" s="64"/>
      <c r="AF632" s="64"/>
      <c r="AG632" s="64"/>
      <c r="AH632" s="64" t="n">
        <v>1</v>
      </c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 t="n">
        <v>1</v>
      </c>
      <c r="AT632" s="64"/>
      <c r="AU632" s="64" t="n">
        <v>1</v>
      </c>
      <c r="AV632" s="64"/>
      <c r="AW632" s="64"/>
      <c r="AX632" s="64"/>
      <c r="AY632" s="64" t="n">
        <v>1</v>
      </c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3"/>
      <c r="BN632" s="50"/>
    </row>
    <row r="633" customFormat="false" ht="12.75" hidden="true" customHeight="true" outlineLevel="0" collapsed="false">
      <c r="A633" s="60" t="n">
        <v>620</v>
      </c>
      <c r="B633" s="48" t="s">
        <v>929</v>
      </c>
      <c r="C633" s="61" t="s">
        <v>927</v>
      </c>
      <c r="D633" s="61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3"/>
      <c r="BN633" s="50"/>
    </row>
    <row r="634" customFormat="false" ht="12.75" hidden="true" customHeight="true" outlineLevel="0" collapsed="false">
      <c r="A634" s="60" t="n">
        <v>621</v>
      </c>
      <c r="B634" s="48" t="s">
        <v>930</v>
      </c>
      <c r="C634" s="61" t="s">
        <v>931</v>
      </c>
      <c r="D634" s="61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3"/>
      <c r="BN634" s="50"/>
    </row>
    <row r="635" customFormat="false" ht="12.75" hidden="true" customHeight="true" outlineLevel="0" collapsed="false">
      <c r="A635" s="60" t="n">
        <v>622</v>
      </c>
      <c r="B635" s="48" t="s">
        <v>932</v>
      </c>
      <c r="C635" s="61" t="s">
        <v>931</v>
      </c>
      <c r="D635" s="61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3"/>
      <c r="BN635" s="50"/>
    </row>
    <row r="636" customFormat="false" ht="12.75" hidden="true" customHeight="true" outlineLevel="0" collapsed="false">
      <c r="A636" s="60" t="n">
        <v>623</v>
      </c>
      <c r="B636" s="48" t="s">
        <v>933</v>
      </c>
      <c r="C636" s="61" t="s">
        <v>934</v>
      </c>
      <c r="D636" s="61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3"/>
      <c r="BN636" s="50"/>
    </row>
    <row r="637" customFormat="false" ht="12.75" hidden="true" customHeight="true" outlineLevel="0" collapsed="false">
      <c r="A637" s="60" t="n">
        <v>624</v>
      </c>
      <c r="B637" s="48" t="s">
        <v>935</v>
      </c>
      <c r="C637" s="61" t="s">
        <v>934</v>
      </c>
      <c r="D637" s="61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3"/>
      <c r="BN637" s="50"/>
    </row>
    <row r="638" customFormat="false" ht="25.7" hidden="false" customHeight="true" outlineLevel="0" collapsed="false">
      <c r="A638" s="60" t="n">
        <v>625</v>
      </c>
      <c r="B638" s="48" t="s">
        <v>936</v>
      </c>
      <c r="C638" s="61" t="s">
        <v>937</v>
      </c>
      <c r="D638" s="61"/>
      <c r="E638" s="64" t="n">
        <v>1</v>
      </c>
      <c r="F638" s="64" t="n">
        <v>1</v>
      </c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 t="n">
        <v>1</v>
      </c>
      <c r="U638" s="64" t="n">
        <v>1</v>
      </c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 t="n">
        <v>1</v>
      </c>
      <c r="AS638" s="64" t="n">
        <v>1</v>
      </c>
      <c r="AT638" s="64"/>
      <c r="AU638" s="64" t="n">
        <v>2</v>
      </c>
      <c r="AV638" s="64"/>
      <c r="AW638" s="64"/>
      <c r="AX638" s="64"/>
      <c r="AY638" s="64"/>
      <c r="AZ638" s="64" t="n">
        <v>2</v>
      </c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3"/>
      <c r="BN638" s="50"/>
    </row>
    <row r="639" customFormat="false" ht="25.7" hidden="false" customHeight="true" outlineLevel="0" collapsed="false">
      <c r="A639" s="60" t="n">
        <v>626</v>
      </c>
      <c r="B639" s="48" t="s">
        <v>938</v>
      </c>
      <c r="C639" s="61" t="s">
        <v>937</v>
      </c>
      <c r="D639" s="61"/>
      <c r="E639" s="64" t="n">
        <v>8</v>
      </c>
      <c r="F639" s="64" t="n">
        <v>8</v>
      </c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 t="n">
        <v>2</v>
      </c>
      <c r="AC639" s="64"/>
      <c r="AD639" s="64"/>
      <c r="AE639" s="64"/>
      <c r="AF639" s="64"/>
      <c r="AG639" s="64"/>
      <c r="AH639" s="64" t="n">
        <v>2</v>
      </c>
      <c r="AI639" s="64"/>
      <c r="AJ639" s="64"/>
      <c r="AK639" s="64" t="n">
        <v>4</v>
      </c>
      <c r="AL639" s="64"/>
      <c r="AM639" s="64"/>
      <c r="AN639" s="64"/>
      <c r="AO639" s="64"/>
      <c r="AP639" s="64"/>
      <c r="AQ639" s="64"/>
      <c r="AR639" s="64" t="n">
        <v>2</v>
      </c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3"/>
      <c r="BN639" s="50"/>
    </row>
    <row r="640" customFormat="false" ht="12.75" hidden="true" customHeight="true" outlineLevel="0" collapsed="false">
      <c r="A640" s="60" t="n">
        <v>627</v>
      </c>
      <c r="B640" s="48" t="s">
        <v>939</v>
      </c>
      <c r="C640" s="61" t="s">
        <v>937</v>
      </c>
      <c r="D640" s="61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3"/>
      <c r="BN640" s="50"/>
    </row>
    <row r="641" customFormat="false" ht="12.75" hidden="true" customHeight="true" outlineLevel="0" collapsed="false">
      <c r="A641" s="60" t="n">
        <v>628</v>
      </c>
      <c r="B641" s="48" t="s">
        <v>940</v>
      </c>
      <c r="C641" s="61" t="s">
        <v>937</v>
      </c>
      <c r="D641" s="61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3"/>
      <c r="BN641" s="50"/>
    </row>
    <row r="642" customFormat="false" ht="12.75" hidden="true" customHeight="true" outlineLevel="0" collapsed="false">
      <c r="A642" s="60" t="n">
        <v>629</v>
      </c>
      <c r="B642" s="48" t="s">
        <v>941</v>
      </c>
      <c r="C642" s="61" t="s">
        <v>942</v>
      </c>
      <c r="D642" s="61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3"/>
      <c r="BN642" s="50"/>
    </row>
    <row r="643" customFormat="false" ht="12.75" hidden="true" customHeight="true" outlineLevel="0" collapsed="false">
      <c r="A643" s="60" t="n">
        <v>630</v>
      </c>
      <c r="B643" s="48" t="s">
        <v>943</v>
      </c>
      <c r="C643" s="61" t="s">
        <v>942</v>
      </c>
      <c r="D643" s="61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3"/>
      <c r="BN643" s="50"/>
    </row>
    <row r="644" customFormat="false" ht="12.75" hidden="true" customHeight="true" outlineLevel="0" collapsed="false">
      <c r="A644" s="60" t="n">
        <v>631</v>
      </c>
      <c r="B644" s="48" t="s">
        <v>944</v>
      </c>
      <c r="C644" s="61" t="s">
        <v>942</v>
      </c>
      <c r="D644" s="61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3"/>
      <c r="BN644" s="50"/>
    </row>
    <row r="645" customFormat="false" ht="12.75" hidden="true" customHeight="true" outlineLevel="0" collapsed="false">
      <c r="A645" s="60" t="n">
        <v>632</v>
      </c>
      <c r="B645" s="48" t="s">
        <v>945</v>
      </c>
      <c r="C645" s="61" t="s">
        <v>946</v>
      </c>
      <c r="D645" s="61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3"/>
      <c r="BN645" s="50"/>
    </row>
    <row r="646" customFormat="false" ht="12.75" hidden="true" customHeight="true" outlineLevel="0" collapsed="false">
      <c r="A646" s="60" t="n">
        <v>633</v>
      </c>
      <c r="B646" s="48" t="s">
        <v>947</v>
      </c>
      <c r="C646" s="61" t="s">
        <v>946</v>
      </c>
      <c r="D646" s="61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3"/>
      <c r="BN646" s="50"/>
    </row>
    <row r="647" customFormat="false" ht="12.75" hidden="true" customHeight="true" outlineLevel="0" collapsed="false">
      <c r="A647" s="60" t="n">
        <v>634</v>
      </c>
      <c r="B647" s="48" t="n">
        <v>348</v>
      </c>
      <c r="C647" s="61" t="s">
        <v>948</v>
      </c>
      <c r="D647" s="61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3"/>
      <c r="BN647" s="50"/>
    </row>
    <row r="648" customFormat="false" ht="12.75" hidden="true" customHeight="true" outlineLevel="0" collapsed="false">
      <c r="A648" s="60" t="n">
        <v>635</v>
      </c>
      <c r="B648" s="48" t="n">
        <v>349</v>
      </c>
      <c r="C648" s="61" t="s">
        <v>949</v>
      </c>
      <c r="D648" s="61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3"/>
      <c r="BN648" s="50"/>
    </row>
    <row r="649" customFormat="false" ht="12.75" hidden="true" customHeight="true" outlineLevel="0" collapsed="false">
      <c r="A649" s="60" t="n">
        <v>636</v>
      </c>
      <c r="B649" s="48" t="s">
        <v>950</v>
      </c>
      <c r="C649" s="61" t="s">
        <v>951</v>
      </c>
      <c r="D649" s="61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3"/>
      <c r="BN649" s="50"/>
    </row>
    <row r="650" customFormat="false" ht="12.75" hidden="true" customHeight="true" outlineLevel="0" collapsed="false">
      <c r="A650" s="60" t="n">
        <v>637</v>
      </c>
      <c r="B650" s="48" t="s">
        <v>952</v>
      </c>
      <c r="C650" s="61" t="s">
        <v>951</v>
      </c>
      <c r="D650" s="61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3"/>
      <c r="BN650" s="50"/>
    </row>
    <row r="651" customFormat="false" ht="12.75" hidden="true" customHeight="true" outlineLevel="0" collapsed="false">
      <c r="A651" s="60" t="n">
        <v>638</v>
      </c>
      <c r="B651" s="48" t="s">
        <v>953</v>
      </c>
      <c r="C651" s="61" t="s">
        <v>951</v>
      </c>
      <c r="D651" s="61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3"/>
      <c r="BN651" s="50"/>
    </row>
    <row r="652" customFormat="false" ht="12.75" hidden="true" customHeight="true" outlineLevel="0" collapsed="false">
      <c r="A652" s="60" t="n">
        <v>639</v>
      </c>
      <c r="B652" s="48" t="s">
        <v>954</v>
      </c>
      <c r="C652" s="61" t="s">
        <v>955</v>
      </c>
      <c r="D652" s="61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3"/>
      <c r="BN652" s="50"/>
    </row>
    <row r="653" customFormat="false" ht="12.75" hidden="true" customHeight="true" outlineLevel="0" collapsed="false">
      <c r="A653" s="60" t="n">
        <v>640</v>
      </c>
      <c r="B653" s="48" t="s">
        <v>956</v>
      </c>
      <c r="C653" s="61" t="s">
        <v>955</v>
      </c>
      <c r="D653" s="61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3"/>
      <c r="BN653" s="50"/>
    </row>
    <row r="654" customFormat="false" ht="12.75" hidden="true" customHeight="true" outlineLevel="0" collapsed="false">
      <c r="A654" s="60" t="n">
        <v>641</v>
      </c>
      <c r="B654" s="48" t="s">
        <v>957</v>
      </c>
      <c r="C654" s="61" t="s">
        <v>958</v>
      </c>
      <c r="D654" s="61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3"/>
      <c r="BN654" s="50"/>
    </row>
    <row r="655" customFormat="false" ht="12.75" hidden="true" customHeight="true" outlineLevel="0" collapsed="false">
      <c r="A655" s="60" t="n">
        <v>642</v>
      </c>
      <c r="B655" s="48" t="s">
        <v>959</v>
      </c>
      <c r="C655" s="61" t="s">
        <v>958</v>
      </c>
      <c r="D655" s="61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3"/>
      <c r="BN655" s="50"/>
    </row>
    <row r="656" customFormat="false" ht="12.75" hidden="true" customHeight="true" outlineLevel="0" collapsed="false">
      <c r="A656" s="60" t="n">
        <v>643</v>
      </c>
      <c r="B656" s="48" t="s">
        <v>960</v>
      </c>
      <c r="C656" s="61" t="s">
        <v>961</v>
      </c>
      <c r="D656" s="61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3"/>
      <c r="BN656" s="50"/>
    </row>
    <row r="657" customFormat="false" ht="12.75" hidden="true" customHeight="true" outlineLevel="0" collapsed="false">
      <c r="A657" s="60" t="n">
        <v>644</v>
      </c>
      <c r="B657" s="48" t="s">
        <v>962</v>
      </c>
      <c r="C657" s="61" t="s">
        <v>961</v>
      </c>
      <c r="D657" s="61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3"/>
      <c r="BN657" s="50"/>
    </row>
    <row r="658" customFormat="false" ht="12.75" hidden="true" customHeight="true" outlineLevel="0" collapsed="false">
      <c r="A658" s="60" t="n">
        <v>645</v>
      </c>
      <c r="B658" s="48" t="n">
        <v>354</v>
      </c>
      <c r="C658" s="61" t="s">
        <v>963</v>
      </c>
      <c r="D658" s="61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3"/>
      <c r="BN658" s="50"/>
    </row>
    <row r="659" customFormat="false" ht="12.75" hidden="true" customHeight="true" outlineLevel="0" collapsed="false">
      <c r="A659" s="60" t="n">
        <v>646</v>
      </c>
      <c r="B659" s="48" t="s">
        <v>964</v>
      </c>
      <c r="C659" s="61" t="s">
        <v>965</v>
      </c>
      <c r="D659" s="61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3"/>
      <c r="BN659" s="50"/>
    </row>
    <row r="660" customFormat="false" ht="12.75" hidden="true" customHeight="true" outlineLevel="0" collapsed="false">
      <c r="A660" s="60" t="n">
        <v>647</v>
      </c>
      <c r="B660" s="48" t="s">
        <v>966</v>
      </c>
      <c r="C660" s="61" t="s">
        <v>965</v>
      </c>
      <c r="D660" s="61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3"/>
      <c r="BN660" s="50"/>
    </row>
    <row r="661" customFormat="false" ht="12.75" hidden="true" customHeight="true" outlineLevel="0" collapsed="false">
      <c r="A661" s="60" t="n">
        <v>648</v>
      </c>
      <c r="B661" s="48" t="s">
        <v>967</v>
      </c>
      <c r="C661" s="61" t="s">
        <v>965</v>
      </c>
      <c r="D661" s="61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3"/>
      <c r="BN661" s="50"/>
    </row>
    <row r="662" customFormat="false" ht="12.75" hidden="true" customHeight="true" outlineLevel="0" collapsed="false">
      <c r="A662" s="60" t="n">
        <v>649</v>
      </c>
      <c r="B662" s="48" t="s">
        <v>968</v>
      </c>
      <c r="C662" s="61" t="s">
        <v>965</v>
      </c>
      <c r="D662" s="61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3"/>
      <c r="BN662" s="50"/>
    </row>
    <row r="663" customFormat="false" ht="12.75" hidden="true" customHeight="true" outlineLevel="0" collapsed="false">
      <c r="A663" s="60" t="n">
        <v>650</v>
      </c>
      <c r="B663" s="48" t="s">
        <v>969</v>
      </c>
      <c r="C663" s="61" t="s">
        <v>970</v>
      </c>
      <c r="D663" s="61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3"/>
      <c r="BN663" s="50"/>
    </row>
    <row r="664" customFormat="false" ht="25.7" hidden="false" customHeight="true" outlineLevel="0" collapsed="false">
      <c r="A664" s="60" t="n">
        <v>651</v>
      </c>
      <c r="B664" s="48" t="s">
        <v>971</v>
      </c>
      <c r="C664" s="61" t="s">
        <v>970</v>
      </c>
      <c r="D664" s="61"/>
      <c r="E664" s="64" t="n">
        <v>1</v>
      </c>
      <c r="F664" s="64" t="n">
        <v>1</v>
      </c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 t="n">
        <v>1</v>
      </c>
      <c r="AL664" s="64"/>
      <c r="AM664" s="64"/>
      <c r="AN664" s="64"/>
      <c r="AO664" s="64"/>
      <c r="AP664" s="64"/>
      <c r="AQ664" s="64"/>
      <c r="AR664" s="64" t="n">
        <v>1</v>
      </c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3"/>
      <c r="BN664" s="50"/>
    </row>
    <row r="665" customFormat="false" ht="12.75" hidden="true" customHeight="true" outlineLevel="0" collapsed="false">
      <c r="A665" s="60" t="n">
        <v>652</v>
      </c>
      <c r="B665" s="48" t="s">
        <v>972</v>
      </c>
      <c r="C665" s="61" t="s">
        <v>970</v>
      </c>
      <c r="D665" s="61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3"/>
      <c r="BN665" s="50"/>
    </row>
    <row r="666" customFormat="false" ht="12.95" hidden="false" customHeight="true" outlineLevel="0" collapsed="false">
      <c r="A666" s="60" t="n">
        <v>653</v>
      </c>
      <c r="B666" s="48" t="n">
        <v>356</v>
      </c>
      <c r="C666" s="61" t="s">
        <v>973</v>
      </c>
      <c r="D666" s="61"/>
      <c r="E666" s="64" t="n">
        <v>2</v>
      </c>
      <c r="F666" s="64" t="n">
        <v>1</v>
      </c>
      <c r="G666" s="64"/>
      <c r="H666" s="64"/>
      <c r="I666" s="64" t="n">
        <v>1</v>
      </c>
      <c r="J666" s="64"/>
      <c r="K666" s="64" t="n">
        <v>1</v>
      </c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 t="n">
        <v>1</v>
      </c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3"/>
      <c r="BN666" s="50"/>
    </row>
    <row r="667" customFormat="false" ht="45.4" hidden="false" customHeight="true" outlineLevel="0" collapsed="false">
      <c r="A667" s="60" t="n">
        <v>654</v>
      </c>
      <c r="B667" s="48" t="s">
        <v>974</v>
      </c>
      <c r="C667" s="61" t="s">
        <v>975</v>
      </c>
      <c r="D667" s="61"/>
      <c r="E667" s="64" t="n">
        <v>1</v>
      </c>
      <c r="F667" s="64"/>
      <c r="G667" s="64"/>
      <c r="H667" s="64"/>
      <c r="I667" s="64" t="n">
        <v>1</v>
      </c>
      <c r="J667" s="64"/>
      <c r="K667" s="64" t="n">
        <v>1</v>
      </c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3"/>
      <c r="BN667" s="50"/>
    </row>
    <row r="668" customFormat="false" ht="12.75" hidden="true" customHeight="true" outlineLevel="0" collapsed="false">
      <c r="A668" s="60" t="n">
        <v>655</v>
      </c>
      <c r="B668" s="48" t="s">
        <v>976</v>
      </c>
      <c r="C668" s="61" t="s">
        <v>975</v>
      </c>
      <c r="D668" s="61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3"/>
      <c r="BN668" s="50"/>
    </row>
    <row r="669" customFormat="false" ht="45.4" hidden="false" customHeight="true" outlineLevel="0" collapsed="false">
      <c r="A669" s="60" t="n">
        <v>656</v>
      </c>
      <c r="B669" s="48" t="s">
        <v>977</v>
      </c>
      <c r="C669" s="61" t="s">
        <v>975</v>
      </c>
      <c r="D669" s="61"/>
      <c r="E669" s="64" t="n">
        <v>1</v>
      </c>
      <c r="F669" s="64"/>
      <c r="G669" s="64"/>
      <c r="H669" s="64"/>
      <c r="I669" s="64" t="n">
        <v>1</v>
      </c>
      <c r="J669" s="64"/>
      <c r="K669" s="64"/>
      <c r="L669" s="64" t="n">
        <v>1</v>
      </c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3"/>
      <c r="BN669" s="50"/>
    </row>
    <row r="670" customFormat="false" ht="33.95" hidden="false" customHeight="true" outlineLevel="0" collapsed="false">
      <c r="A670" s="60" t="n">
        <v>657</v>
      </c>
      <c r="B670" s="48" t="s">
        <v>978</v>
      </c>
      <c r="C670" s="61" t="s">
        <v>979</v>
      </c>
      <c r="D670" s="61"/>
      <c r="E670" s="64" t="n">
        <v>11</v>
      </c>
      <c r="F670" s="64" t="n">
        <v>5</v>
      </c>
      <c r="G670" s="64"/>
      <c r="H670" s="64"/>
      <c r="I670" s="64" t="n">
        <v>6</v>
      </c>
      <c r="J670" s="64"/>
      <c r="K670" s="64" t="n">
        <v>3</v>
      </c>
      <c r="L670" s="64"/>
      <c r="M670" s="64"/>
      <c r="N670" s="64"/>
      <c r="O670" s="64"/>
      <c r="P670" s="64"/>
      <c r="Q670" s="64"/>
      <c r="R670" s="64" t="n">
        <v>3</v>
      </c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 t="n">
        <v>5</v>
      </c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 t="n">
        <v>1</v>
      </c>
      <c r="BM670" s="63"/>
      <c r="BN670" s="50"/>
    </row>
    <row r="671" customFormat="false" ht="33.95" hidden="false" customHeight="true" outlineLevel="0" collapsed="false">
      <c r="A671" s="60" t="n">
        <v>658</v>
      </c>
      <c r="B671" s="48" t="s">
        <v>980</v>
      </c>
      <c r="C671" s="61" t="s">
        <v>979</v>
      </c>
      <c r="D671" s="61"/>
      <c r="E671" s="64" t="n">
        <v>1</v>
      </c>
      <c r="F671" s="64" t="n">
        <v>1</v>
      </c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 t="n">
        <v>1</v>
      </c>
      <c r="U671" s="64"/>
      <c r="V671" s="64"/>
      <c r="W671" s="64"/>
      <c r="X671" s="64" t="n">
        <v>1</v>
      </c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 t="n">
        <v>1</v>
      </c>
      <c r="AQ671" s="64"/>
      <c r="AR671" s="64" t="n">
        <v>1</v>
      </c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3"/>
      <c r="BN671" s="50"/>
    </row>
    <row r="672" customFormat="false" ht="33.95" hidden="false" customHeight="true" outlineLevel="0" collapsed="false">
      <c r="A672" s="60" t="n">
        <v>659</v>
      </c>
      <c r="B672" s="48" t="s">
        <v>981</v>
      </c>
      <c r="C672" s="61" t="s">
        <v>979</v>
      </c>
      <c r="D672" s="61"/>
      <c r="E672" s="64" t="n">
        <v>5</v>
      </c>
      <c r="F672" s="64"/>
      <c r="G672" s="64"/>
      <c r="H672" s="64"/>
      <c r="I672" s="64" t="n">
        <v>5</v>
      </c>
      <c r="J672" s="64"/>
      <c r="K672" s="64"/>
      <c r="L672" s="64"/>
      <c r="M672" s="64"/>
      <c r="N672" s="64"/>
      <c r="O672" s="64"/>
      <c r="P672" s="64"/>
      <c r="Q672" s="64"/>
      <c r="R672" s="64" t="n">
        <v>5</v>
      </c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3"/>
      <c r="BN672" s="50"/>
    </row>
    <row r="673" customFormat="false" ht="33.95" hidden="false" customHeight="true" outlineLevel="0" collapsed="false">
      <c r="A673" s="60" t="n">
        <v>660</v>
      </c>
      <c r="B673" s="48" t="s">
        <v>982</v>
      </c>
      <c r="C673" s="61" t="s">
        <v>979</v>
      </c>
      <c r="D673" s="61"/>
      <c r="E673" s="64" t="n">
        <v>3</v>
      </c>
      <c r="F673" s="64" t="n">
        <v>3</v>
      </c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 t="n">
        <v>3</v>
      </c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3"/>
      <c r="BN673" s="50"/>
    </row>
    <row r="674" customFormat="false" ht="12.75" hidden="true" customHeight="true" outlineLevel="0" collapsed="false">
      <c r="A674" s="60" t="n">
        <v>661</v>
      </c>
      <c r="B674" s="48" t="s">
        <v>983</v>
      </c>
      <c r="C674" s="61" t="s">
        <v>984</v>
      </c>
      <c r="D674" s="61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3"/>
      <c r="BN674" s="50"/>
    </row>
    <row r="675" customFormat="false" ht="12.75" hidden="true" customHeight="true" outlineLevel="0" collapsed="false">
      <c r="A675" s="60" t="n">
        <v>662</v>
      </c>
      <c r="B675" s="48" t="s">
        <v>985</v>
      </c>
      <c r="C675" s="61" t="s">
        <v>984</v>
      </c>
      <c r="D675" s="61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3"/>
      <c r="BN675" s="50"/>
    </row>
    <row r="676" customFormat="false" ht="12.75" hidden="true" customHeight="true" outlineLevel="0" collapsed="false">
      <c r="A676" s="60" t="n">
        <v>663</v>
      </c>
      <c r="B676" s="48" t="n">
        <v>360</v>
      </c>
      <c r="C676" s="61" t="s">
        <v>986</v>
      </c>
      <c r="D676" s="61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3"/>
      <c r="BN676" s="50"/>
    </row>
    <row r="677" customFormat="false" ht="33.95" hidden="false" customHeight="true" outlineLevel="0" collapsed="false">
      <c r="A677" s="60" t="n">
        <v>664</v>
      </c>
      <c r="B677" s="48" t="s">
        <v>987</v>
      </c>
      <c r="C677" s="61" t="s">
        <v>988</v>
      </c>
      <c r="D677" s="61"/>
      <c r="E677" s="63" t="n">
        <f aca="false">SUM(E678:E689)</f>
        <v>0</v>
      </c>
      <c r="F677" s="63" t="n">
        <f aca="false">SUM(F678:F689)</f>
        <v>0</v>
      </c>
      <c r="G677" s="63" t="n">
        <f aca="false">SUM(G678:G689)</f>
        <v>0</v>
      </c>
      <c r="H677" s="63" t="n">
        <f aca="false">SUM(H678:H689)</f>
        <v>0</v>
      </c>
      <c r="I677" s="63" t="n">
        <f aca="false">SUM(I678:I689)</f>
        <v>0</v>
      </c>
      <c r="J677" s="63" t="n">
        <f aca="false">SUM(J678:J689)</f>
        <v>0</v>
      </c>
      <c r="K677" s="63" t="n">
        <f aca="false">SUM(K678:K689)</f>
        <v>0</v>
      </c>
      <c r="L677" s="63" t="n">
        <f aca="false">SUM(L678:L689)</f>
        <v>0</v>
      </c>
      <c r="M677" s="63" t="n">
        <f aca="false">SUM(M678:M689)</f>
        <v>0</v>
      </c>
      <c r="N677" s="63" t="n">
        <f aca="false">SUM(N678:N689)</f>
        <v>0</v>
      </c>
      <c r="O677" s="63" t="n">
        <f aca="false">SUM(O678:O689)</f>
        <v>0</v>
      </c>
      <c r="P677" s="63" t="n">
        <f aca="false">SUM(P678:P689)</f>
        <v>0</v>
      </c>
      <c r="Q677" s="63" t="n">
        <f aca="false">SUM(Q678:Q689)</f>
        <v>0</v>
      </c>
      <c r="R677" s="63" t="n">
        <f aca="false">SUM(R678:R689)</f>
        <v>0</v>
      </c>
      <c r="S677" s="63" t="n">
        <f aca="false">SUM(S678:S689)</f>
        <v>0</v>
      </c>
      <c r="T677" s="63" t="n">
        <f aca="false">SUM(T678:T689)</f>
        <v>0</v>
      </c>
      <c r="U677" s="63" t="n">
        <f aca="false">SUM(U678:U689)</f>
        <v>0</v>
      </c>
      <c r="V677" s="63" t="n">
        <f aca="false">SUM(V678:V689)</f>
        <v>0</v>
      </c>
      <c r="W677" s="63" t="n">
        <f aca="false">SUM(W678:W689)</f>
        <v>0</v>
      </c>
      <c r="X677" s="63" t="n">
        <f aca="false">SUM(X678:X689)</f>
        <v>0</v>
      </c>
      <c r="Y677" s="63" t="n">
        <f aca="false">SUM(Y678:Y689)</f>
        <v>0</v>
      </c>
      <c r="Z677" s="63" t="n">
        <f aca="false">SUM(Z678:Z689)</f>
        <v>0</v>
      </c>
      <c r="AA677" s="63" t="n">
        <f aca="false">SUM(AA678:AA689)</f>
        <v>0</v>
      </c>
      <c r="AB677" s="63" t="n">
        <f aca="false">SUM(AB678:AB689)</f>
        <v>0</v>
      </c>
      <c r="AC677" s="63" t="n">
        <f aca="false">SUM(AC678:AC689)</f>
        <v>0</v>
      </c>
      <c r="AD677" s="63" t="n">
        <f aca="false">SUM(AD678:AD689)</f>
        <v>0</v>
      </c>
      <c r="AE677" s="63" t="n">
        <f aca="false">SUM(AE678:AE689)</f>
        <v>0</v>
      </c>
      <c r="AF677" s="63" t="n">
        <f aca="false">SUM(AF678:AF689)</f>
        <v>0</v>
      </c>
      <c r="AG677" s="63" t="n">
        <f aca="false">SUM(AG678:AG689)</f>
        <v>0</v>
      </c>
      <c r="AH677" s="63" t="n">
        <f aca="false">SUM(AH678:AH689)</f>
        <v>0</v>
      </c>
      <c r="AI677" s="63" t="n">
        <f aca="false">SUM(AI678:AI689)</f>
        <v>0</v>
      </c>
      <c r="AJ677" s="63" t="n">
        <f aca="false">SUM(AJ678:AJ689)</f>
        <v>0</v>
      </c>
      <c r="AK677" s="63" t="n">
        <f aca="false">SUM(AK678:AK689)</f>
        <v>0</v>
      </c>
      <c r="AL677" s="63" t="n">
        <f aca="false">SUM(AL678:AL689)</f>
        <v>0</v>
      </c>
      <c r="AM677" s="63" t="n">
        <f aca="false">SUM(AM678:AM689)</f>
        <v>0</v>
      </c>
      <c r="AN677" s="63" t="n">
        <f aca="false">SUM(AN678:AN689)</f>
        <v>0</v>
      </c>
      <c r="AO677" s="63" t="n">
        <f aca="false">SUM(AO678:AO689)</f>
        <v>0</v>
      </c>
      <c r="AP677" s="63" t="n">
        <f aca="false">SUM(AP678:AP689)</f>
        <v>0</v>
      </c>
      <c r="AQ677" s="63" t="n">
        <f aca="false">SUM(AQ678:AQ689)</f>
        <v>0</v>
      </c>
      <c r="AR677" s="63" t="n">
        <f aca="false">SUM(AR678:AR689)</f>
        <v>0</v>
      </c>
      <c r="AS677" s="63" t="n">
        <f aca="false">SUM(AS678:AS689)</f>
        <v>0</v>
      </c>
      <c r="AT677" s="63" t="n">
        <f aca="false">SUM(AT678:AT689)</f>
        <v>0</v>
      </c>
      <c r="AU677" s="63" t="n">
        <f aca="false">SUM(AU678:AU689)</f>
        <v>0</v>
      </c>
      <c r="AV677" s="63" t="n">
        <f aca="false">SUM(AV678:AV689)</f>
        <v>0</v>
      </c>
      <c r="AW677" s="63" t="n">
        <f aca="false">SUM(AW678:AW689)</f>
        <v>0</v>
      </c>
      <c r="AX677" s="63" t="n">
        <f aca="false">SUM(AX678:AX689)</f>
        <v>0</v>
      </c>
      <c r="AY677" s="63" t="n">
        <f aca="false">SUM(AY678:AY689)</f>
        <v>0</v>
      </c>
      <c r="AZ677" s="63" t="n">
        <f aca="false">SUM(AZ678:AZ689)</f>
        <v>0</v>
      </c>
      <c r="BA677" s="63" t="n">
        <f aca="false">SUM(BA678:BA689)</f>
        <v>0</v>
      </c>
      <c r="BB677" s="63" t="n">
        <f aca="false">SUM(BB678:BB689)</f>
        <v>0</v>
      </c>
      <c r="BC677" s="63" t="n">
        <f aca="false">SUM(BC678:BC689)</f>
        <v>0</v>
      </c>
      <c r="BD677" s="63" t="n">
        <f aca="false">SUM(BD678:BD689)</f>
        <v>0</v>
      </c>
      <c r="BE677" s="63" t="n">
        <f aca="false">SUM(BE678:BE689)</f>
        <v>0</v>
      </c>
      <c r="BF677" s="63" t="n">
        <f aca="false">SUM(BF678:BF689)</f>
        <v>0</v>
      </c>
      <c r="BG677" s="63" t="n">
        <f aca="false">SUM(BG678:BG689)</f>
        <v>0</v>
      </c>
      <c r="BH677" s="63" t="n">
        <f aca="false">SUM(BH678:BH689)</f>
        <v>0</v>
      </c>
      <c r="BI677" s="63" t="n">
        <f aca="false">SUM(BI678:BI689)</f>
        <v>0</v>
      </c>
      <c r="BJ677" s="63" t="n">
        <f aca="false">SUM(BJ678:BJ689)</f>
        <v>0</v>
      </c>
      <c r="BK677" s="63" t="n">
        <f aca="false">SUM(BK678:BK689)</f>
        <v>0</v>
      </c>
      <c r="BL677" s="63" t="n">
        <f aca="false">SUM(BL678:BL689)</f>
        <v>0</v>
      </c>
      <c r="BM677" s="63" t="n">
        <f aca="false">SUM(BM678:BM689)</f>
        <v>0</v>
      </c>
      <c r="BN677" s="50"/>
    </row>
    <row r="678" customFormat="false" ht="12.75" hidden="true" customHeight="true" outlineLevel="0" collapsed="false">
      <c r="A678" s="60" t="n">
        <v>665</v>
      </c>
      <c r="B678" s="48" t="s">
        <v>989</v>
      </c>
      <c r="C678" s="61" t="s">
        <v>990</v>
      </c>
      <c r="D678" s="61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3"/>
      <c r="BN678" s="50"/>
    </row>
    <row r="679" customFormat="false" ht="12.75" hidden="true" customHeight="true" outlineLevel="0" collapsed="false">
      <c r="A679" s="60" t="n">
        <v>666</v>
      </c>
      <c r="B679" s="48" t="s">
        <v>991</v>
      </c>
      <c r="C679" s="61" t="s">
        <v>990</v>
      </c>
      <c r="D679" s="61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3"/>
      <c r="BN679" s="50"/>
    </row>
    <row r="680" customFormat="false" ht="12.75" hidden="true" customHeight="true" outlineLevel="0" collapsed="false">
      <c r="A680" s="60" t="n">
        <v>667</v>
      </c>
      <c r="B680" s="48" t="s">
        <v>992</v>
      </c>
      <c r="C680" s="61" t="s">
        <v>993</v>
      </c>
      <c r="D680" s="61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3"/>
      <c r="BN680" s="50"/>
    </row>
    <row r="681" customFormat="false" ht="12.75" hidden="true" customHeight="true" outlineLevel="0" collapsed="false">
      <c r="A681" s="60" t="n">
        <v>668</v>
      </c>
      <c r="B681" s="48" t="s">
        <v>994</v>
      </c>
      <c r="C681" s="61" t="s">
        <v>993</v>
      </c>
      <c r="D681" s="61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3"/>
      <c r="BN681" s="50"/>
    </row>
    <row r="682" customFormat="false" ht="12.75" hidden="true" customHeight="true" outlineLevel="0" collapsed="false">
      <c r="A682" s="60" t="n">
        <v>669</v>
      </c>
      <c r="B682" s="48" t="s">
        <v>995</v>
      </c>
      <c r="C682" s="61" t="s">
        <v>996</v>
      </c>
      <c r="D682" s="61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3"/>
      <c r="BN682" s="50"/>
    </row>
    <row r="683" customFormat="false" ht="12.75" hidden="true" customHeight="true" outlineLevel="0" collapsed="false">
      <c r="A683" s="60" t="n">
        <v>670</v>
      </c>
      <c r="B683" s="48" t="s">
        <v>997</v>
      </c>
      <c r="C683" s="61" t="s">
        <v>996</v>
      </c>
      <c r="D683" s="61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3"/>
      <c r="BN683" s="50"/>
    </row>
    <row r="684" customFormat="false" ht="12.75" hidden="true" customHeight="true" outlineLevel="0" collapsed="false">
      <c r="A684" s="60" t="n">
        <v>671</v>
      </c>
      <c r="B684" s="48" t="s">
        <v>998</v>
      </c>
      <c r="C684" s="61" t="s">
        <v>999</v>
      </c>
      <c r="D684" s="61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3"/>
      <c r="BN684" s="50"/>
    </row>
    <row r="685" customFormat="false" ht="12.75" hidden="true" customHeight="true" outlineLevel="0" collapsed="false">
      <c r="A685" s="60" t="n">
        <v>672</v>
      </c>
      <c r="B685" s="48" t="s">
        <v>1000</v>
      </c>
      <c r="C685" s="61" t="s">
        <v>999</v>
      </c>
      <c r="D685" s="61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3"/>
      <c r="BN685" s="50"/>
    </row>
    <row r="686" customFormat="false" ht="12.75" hidden="true" customHeight="true" outlineLevel="0" collapsed="false">
      <c r="A686" s="60" t="n">
        <v>673</v>
      </c>
      <c r="B686" s="48" t="s">
        <v>1001</v>
      </c>
      <c r="C686" s="61" t="s">
        <v>999</v>
      </c>
      <c r="D686" s="61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3"/>
      <c r="BN686" s="50"/>
    </row>
    <row r="687" customFormat="false" ht="12.75" hidden="true" customHeight="true" outlineLevel="0" collapsed="false">
      <c r="A687" s="60" t="n">
        <v>674</v>
      </c>
      <c r="B687" s="48" t="n">
        <v>363</v>
      </c>
      <c r="C687" s="61" t="s">
        <v>1002</v>
      </c>
      <c r="D687" s="61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3"/>
      <c r="BN687" s="50"/>
    </row>
    <row r="688" customFormat="false" ht="12.75" hidden="true" customHeight="true" outlineLevel="0" collapsed="false">
      <c r="A688" s="60" t="n">
        <v>675</v>
      </c>
      <c r="B688" s="48" t="s">
        <v>1003</v>
      </c>
      <c r="C688" s="61" t="s">
        <v>1004</v>
      </c>
      <c r="D688" s="61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3"/>
      <c r="BN688" s="50"/>
    </row>
    <row r="689" customFormat="false" ht="12.75" hidden="true" customHeight="true" outlineLevel="0" collapsed="false">
      <c r="A689" s="60" t="n">
        <v>676</v>
      </c>
      <c r="B689" s="48" t="s">
        <v>1005</v>
      </c>
      <c r="C689" s="61" t="s">
        <v>1004</v>
      </c>
      <c r="D689" s="61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3"/>
      <c r="BN689" s="50"/>
    </row>
    <row r="690" customFormat="false" ht="25.7" hidden="false" customHeight="true" outlineLevel="0" collapsed="false">
      <c r="A690" s="60" t="n">
        <v>677</v>
      </c>
      <c r="B690" s="48" t="s">
        <v>1006</v>
      </c>
      <c r="C690" s="61" t="s">
        <v>1007</v>
      </c>
      <c r="D690" s="61"/>
      <c r="E690" s="63" t="n">
        <f aca="false">SUM(E691:E738)</f>
        <v>30</v>
      </c>
      <c r="F690" s="63" t="n">
        <f aca="false">SUM(F691:F738)</f>
        <v>14</v>
      </c>
      <c r="G690" s="63" t="n">
        <f aca="false">SUM(G691:G738)</f>
        <v>4</v>
      </c>
      <c r="H690" s="63" t="n">
        <f aca="false">SUM(H691:H738)</f>
        <v>0</v>
      </c>
      <c r="I690" s="63" t="n">
        <f aca="false">SUM(I691:I738)</f>
        <v>12</v>
      </c>
      <c r="J690" s="63" t="n">
        <f aca="false">SUM(J691:J738)</f>
        <v>0</v>
      </c>
      <c r="K690" s="63" t="n">
        <f aca="false">SUM(K691:K738)</f>
        <v>3</v>
      </c>
      <c r="L690" s="63" t="n">
        <f aca="false">SUM(L691:L738)</f>
        <v>0</v>
      </c>
      <c r="M690" s="63" t="n">
        <f aca="false">SUM(M691:M738)</f>
        <v>1</v>
      </c>
      <c r="N690" s="63" t="n">
        <f aca="false">SUM(N691:N738)</f>
        <v>1</v>
      </c>
      <c r="O690" s="63" t="n">
        <f aca="false">SUM(O691:O738)</f>
        <v>0</v>
      </c>
      <c r="P690" s="63" t="n">
        <f aca="false">SUM(P691:P738)</f>
        <v>0</v>
      </c>
      <c r="Q690" s="63" t="n">
        <f aca="false">SUM(Q691:Q738)</f>
        <v>0</v>
      </c>
      <c r="R690" s="63" t="n">
        <f aca="false">SUM(R691:R738)</f>
        <v>7</v>
      </c>
      <c r="S690" s="63" t="n">
        <f aca="false">SUM(S691:S738)</f>
        <v>0</v>
      </c>
      <c r="T690" s="63" t="n">
        <f aca="false">SUM(T691:T738)</f>
        <v>1</v>
      </c>
      <c r="U690" s="63" t="n">
        <f aca="false">SUM(U691:U738)</f>
        <v>0</v>
      </c>
      <c r="V690" s="63" t="n">
        <f aca="false">SUM(V691:V738)</f>
        <v>1</v>
      </c>
      <c r="W690" s="63" t="n">
        <f aca="false">SUM(W691:W738)</f>
        <v>0</v>
      </c>
      <c r="X690" s="63" t="n">
        <f aca="false">SUM(X691:X738)</f>
        <v>0</v>
      </c>
      <c r="Y690" s="63" t="n">
        <f aca="false">SUM(Y691:Y738)</f>
        <v>0</v>
      </c>
      <c r="Z690" s="63" t="n">
        <f aca="false">SUM(Z691:Z738)</f>
        <v>0</v>
      </c>
      <c r="AA690" s="63" t="n">
        <f aca="false">SUM(AA691:AA738)</f>
        <v>0</v>
      </c>
      <c r="AB690" s="63" t="n">
        <f aca="false">SUM(AB691:AB738)</f>
        <v>0</v>
      </c>
      <c r="AC690" s="63" t="n">
        <f aca="false">SUM(AC691:AC738)</f>
        <v>0</v>
      </c>
      <c r="AD690" s="63" t="n">
        <f aca="false">SUM(AD691:AD738)</f>
        <v>0</v>
      </c>
      <c r="AE690" s="63" t="n">
        <f aca="false">SUM(AE691:AE738)</f>
        <v>0</v>
      </c>
      <c r="AF690" s="63" t="n">
        <f aca="false">SUM(AF691:AF738)</f>
        <v>0</v>
      </c>
      <c r="AG690" s="63" t="n">
        <f aca="false">SUM(AG691:AG738)</f>
        <v>0</v>
      </c>
      <c r="AH690" s="63" t="n">
        <f aca="false">SUM(AH691:AH738)</f>
        <v>4</v>
      </c>
      <c r="AI690" s="63" t="n">
        <f aca="false">SUM(AI691:AI738)</f>
        <v>0</v>
      </c>
      <c r="AJ690" s="63" t="n">
        <f aca="false">SUM(AJ691:AJ738)</f>
        <v>0</v>
      </c>
      <c r="AK690" s="63" t="n">
        <f aca="false">SUM(AK691:AK738)</f>
        <v>7</v>
      </c>
      <c r="AL690" s="63" t="n">
        <f aca="false">SUM(AL691:AL738)</f>
        <v>1</v>
      </c>
      <c r="AM690" s="63" t="n">
        <f aca="false">SUM(AM691:AM738)</f>
        <v>1</v>
      </c>
      <c r="AN690" s="63" t="n">
        <f aca="false">SUM(AN691:AN738)</f>
        <v>0</v>
      </c>
      <c r="AO690" s="63" t="n">
        <f aca="false">SUM(AO691:AO738)</f>
        <v>1</v>
      </c>
      <c r="AP690" s="63" t="n">
        <f aca="false">SUM(AP691:AP738)</f>
        <v>6</v>
      </c>
      <c r="AQ690" s="63" t="n">
        <f aca="false">SUM(AQ691:AQ738)</f>
        <v>0</v>
      </c>
      <c r="AR690" s="63" t="n">
        <f aca="false">SUM(AR691:AR738)</f>
        <v>2</v>
      </c>
      <c r="AS690" s="63" t="n">
        <f aca="false">SUM(AS691:AS738)</f>
        <v>0</v>
      </c>
      <c r="AT690" s="63" t="n">
        <f aca="false">SUM(AT691:AT738)</f>
        <v>0</v>
      </c>
      <c r="AU690" s="63" t="n">
        <f aca="false">SUM(AU691:AU738)</f>
        <v>0</v>
      </c>
      <c r="AV690" s="63" t="n">
        <f aca="false">SUM(AV691:AV738)</f>
        <v>0</v>
      </c>
      <c r="AW690" s="63" t="n">
        <f aca="false">SUM(AW691:AW738)</f>
        <v>0</v>
      </c>
      <c r="AX690" s="63" t="n">
        <f aca="false">SUM(AX691:AX738)</f>
        <v>0</v>
      </c>
      <c r="AY690" s="63" t="n">
        <f aca="false">SUM(AY691:AY738)</f>
        <v>0</v>
      </c>
      <c r="AZ690" s="63" t="n">
        <f aca="false">SUM(AZ691:AZ738)</f>
        <v>0</v>
      </c>
      <c r="BA690" s="63" t="n">
        <f aca="false">SUM(BA691:BA738)</f>
        <v>0</v>
      </c>
      <c r="BB690" s="63" t="n">
        <f aca="false">SUM(BB691:BB738)</f>
        <v>0</v>
      </c>
      <c r="BC690" s="63" t="n">
        <f aca="false">SUM(BC691:BC738)</f>
        <v>0</v>
      </c>
      <c r="BD690" s="63" t="n">
        <f aca="false">SUM(BD691:BD738)</f>
        <v>0</v>
      </c>
      <c r="BE690" s="63" t="n">
        <f aca="false">SUM(BE691:BE738)</f>
        <v>0</v>
      </c>
      <c r="BF690" s="63" t="n">
        <f aca="false">SUM(BF691:BF738)</f>
        <v>0</v>
      </c>
      <c r="BG690" s="63" t="n">
        <f aca="false">SUM(BG691:BG738)</f>
        <v>0</v>
      </c>
      <c r="BH690" s="63" t="n">
        <f aca="false">SUM(BH691:BH738)</f>
        <v>0</v>
      </c>
      <c r="BI690" s="63" t="n">
        <f aca="false">SUM(BI691:BI738)</f>
        <v>0</v>
      </c>
      <c r="BJ690" s="63" t="n">
        <f aca="false">SUM(BJ691:BJ738)</f>
        <v>0</v>
      </c>
      <c r="BK690" s="63" t="n">
        <f aca="false">SUM(BK691:BK738)</f>
        <v>0</v>
      </c>
      <c r="BL690" s="63" t="n">
        <f aca="false">SUM(BL691:BL738)</f>
        <v>1</v>
      </c>
      <c r="BM690" s="63" t="n">
        <f aca="false">SUM(BM691:BM738)</f>
        <v>0</v>
      </c>
      <c r="BN690" s="50"/>
    </row>
    <row r="691" customFormat="false" ht="12.95" hidden="false" customHeight="true" outlineLevel="0" collapsed="false">
      <c r="A691" s="60" t="n">
        <v>678</v>
      </c>
      <c r="B691" s="48" t="s">
        <v>1008</v>
      </c>
      <c r="C691" s="61" t="s">
        <v>1009</v>
      </c>
      <c r="D691" s="61"/>
      <c r="E691" s="64" t="n">
        <v>1</v>
      </c>
      <c r="F691" s="64"/>
      <c r="G691" s="64"/>
      <c r="H691" s="64"/>
      <c r="I691" s="64" t="n">
        <v>1</v>
      </c>
      <c r="J691" s="64"/>
      <c r="K691" s="64"/>
      <c r="L691" s="64"/>
      <c r="M691" s="64"/>
      <c r="N691" s="64"/>
      <c r="O691" s="64"/>
      <c r="P691" s="64"/>
      <c r="Q691" s="64"/>
      <c r="R691" s="64" t="n">
        <v>1</v>
      </c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3"/>
      <c r="BN691" s="50"/>
    </row>
    <row r="692" customFormat="false" ht="12.75" hidden="true" customHeight="true" outlineLevel="0" collapsed="false">
      <c r="A692" s="60" t="n">
        <v>679</v>
      </c>
      <c r="B692" s="48" t="s">
        <v>1010</v>
      </c>
      <c r="C692" s="61" t="s">
        <v>1009</v>
      </c>
      <c r="D692" s="61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3"/>
      <c r="BN692" s="50"/>
    </row>
    <row r="693" customFormat="false" ht="12.95" hidden="false" customHeight="true" outlineLevel="0" collapsed="false">
      <c r="A693" s="60" t="n">
        <v>680</v>
      </c>
      <c r="B693" s="48" t="s">
        <v>1011</v>
      </c>
      <c r="C693" s="61" t="s">
        <v>1009</v>
      </c>
      <c r="D693" s="61"/>
      <c r="E693" s="64" t="n">
        <v>4</v>
      </c>
      <c r="F693" s="64" t="n">
        <v>2</v>
      </c>
      <c r="G693" s="64" t="n">
        <v>2</v>
      </c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 t="n">
        <v>2</v>
      </c>
      <c r="AL693" s="64"/>
      <c r="AM693" s="64"/>
      <c r="AN693" s="64"/>
      <c r="AO693" s="64" t="n">
        <v>1</v>
      </c>
      <c r="AP693" s="64" t="n">
        <v>1</v>
      </c>
      <c r="AQ693" s="64"/>
      <c r="AR693" s="64" t="n">
        <v>1</v>
      </c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3"/>
      <c r="BN693" s="50"/>
    </row>
    <row r="694" customFormat="false" ht="12.75" hidden="true" customHeight="true" outlineLevel="0" collapsed="false">
      <c r="A694" s="60" t="n">
        <v>681</v>
      </c>
      <c r="B694" s="48" t="s">
        <v>1012</v>
      </c>
      <c r="C694" s="61" t="s">
        <v>1013</v>
      </c>
      <c r="D694" s="61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3"/>
      <c r="BN694" s="50"/>
    </row>
    <row r="695" customFormat="false" ht="12.75" hidden="true" customHeight="true" outlineLevel="0" collapsed="false">
      <c r="A695" s="60" t="n">
        <v>682</v>
      </c>
      <c r="B695" s="48" t="s">
        <v>1014</v>
      </c>
      <c r="C695" s="61" t="s">
        <v>1013</v>
      </c>
      <c r="D695" s="61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3"/>
      <c r="BN695" s="50"/>
    </row>
    <row r="696" customFormat="false" ht="23.45" hidden="false" customHeight="true" outlineLevel="0" collapsed="false">
      <c r="A696" s="60" t="n">
        <v>683</v>
      </c>
      <c r="B696" s="48" t="s">
        <v>1015</v>
      </c>
      <c r="C696" s="61" t="s">
        <v>1016</v>
      </c>
      <c r="D696" s="61"/>
      <c r="E696" s="64" t="n">
        <v>1</v>
      </c>
      <c r="F696" s="64" t="n">
        <v>1</v>
      </c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 t="n">
        <v>1</v>
      </c>
      <c r="AL696" s="64"/>
      <c r="AM696" s="64"/>
      <c r="AN696" s="64"/>
      <c r="AO696" s="64"/>
      <c r="AP696" s="64" t="n">
        <v>1</v>
      </c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3"/>
      <c r="BN696" s="50"/>
    </row>
    <row r="697" customFormat="false" ht="12.95" hidden="false" customHeight="true" outlineLevel="0" collapsed="false">
      <c r="A697" s="60" t="n">
        <v>684</v>
      </c>
      <c r="B697" s="48" t="s">
        <v>1017</v>
      </c>
      <c r="C697" s="61" t="s">
        <v>1016</v>
      </c>
      <c r="D697" s="61"/>
      <c r="E697" s="64" t="n">
        <v>2</v>
      </c>
      <c r="F697" s="64" t="n">
        <v>1</v>
      </c>
      <c r="G697" s="64"/>
      <c r="H697" s="64"/>
      <c r="I697" s="64" t="n">
        <v>1</v>
      </c>
      <c r="J697" s="64"/>
      <c r="K697" s="64"/>
      <c r="L697" s="64"/>
      <c r="M697" s="64"/>
      <c r="N697" s="64"/>
      <c r="O697" s="64"/>
      <c r="P697" s="64"/>
      <c r="Q697" s="64"/>
      <c r="R697" s="64" t="n">
        <v>1</v>
      </c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 t="n">
        <v>1</v>
      </c>
      <c r="AL697" s="64"/>
      <c r="AM697" s="64"/>
      <c r="AN697" s="64"/>
      <c r="AO697" s="64"/>
      <c r="AP697" s="64"/>
      <c r="AQ697" s="64"/>
      <c r="AR697" s="64" t="n">
        <v>1</v>
      </c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3"/>
      <c r="BN697" s="50"/>
    </row>
    <row r="698" customFormat="false" ht="12.75" hidden="true" customHeight="true" outlineLevel="0" collapsed="false">
      <c r="A698" s="60" t="n">
        <v>685</v>
      </c>
      <c r="B698" s="48" t="s">
        <v>1018</v>
      </c>
      <c r="C698" s="61" t="s">
        <v>1016</v>
      </c>
      <c r="D698" s="61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3"/>
      <c r="BN698" s="50"/>
    </row>
    <row r="699" customFormat="false" ht="12.75" hidden="true" customHeight="true" outlineLevel="0" collapsed="false">
      <c r="A699" s="60" t="n">
        <v>686</v>
      </c>
      <c r="B699" s="48" t="s">
        <v>1019</v>
      </c>
      <c r="C699" s="61" t="s">
        <v>1020</v>
      </c>
      <c r="D699" s="61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3"/>
      <c r="BN699" s="50"/>
    </row>
    <row r="700" customFormat="false" ht="12.75" hidden="true" customHeight="true" outlineLevel="0" collapsed="false">
      <c r="A700" s="60" t="n">
        <v>687</v>
      </c>
      <c r="B700" s="48" t="s">
        <v>1021</v>
      </c>
      <c r="C700" s="61" t="s">
        <v>1020</v>
      </c>
      <c r="D700" s="61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3"/>
      <c r="BN700" s="50"/>
    </row>
    <row r="701" customFormat="false" ht="12.75" hidden="true" customHeight="true" outlineLevel="0" collapsed="false">
      <c r="A701" s="60" t="n">
        <v>688</v>
      </c>
      <c r="B701" s="48" t="s">
        <v>1022</v>
      </c>
      <c r="C701" s="61" t="s">
        <v>1023</v>
      </c>
      <c r="D701" s="61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3"/>
      <c r="BN701" s="50"/>
    </row>
    <row r="702" customFormat="false" ht="12.75" hidden="true" customHeight="true" outlineLevel="0" collapsed="false">
      <c r="A702" s="60" t="n">
        <v>689</v>
      </c>
      <c r="B702" s="48" t="s">
        <v>1024</v>
      </c>
      <c r="C702" s="61" t="s">
        <v>1023</v>
      </c>
      <c r="D702" s="61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3"/>
      <c r="BN702" s="50"/>
    </row>
    <row r="703" customFormat="false" ht="12.75" hidden="true" customHeight="true" outlineLevel="0" collapsed="false">
      <c r="A703" s="60" t="n">
        <v>690</v>
      </c>
      <c r="B703" s="48" t="s">
        <v>1025</v>
      </c>
      <c r="C703" s="61" t="s">
        <v>1023</v>
      </c>
      <c r="D703" s="61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3"/>
      <c r="BN703" s="50"/>
    </row>
    <row r="704" customFormat="false" ht="12.95" hidden="false" customHeight="true" outlineLevel="0" collapsed="false">
      <c r="A704" s="60" t="n">
        <v>691</v>
      </c>
      <c r="B704" s="48" t="s">
        <v>1026</v>
      </c>
      <c r="C704" s="61" t="s">
        <v>1027</v>
      </c>
      <c r="D704" s="61"/>
      <c r="E704" s="64" t="n">
        <v>10</v>
      </c>
      <c r="F704" s="64" t="n">
        <v>4</v>
      </c>
      <c r="G704" s="64" t="n">
        <v>2</v>
      </c>
      <c r="H704" s="64"/>
      <c r="I704" s="64" t="n">
        <v>4</v>
      </c>
      <c r="J704" s="64"/>
      <c r="K704" s="64" t="n">
        <v>2</v>
      </c>
      <c r="L704" s="64"/>
      <c r="M704" s="64"/>
      <c r="N704" s="64"/>
      <c r="O704" s="64"/>
      <c r="P704" s="64"/>
      <c r="Q704" s="64"/>
      <c r="R704" s="64" t="n">
        <v>2</v>
      </c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 t="n">
        <v>2</v>
      </c>
      <c r="AI704" s="64"/>
      <c r="AJ704" s="64"/>
      <c r="AK704" s="64" t="n">
        <v>1</v>
      </c>
      <c r="AL704" s="64" t="n">
        <v>1</v>
      </c>
      <c r="AM704" s="64"/>
      <c r="AN704" s="64"/>
      <c r="AO704" s="64"/>
      <c r="AP704" s="64" t="n">
        <v>2</v>
      </c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 t="n">
        <v>1</v>
      </c>
      <c r="BM704" s="63"/>
      <c r="BN704" s="50"/>
    </row>
    <row r="705" customFormat="false" ht="12.75" hidden="true" customHeight="true" outlineLevel="0" collapsed="false">
      <c r="A705" s="60" t="n">
        <v>692</v>
      </c>
      <c r="B705" s="48" t="s">
        <v>1028</v>
      </c>
      <c r="C705" s="61" t="s">
        <v>1027</v>
      </c>
      <c r="D705" s="61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3"/>
      <c r="BN705" s="50"/>
    </row>
    <row r="706" customFormat="false" ht="12.95" hidden="false" customHeight="true" outlineLevel="0" collapsed="false">
      <c r="A706" s="60" t="n">
        <v>693</v>
      </c>
      <c r="B706" s="48" t="s">
        <v>1029</v>
      </c>
      <c r="C706" s="61" t="s">
        <v>1030</v>
      </c>
      <c r="D706" s="61"/>
      <c r="E706" s="64" t="n">
        <v>3</v>
      </c>
      <c r="F706" s="64" t="n">
        <v>2</v>
      </c>
      <c r="G706" s="64"/>
      <c r="H706" s="64"/>
      <c r="I706" s="64" t="n">
        <v>1</v>
      </c>
      <c r="J706" s="64"/>
      <c r="K706" s="64"/>
      <c r="L706" s="64"/>
      <c r="M706" s="64" t="n">
        <v>1</v>
      </c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 t="n">
        <v>1</v>
      </c>
      <c r="AL706" s="64"/>
      <c r="AM706" s="64" t="n">
        <v>1</v>
      </c>
      <c r="AN706" s="64"/>
      <c r="AO706" s="64"/>
      <c r="AP706" s="64" t="n">
        <v>1</v>
      </c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3"/>
      <c r="BN706" s="50"/>
    </row>
    <row r="707" customFormat="false" ht="12.95" hidden="false" customHeight="true" outlineLevel="0" collapsed="false">
      <c r="A707" s="60" t="n">
        <v>694</v>
      </c>
      <c r="B707" s="48" t="s">
        <v>1031</v>
      </c>
      <c r="C707" s="61" t="s">
        <v>1030</v>
      </c>
      <c r="D707" s="61"/>
      <c r="E707" s="64" t="n">
        <v>3</v>
      </c>
      <c r="F707" s="64"/>
      <c r="G707" s="64"/>
      <c r="H707" s="64"/>
      <c r="I707" s="64" t="n">
        <v>3</v>
      </c>
      <c r="J707" s="64"/>
      <c r="K707" s="64" t="n">
        <v>1</v>
      </c>
      <c r="L707" s="64"/>
      <c r="M707" s="64"/>
      <c r="N707" s="64"/>
      <c r="O707" s="64"/>
      <c r="P707" s="64"/>
      <c r="Q707" s="64"/>
      <c r="R707" s="64" t="n">
        <v>2</v>
      </c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3"/>
      <c r="BN707" s="50"/>
    </row>
    <row r="708" customFormat="false" ht="21.95" hidden="false" customHeight="true" outlineLevel="0" collapsed="false">
      <c r="A708" s="60" t="n">
        <v>695</v>
      </c>
      <c r="B708" s="48" t="s">
        <v>1032</v>
      </c>
      <c r="C708" s="61" t="s">
        <v>1033</v>
      </c>
      <c r="D708" s="61"/>
      <c r="E708" s="64" t="n">
        <v>1</v>
      </c>
      <c r="F708" s="64" t="n">
        <v>1</v>
      </c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 t="n">
        <v>1</v>
      </c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3"/>
      <c r="BN708" s="50"/>
    </row>
    <row r="709" customFormat="false" ht="25.7" hidden="false" customHeight="true" outlineLevel="0" collapsed="false">
      <c r="A709" s="60" t="n">
        <v>696</v>
      </c>
      <c r="B709" s="48" t="s">
        <v>1034</v>
      </c>
      <c r="C709" s="61" t="s">
        <v>1033</v>
      </c>
      <c r="D709" s="61"/>
      <c r="E709" s="64" t="n">
        <v>1</v>
      </c>
      <c r="F709" s="64" t="n">
        <v>1</v>
      </c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 t="n">
        <v>1</v>
      </c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3"/>
      <c r="BN709" s="50"/>
    </row>
    <row r="710" customFormat="false" ht="12.75" hidden="true" customHeight="true" outlineLevel="0" collapsed="false">
      <c r="A710" s="60" t="n">
        <v>697</v>
      </c>
      <c r="B710" s="48" t="s">
        <v>1035</v>
      </c>
      <c r="C710" s="61" t="s">
        <v>1033</v>
      </c>
      <c r="D710" s="61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3"/>
      <c r="BN710" s="50"/>
    </row>
    <row r="711" customFormat="false" ht="22.7" hidden="false" customHeight="true" outlineLevel="0" collapsed="false">
      <c r="A711" s="60" t="n">
        <v>698</v>
      </c>
      <c r="B711" s="48" t="s">
        <v>1036</v>
      </c>
      <c r="C711" s="61" t="s">
        <v>1033</v>
      </c>
      <c r="D711" s="61"/>
      <c r="E711" s="64" t="n">
        <v>1</v>
      </c>
      <c r="F711" s="64" t="n">
        <v>1</v>
      </c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 t="n">
        <v>1</v>
      </c>
      <c r="AL711" s="64"/>
      <c r="AM711" s="64"/>
      <c r="AN711" s="64"/>
      <c r="AO711" s="64"/>
      <c r="AP711" s="64" t="n">
        <v>1</v>
      </c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3"/>
      <c r="BN711" s="50"/>
    </row>
    <row r="712" customFormat="false" ht="12.75" hidden="true" customHeight="true" outlineLevel="0" collapsed="false">
      <c r="A712" s="60" t="n">
        <v>699</v>
      </c>
      <c r="B712" s="48" t="s">
        <v>1037</v>
      </c>
      <c r="C712" s="61" t="s">
        <v>1033</v>
      </c>
      <c r="D712" s="61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3"/>
      <c r="BN712" s="50"/>
    </row>
    <row r="713" customFormat="false" ht="12.75" hidden="true" customHeight="true" outlineLevel="0" collapsed="false">
      <c r="A713" s="60" t="n">
        <v>700</v>
      </c>
      <c r="B713" s="48" t="s">
        <v>1038</v>
      </c>
      <c r="C713" s="61" t="s">
        <v>1039</v>
      </c>
      <c r="D713" s="61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3"/>
      <c r="BN713" s="50"/>
    </row>
    <row r="714" customFormat="false" ht="12.75" hidden="true" customHeight="true" outlineLevel="0" collapsed="false">
      <c r="A714" s="60" t="n">
        <v>701</v>
      </c>
      <c r="B714" s="48" t="s">
        <v>1040</v>
      </c>
      <c r="C714" s="61" t="s">
        <v>1039</v>
      </c>
      <c r="D714" s="61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3"/>
      <c r="BN714" s="50"/>
    </row>
    <row r="715" customFormat="false" ht="12.75" hidden="true" customHeight="true" outlineLevel="0" collapsed="false">
      <c r="A715" s="60" t="n">
        <v>702</v>
      </c>
      <c r="B715" s="48" t="s">
        <v>1041</v>
      </c>
      <c r="C715" s="61" t="s">
        <v>1039</v>
      </c>
      <c r="D715" s="61"/>
      <c r="E715" s="63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3"/>
      <c r="BN715" s="50"/>
    </row>
    <row r="716" customFormat="false" ht="12.75" hidden="true" customHeight="true" outlineLevel="0" collapsed="false">
      <c r="A716" s="60" t="n">
        <v>703</v>
      </c>
      <c r="B716" s="48" t="s">
        <v>1042</v>
      </c>
      <c r="C716" s="61" t="s">
        <v>1039</v>
      </c>
      <c r="D716" s="61"/>
      <c r="E716" s="63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3"/>
      <c r="BN716" s="50"/>
    </row>
    <row r="717" customFormat="false" ht="12.75" hidden="true" customHeight="true" outlineLevel="0" collapsed="false">
      <c r="A717" s="60" t="n">
        <v>704</v>
      </c>
      <c r="B717" s="48" t="s">
        <v>1043</v>
      </c>
      <c r="C717" s="61" t="s">
        <v>1039</v>
      </c>
      <c r="D717" s="61"/>
      <c r="E717" s="63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3"/>
      <c r="BN717" s="50"/>
    </row>
    <row r="718" customFormat="false" ht="12.75" hidden="true" customHeight="true" outlineLevel="0" collapsed="false">
      <c r="A718" s="60" t="n">
        <v>705</v>
      </c>
      <c r="B718" s="48" t="s">
        <v>1044</v>
      </c>
      <c r="C718" s="61" t="s">
        <v>1045</v>
      </c>
      <c r="D718" s="61"/>
      <c r="E718" s="63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3"/>
      <c r="BN718" s="50"/>
    </row>
    <row r="719" customFormat="false" ht="12.75" hidden="true" customHeight="true" outlineLevel="0" collapsed="false">
      <c r="A719" s="60" t="n">
        <v>706</v>
      </c>
      <c r="B719" s="48" t="s">
        <v>1046</v>
      </c>
      <c r="C719" s="61" t="s">
        <v>1045</v>
      </c>
      <c r="D719" s="61"/>
      <c r="E719" s="63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3"/>
      <c r="BN719" s="50"/>
    </row>
    <row r="720" customFormat="false" ht="24.95" hidden="false" customHeight="true" outlineLevel="0" collapsed="false">
      <c r="A720" s="60" t="n">
        <v>707</v>
      </c>
      <c r="B720" s="48" t="s">
        <v>1047</v>
      </c>
      <c r="C720" s="61" t="s">
        <v>1045</v>
      </c>
      <c r="D720" s="61"/>
      <c r="E720" s="63" t="n">
        <v>1</v>
      </c>
      <c r="F720" s="64"/>
      <c r="G720" s="64"/>
      <c r="H720" s="64"/>
      <c r="I720" s="64" t="n">
        <v>1</v>
      </c>
      <c r="J720" s="64"/>
      <c r="K720" s="64"/>
      <c r="L720" s="64"/>
      <c r="M720" s="64"/>
      <c r="N720" s="64" t="n">
        <v>1</v>
      </c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3"/>
      <c r="BN720" s="50"/>
    </row>
    <row r="721" customFormat="false" ht="12.75" hidden="true" customHeight="true" outlineLevel="0" collapsed="false">
      <c r="A721" s="60" t="n">
        <v>708</v>
      </c>
      <c r="B721" s="48" t="s">
        <v>1048</v>
      </c>
      <c r="C721" s="61" t="s">
        <v>1045</v>
      </c>
      <c r="D721" s="61"/>
      <c r="E721" s="63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3"/>
      <c r="BN721" s="50"/>
    </row>
    <row r="722" customFormat="false" ht="12.75" hidden="true" customHeight="true" outlineLevel="0" collapsed="false">
      <c r="A722" s="60" t="n">
        <v>709</v>
      </c>
      <c r="B722" s="48" t="s">
        <v>1049</v>
      </c>
      <c r="C722" s="61" t="s">
        <v>546</v>
      </c>
      <c r="D722" s="61"/>
      <c r="E722" s="63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3"/>
      <c r="BN722" s="50"/>
    </row>
    <row r="723" customFormat="false" ht="12.75" hidden="true" customHeight="true" outlineLevel="0" collapsed="false">
      <c r="A723" s="60" t="n">
        <v>710</v>
      </c>
      <c r="B723" s="48" t="s">
        <v>1050</v>
      </c>
      <c r="C723" s="61" t="s">
        <v>546</v>
      </c>
      <c r="D723" s="61"/>
      <c r="E723" s="63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3"/>
      <c r="BN723" s="50"/>
    </row>
    <row r="724" customFormat="false" ht="12.75" hidden="true" customHeight="true" outlineLevel="0" collapsed="false">
      <c r="A724" s="60" t="n">
        <v>711</v>
      </c>
      <c r="B724" s="48" t="s">
        <v>1051</v>
      </c>
      <c r="C724" s="61" t="s">
        <v>546</v>
      </c>
      <c r="D724" s="61"/>
      <c r="E724" s="63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3"/>
      <c r="BN724" s="50"/>
    </row>
    <row r="725" customFormat="false" ht="18.95" hidden="false" customHeight="true" outlineLevel="0" collapsed="false">
      <c r="A725" s="60" t="n">
        <v>712</v>
      </c>
      <c r="B725" s="48" t="s">
        <v>1052</v>
      </c>
      <c r="C725" s="61" t="s">
        <v>546</v>
      </c>
      <c r="D725" s="61"/>
      <c r="E725" s="63" t="n">
        <v>1</v>
      </c>
      <c r="F725" s="64" t="n">
        <v>1</v>
      </c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 t="n">
        <v>1</v>
      </c>
      <c r="U725" s="64"/>
      <c r="V725" s="64" t="n">
        <v>1</v>
      </c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3"/>
      <c r="BN725" s="50"/>
    </row>
    <row r="726" customFormat="false" ht="12.75" hidden="true" customHeight="true" outlineLevel="0" collapsed="false">
      <c r="A726" s="60" t="n">
        <v>713</v>
      </c>
      <c r="B726" s="48" t="s">
        <v>1053</v>
      </c>
      <c r="C726" s="61" t="s">
        <v>1054</v>
      </c>
      <c r="D726" s="61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3"/>
      <c r="BN726" s="50"/>
    </row>
    <row r="727" customFormat="false" ht="12.75" hidden="true" customHeight="true" outlineLevel="0" collapsed="false">
      <c r="A727" s="60" t="n">
        <v>714</v>
      </c>
      <c r="B727" s="48" t="s">
        <v>1055</v>
      </c>
      <c r="C727" s="61" t="s">
        <v>1054</v>
      </c>
      <c r="D727" s="61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3"/>
      <c r="BN727" s="50"/>
    </row>
    <row r="728" customFormat="false" ht="12.75" hidden="true" customHeight="true" outlineLevel="0" collapsed="false">
      <c r="A728" s="60" t="n">
        <v>715</v>
      </c>
      <c r="B728" s="48" t="s">
        <v>1056</v>
      </c>
      <c r="C728" s="61" t="s">
        <v>1054</v>
      </c>
      <c r="D728" s="61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3"/>
      <c r="BN728" s="50"/>
    </row>
    <row r="729" customFormat="false" ht="12.95" hidden="false" customHeight="true" outlineLevel="0" collapsed="false">
      <c r="A729" s="60" t="n">
        <v>716</v>
      </c>
      <c r="B729" s="48" t="s">
        <v>1057</v>
      </c>
      <c r="C729" s="61" t="s">
        <v>1054</v>
      </c>
      <c r="D729" s="61"/>
      <c r="E729" s="64" t="n">
        <v>1</v>
      </c>
      <c r="F729" s="64"/>
      <c r="G729" s="64"/>
      <c r="H729" s="64"/>
      <c r="I729" s="64" t="n">
        <v>1</v>
      </c>
      <c r="J729" s="64"/>
      <c r="K729" s="64"/>
      <c r="L729" s="64"/>
      <c r="M729" s="64"/>
      <c r="N729" s="64"/>
      <c r="O729" s="64"/>
      <c r="P729" s="64"/>
      <c r="Q729" s="64"/>
      <c r="R729" s="64" t="n">
        <v>1</v>
      </c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3"/>
      <c r="BN729" s="50"/>
    </row>
    <row r="730" customFormat="false" ht="12.75" hidden="true" customHeight="true" outlineLevel="0" collapsed="false">
      <c r="A730" s="60" t="n">
        <v>717</v>
      </c>
      <c r="B730" s="48" t="s">
        <v>1058</v>
      </c>
      <c r="C730" s="61" t="s">
        <v>1054</v>
      </c>
      <c r="D730" s="61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3"/>
      <c r="BN730" s="50"/>
    </row>
    <row r="731" customFormat="false" ht="12.75" hidden="true" customHeight="true" outlineLevel="0" collapsed="false">
      <c r="A731" s="60" t="n">
        <v>718</v>
      </c>
      <c r="B731" s="48" t="s">
        <v>1059</v>
      </c>
      <c r="C731" s="61" t="s">
        <v>1060</v>
      </c>
      <c r="D731" s="61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3"/>
      <c r="BN731" s="50"/>
    </row>
    <row r="732" customFormat="false" ht="12.75" hidden="true" customHeight="true" outlineLevel="0" collapsed="false">
      <c r="A732" s="60" t="n">
        <v>719</v>
      </c>
      <c r="B732" s="48" t="s">
        <v>1061</v>
      </c>
      <c r="C732" s="61" t="s">
        <v>1060</v>
      </c>
      <c r="D732" s="61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3"/>
      <c r="BN732" s="50"/>
    </row>
    <row r="733" customFormat="false" ht="12.75" hidden="true" customHeight="true" outlineLevel="0" collapsed="false">
      <c r="A733" s="60" t="n">
        <v>720</v>
      </c>
      <c r="B733" s="48" t="s">
        <v>1062</v>
      </c>
      <c r="C733" s="61" t="s">
        <v>1060</v>
      </c>
      <c r="D733" s="61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3"/>
      <c r="BN733" s="50"/>
    </row>
    <row r="734" customFormat="false" ht="12.75" hidden="true" customHeight="true" outlineLevel="0" collapsed="false">
      <c r="A734" s="60" t="n">
        <v>721</v>
      </c>
      <c r="B734" s="48" t="s">
        <v>1063</v>
      </c>
      <c r="C734" s="61" t="s">
        <v>1060</v>
      </c>
      <c r="D734" s="61"/>
      <c r="E734" s="63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3"/>
      <c r="BN734" s="50"/>
    </row>
    <row r="735" customFormat="false" ht="12.75" hidden="true" customHeight="true" outlineLevel="0" collapsed="false">
      <c r="A735" s="60" t="n">
        <v>722</v>
      </c>
      <c r="B735" s="48" t="s">
        <v>1064</v>
      </c>
      <c r="C735" s="61" t="s">
        <v>1060</v>
      </c>
      <c r="D735" s="61"/>
      <c r="E735" s="63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3"/>
      <c r="BN735" s="50"/>
    </row>
    <row r="736" customFormat="false" ht="12.75" hidden="true" customHeight="true" outlineLevel="0" collapsed="false">
      <c r="A736" s="60" t="n">
        <v>723</v>
      </c>
      <c r="B736" s="48" t="s">
        <v>1065</v>
      </c>
      <c r="C736" s="61" t="s">
        <v>1060</v>
      </c>
      <c r="D736" s="61"/>
      <c r="E736" s="63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3"/>
      <c r="BN736" s="50"/>
    </row>
    <row r="737" customFormat="false" ht="12.75" hidden="true" customHeight="true" outlineLevel="0" collapsed="false">
      <c r="A737" s="60" t="n">
        <v>724</v>
      </c>
      <c r="B737" s="48" t="s">
        <v>1066</v>
      </c>
      <c r="C737" s="61" t="s">
        <v>1067</v>
      </c>
      <c r="D737" s="61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3"/>
      <c r="BN737" s="50"/>
    </row>
    <row r="738" customFormat="false" ht="12.75" hidden="true" customHeight="true" outlineLevel="0" collapsed="false">
      <c r="A738" s="60" t="n">
        <v>725</v>
      </c>
      <c r="B738" s="48" t="s">
        <v>1068</v>
      </c>
      <c r="C738" s="61" t="s">
        <v>1067</v>
      </c>
      <c r="D738" s="61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3"/>
      <c r="BN738" s="50"/>
    </row>
    <row r="739" customFormat="false" ht="21.2" hidden="false" customHeight="true" outlineLevel="0" collapsed="false">
      <c r="A739" s="60" t="n">
        <v>726</v>
      </c>
      <c r="B739" s="48" t="s">
        <v>1069</v>
      </c>
      <c r="C739" s="61" t="s">
        <v>1070</v>
      </c>
      <c r="D739" s="61"/>
      <c r="E739" s="63" t="n">
        <f aca="false">SUM(E740:E800)</f>
        <v>47</v>
      </c>
      <c r="F739" s="63" t="n">
        <f aca="false">SUM(F740:F800)</f>
        <v>46</v>
      </c>
      <c r="G739" s="63" t="n">
        <f aca="false">SUM(G740:G800)</f>
        <v>0</v>
      </c>
      <c r="H739" s="63" t="n">
        <f aca="false">SUM(H740:H800)</f>
        <v>0</v>
      </c>
      <c r="I739" s="63" t="n">
        <f aca="false">SUM(I740:I800)</f>
        <v>1</v>
      </c>
      <c r="J739" s="63" t="n">
        <f aca="false">SUM(J740:J800)</f>
        <v>0</v>
      </c>
      <c r="K739" s="63" t="n">
        <f aca="false">SUM(K740:K800)</f>
        <v>0</v>
      </c>
      <c r="L739" s="63" t="n">
        <f aca="false">SUM(L740:L800)</f>
        <v>0</v>
      </c>
      <c r="M739" s="63" t="n">
        <f aca="false">SUM(M740:M800)</f>
        <v>1</v>
      </c>
      <c r="N739" s="63" t="n">
        <f aca="false">SUM(N740:N800)</f>
        <v>0</v>
      </c>
      <c r="O739" s="63" t="n">
        <f aca="false">SUM(O740:O800)</f>
        <v>0</v>
      </c>
      <c r="P739" s="63" t="n">
        <f aca="false">SUM(P740:P800)</f>
        <v>0</v>
      </c>
      <c r="Q739" s="63" t="n">
        <f aca="false">SUM(Q740:Q800)</f>
        <v>0</v>
      </c>
      <c r="R739" s="63" t="n">
        <f aca="false">SUM(R740:R800)</f>
        <v>0</v>
      </c>
      <c r="S739" s="63" t="n">
        <f aca="false">SUM(S740:S800)</f>
        <v>0</v>
      </c>
      <c r="T739" s="63" t="n">
        <f aca="false">SUM(T740:T800)</f>
        <v>4</v>
      </c>
      <c r="U739" s="63" t="n">
        <f aca="false">SUM(U740:U800)</f>
        <v>1</v>
      </c>
      <c r="V739" s="63" t="n">
        <f aca="false">SUM(V740:V800)</f>
        <v>1</v>
      </c>
      <c r="W739" s="63" t="n">
        <f aca="false">SUM(W740:W800)</f>
        <v>1</v>
      </c>
      <c r="X739" s="63" t="n">
        <f aca="false">SUM(X740:X800)</f>
        <v>1</v>
      </c>
      <c r="Y739" s="63" t="n">
        <f aca="false">SUM(Y740:Y800)</f>
        <v>0</v>
      </c>
      <c r="Z739" s="63" t="n">
        <f aca="false">SUM(Z740:Z800)</f>
        <v>0</v>
      </c>
      <c r="AA739" s="63" t="n">
        <f aca="false">SUM(AA740:AA800)</f>
        <v>0</v>
      </c>
      <c r="AB739" s="63" t="n">
        <f aca="false">SUM(AB740:AB800)</f>
        <v>5</v>
      </c>
      <c r="AC739" s="63" t="n">
        <f aca="false">SUM(AC740:AC800)</f>
        <v>0</v>
      </c>
      <c r="AD739" s="63" t="n">
        <f aca="false">SUM(AD740:AD800)</f>
        <v>16</v>
      </c>
      <c r="AE739" s="63" t="n">
        <f aca="false">SUM(AE740:AE800)</f>
        <v>0</v>
      </c>
      <c r="AF739" s="63" t="n">
        <f aca="false">SUM(AF740:AF800)</f>
        <v>0</v>
      </c>
      <c r="AG739" s="63" t="n">
        <f aca="false">SUM(AG740:AG800)</f>
        <v>1</v>
      </c>
      <c r="AH739" s="63" t="n">
        <f aca="false">SUM(AH740:AH800)</f>
        <v>5</v>
      </c>
      <c r="AI739" s="63" t="n">
        <f aca="false">SUM(AI740:AI800)</f>
        <v>0</v>
      </c>
      <c r="AJ739" s="63" t="n">
        <f aca="false">SUM(AJ740:AJ800)</f>
        <v>0</v>
      </c>
      <c r="AK739" s="63" t="n">
        <f aca="false">SUM(AK740:AK800)</f>
        <v>15</v>
      </c>
      <c r="AL739" s="63" t="n">
        <f aca="false">SUM(AL740:AL800)</f>
        <v>0</v>
      </c>
      <c r="AM739" s="63" t="n">
        <f aca="false">SUM(AM740:AM800)</f>
        <v>0</v>
      </c>
      <c r="AN739" s="63" t="n">
        <f aca="false">SUM(AN740:AN800)</f>
        <v>0</v>
      </c>
      <c r="AO739" s="63" t="n">
        <f aca="false">SUM(AO740:AO800)</f>
        <v>0</v>
      </c>
      <c r="AP739" s="63" t="n">
        <f aca="false">SUM(AP740:AP800)</f>
        <v>0</v>
      </c>
      <c r="AQ739" s="63" t="n">
        <f aca="false">SUM(AQ740:AQ800)</f>
        <v>1</v>
      </c>
      <c r="AR739" s="63" t="n">
        <f aca="false">SUM(AR740:AR800)</f>
        <v>4</v>
      </c>
      <c r="AS739" s="63" t="n">
        <f aca="false">SUM(AS740:AS800)</f>
        <v>18</v>
      </c>
      <c r="AT739" s="63" t="n">
        <f aca="false">SUM(AT740:AT800)</f>
        <v>0</v>
      </c>
      <c r="AU739" s="63" t="n">
        <f aca="false">SUM(AU740:AU800)</f>
        <v>4</v>
      </c>
      <c r="AV739" s="63" t="n">
        <f aca="false">SUM(AV740:AV800)</f>
        <v>0</v>
      </c>
      <c r="AW739" s="63" t="n">
        <f aca="false">SUM(AW740:AW800)</f>
        <v>0</v>
      </c>
      <c r="AX739" s="63" t="n">
        <f aca="false">SUM(AX740:AX800)</f>
        <v>0</v>
      </c>
      <c r="AY739" s="63" t="n">
        <f aca="false">SUM(AY740:AY800)</f>
        <v>3</v>
      </c>
      <c r="AZ739" s="63" t="n">
        <f aca="false">SUM(AZ740:AZ800)</f>
        <v>1</v>
      </c>
      <c r="BA739" s="63" t="n">
        <f aca="false">SUM(BA740:BA800)</f>
        <v>0</v>
      </c>
      <c r="BB739" s="63" t="n">
        <f aca="false">SUM(BB740:BB800)</f>
        <v>0</v>
      </c>
      <c r="BC739" s="63" t="n">
        <f aca="false">SUM(BC740:BC800)</f>
        <v>1</v>
      </c>
      <c r="BD739" s="63" t="n">
        <f aca="false">SUM(BD740:BD800)</f>
        <v>0</v>
      </c>
      <c r="BE739" s="63" t="n">
        <f aca="false">SUM(BE740:BE800)</f>
        <v>5</v>
      </c>
      <c r="BF739" s="63" t="n">
        <f aca="false">SUM(BF740:BF800)</f>
        <v>0</v>
      </c>
      <c r="BG739" s="63" t="n">
        <f aca="false">SUM(BG740:BG800)</f>
        <v>0</v>
      </c>
      <c r="BH739" s="63" t="n">
        <f aca="false">SUM(BH740:BH800)</f>
        <v>0</v>
      </c>
      <c r="BI739" s="63" t="n">
        <f aca="false">SUM(BI740:BI800)</f>
        <v>0</v>
      </c>
      <c r="BJ739" s="63" t="n">
        <f aca="false">SUM(BJ740:BJ800)</f>
        <v>0</v>
      </c>
      <c r="BK739" s="63" t="n">
        <f aca="false">SUM(BK740:BK800)</f>
        <v>0</v>
      </c>
      <c r="BL739" s="63" t="n">
        <f aca="false">SUM(BL740:BL800)</f>
        <v>3</v>
      </c>
      <c r="BM739" s="63" t="n">
        <f aca="false">SUM(BM740:BM800)</f>
        <v>0</v>
      </c>
      <c r="BN739" s="50"/>
    </row>
    <row r="740" customFormat="false" ht="12.75" hidden="true" customHeight="true" outlineLevel="0" collapsed="false">
      <c r="A740" s="60" t="n">
        <v>727</v>
      </c>
      <c r="B740" s="48" t="s">
        <v>1071</v>
      </c>
      <c r="C740" s="61" t="s">
        <v>1072</v>
      </c>
      <c r="D740" s="61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3"/>
      <c r="BN740" s="50"/>
    </row>
    <row r="741" customFormat="false" ht="12.75" hidden="true" customHeight="true" outlineLevel="0" collapsed="false">
      <c r="A741" s="60" t="n">
        <v>728</v>
      </c>
      <c r="B741" s="48" t="s">
        <v>1073</v>
      </c>
      <c r="C741" s="61" t="s">
        <v>1072</v>
      </c>
      <c r="D741" s="61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3"/>
      <c r="BN741" s="50"/>
    </row>
    <row r="742" customFormat="false" ht="12.75" hidden="true" customHeight="true" outlineLevel="0" collapsed="false">
      <c r="A742" s="60" t="n">
        <v>729</v>
      </c>
      <c r="B742" s="48" t="s">
        <v>1074</v>
      </c>
      <c r="C742" s="61" t="s">
        <v>1072</v>
      </c>
      <c r="D742" s="61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3"/>
      <c r="BN742" s="50"/>
    </row>
    <row r="743" customFormat="false" ht="12.75" hidden="true" customHeight="true" outlineLevel="0" collapsed="false">
      <c r="A743" s="60" t="n">
        <v>730</v>
      </c>
      <c r="B743" s="48" t="s">
        <v>1075</v>
      </c>
      <c r="C743" s="61" t="s">
        <v>1076</v>
      </c>
      <c r="D743" s="61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3"/>
      <c r="BN743" s="50"/>
    </row>
    <row r="744" customFormat="false" ht="12.75" hidden="true" customHeight="true" outlineLevel="0" collapsed="false">
      <c r="A744" s="60" t="n">
        <v>731</v>
      </c>
      <c r="B744" s="48" t="s">
        <v>1077</v>
      </c>
      <c r="C744" s="61" t="s">
        <v>1076</v>
      </c>
      <c r="D744" s="61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3"/>
      <c r="BN744" s="50"/>
    </row>
    <row r="745" customFormat="false" ht="12.75" hidden="true" customHeight="true" outlineLevel="0" collapsed="false">
      <c r="A745" s="60" t="n">
        <v>732</v>
      </c>
      <c r="B745" s="48" t="s">
        <v>1078</v>
      </c>
      <c r="C745" s="61" t="s">
        <v>1079</v>
      </c>
      <c r="D745" s="61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3"/>
      <c r="BN745" s="50"/>
    </row>
    <row r="746" customFormat="false" ht="12.75" hidden="true" customHeight="true" outlineLevel="0" collapsed="false">
      <c r="A746" s="60" t="n">
        <v>733</v>
      </c>
      <c r="B746" s="48" t="s">
        <v>1080</v>
      </c>
      <c r="C746" s="61" t="s">
        <v>1079</v>
      </c>
      <c r="D746" s="61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3"/>
      <c r="BN746" s="50"/>
    </row>
    <row r="747" customFormat="false" ht="12.75" hidden="true" customHeight="true" outlineLevel="0" collapsed="false">
      <c r="A747" s="60" t="n">
        <v>734</v>
      </c>
      <c r="B747" s="48" t="s">
        <v>1081</v>
      </c>
      <c r="C747" s="61" t="s">
        <v>1082</v>
      </c>
      <c r="D747" s="61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3"/>
      <c r="BN747" s="50"/>
    </row>
    <row r="748" customFormat="false" ht="12.75" hidden="true" customHeight="true" outlineLevel="0" collapsed="false">
      <c r="A748" s="60" t="n">
        <v>735</v>
      </c>
      <c r="B748" s="48" t="s">
        <v>1083</v>
      </c>
      <c r="C748" s="61" t="s">
        <v>1082</v>
      </c>
      <c r="D748" s="61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3"/>
      <c r="BN748" s="50"/>
    </row>
    <row r="749" customFormat="false" ht="12.75" hidden="true" customHeight="true" outlineLevel="0" collapsed="false">
      <c r="A749" s="60" t="n">
        <v>736</v>
      </c>
      <c r="B749" s="48" t="s">
        <v>1084</v>
      </c>
      <c r="C749" s="61" t="s">
        <v>1085</v>
      </c>
      <c r="D749" s="61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3"/>
      <c r="BN749" s="50"/>
    </row>
    <row r="750" customFormat="false" ht="12.75" hidden="true" customHeight="true" outlineLevel="0" collapsed="false">
      <c r="A750" s="60" t="n">
        <v>737</v>
      </c>
      <c r="B750" s="48" t="s">
        <v>1086</v>
      </c>
      <c r="C750" s="61" t="s">
        <v>1085</v>
      </c>
      <c r="D750" s="61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3"/>
      <c r="BN750" s="50"/>
    </row>
    <row r="751" customFormat="false" ht="12.75" hidden="true" customHeight="true" outlineLevel="0" collapsed="false">
      <c r="A751" s="60" t="n">
        <v>738</v>
      </c>
      <c r="B751" s="48" t="s">
        <v>1087</v>
      </c>
      <c r="C751" s="61" t="s">
        <v>1088</v>
      </c>
      <c r="D751" s="61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3"/>
      <c r="BN751" s="50"/>
    </row>
    <row r="752" customFormat="false" ht="12.75" hidden="true" customHeight="true" outlineLevel="0" collapsed="false">
      <c r="A752" s="60" t="n">
        <v>739</v>
      </c>
      <c r="B752" s="48" t="s">
        <v>1089</v>
      </c>
      <c r="C752" s="61" t="s">
        <v>1088</v>
      </c>
      <c r="D752" s="61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3"/>
      <c r="BN752" s="50"/>
    </row>
    <row r="753" customFormat="false" ht="12.75" hidden="true" customHeight="true" outlineLevel="0" collapsed="false">
      <c r="A753" s="60" t="n">
        <v>740</v>
      </c>
      <c r="B753" s="48" t="s">
        <v>1090</v>
      </c>
      <c r="C753" s="61" t="s">
        <v>1091</v>
      </c>
      <c r="D753" s="61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3"/>
      <c r="BN753" s="50"/>
    </row>
    <row r="754" customFormat="false" ht="12.75" hidden="true" customHeight="true" outlineLevel="0" collapsed="false">
      <c r="A754" s="60" t="n">
        <v>741</v>
      </c>
      <c r="B754" s="48" t="s">
        <v>1092</v>
      </c>
      <c r="C754" s="61" t="s">
        <v>1091</v>
      </c>
      <c r="D754" s="61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3"/>
      <c r="BN754" s="50"/>
    </row>
    <row r="755" customFormat="false" ht="12.75" hidden="true" customHeight="true" outlineLevel="0" collapsed="false">
      <c r="A755" s="60" t="n">
        <v>742</v>
      </c>
      <c r="B755" s="48" t="s">
        <v>1093</v>
      </c>
      <c r="C755" s="61" t="s">
        <v>1094</v>
      </c>
      <c r="D755" s="61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3"/>
      <c r="BN755" s="50"/>
    </row>
    <row r="756" customFormat="false" ht="12.75" hidden="true" customHeight="true" outlineLevel="0" collapsed="false">
      <c r="A756" s="60" t="n">
        <v>743</v>
      </c>
      <c r="B756" s="48" t="s">
        <v>1095</v>
      </c>
      <c r="C756" s="61" t="s">
        <v>1094</v>
      </c>
      <c r="D756" s="61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3"/>
      <c r="BN756" s="50"/>
    </row>
    <row r="757" customFormat="false" ht="12.75" hidden="true" customHeight="true" outlineLevel="0" collapsed="false">
      <c r="A757" s="60" t="n">
        <v>744</v>
      </c>
      <c r="B757" s="48" t="s">
        <v>1096</v>
      </c>
      <c r="C757" s="61" t="s">
        <v>1094</v>
      </c>
      <c r="D757" s="61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3"/>
      <c r="BN757" s="50"/>
    </row>
    <row r="758" customFormat="false" ht="12.75" hidden="true" customHeight="true" outlineLevel="0" collapsed="false">
      <c r="A758" s="60" t="n">
        <v>745</v>
      </c>
      <c r="B758" s="48" t="s">
        <v>1097</v>
      </c>
      <c r="C758" s="61" t="s">
        <v>1098</v>
      </c>
      <c r="D758" s="61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3"/>
      <c r="BN758" s="50"/>
    </row>
    <row r="759" customFormat="false" ht="12.75" hidden="true" customHeight="true" outlineLevel="0" collapsed="false">
      <c r="A759" s="60" t="n">
        <v>746</v>
      </c>
      <c r="B759" s="48" t="s">
        <v>1099</v>
      </c>
      <c r="C759" s="61" t="s">
        <v>1098</v>
      </c>
      <c r="D759" s="61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3"/>
      <c r="BN759" s="50"/>
    </row>
    <row r="760" customFormat="false" ht="12.75" hidden="true" customHeight="true" outlineLevel="0" collapsed="false">
      <c r="A760" s="60" t="n">
        <v>747</v>
      </c>
      <c r="B760" s="48" t="n">
        <v>379</v>
      </c>
      <c r="C760" s="61" t="s">
        <v>1100</v>
      </c>
      <c r="D760" s="61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3"/>
      <c r="BN760" s="50"/>
    </row>
    <row r="761" customFormat="false" ht="12.75" hidden="true" customHeight="true" outlineLevel="0" collapsed="false">
      <c r="A761" s="60" t="n">
        <v>748</v>
      </c>
      <c r="B761" s="48" t="n">
        <v>380</v>
      </c>
      <c r="C761" s="61" t="s">
        <v>1101</v>
      </c>
      <c r="D761" s="61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3"/>
      <c r="BN761" s="50"/>
    </row>
    <row r="762" customFormat="false" ht="12.75" hidden="true" customHeight="true" outlineLevel="0" collapsed="false">
      <c r="A762" s="60" t="n">
        <v>749</v>
      </c>
      <c r="B762" s="48" t="s">
        <v>1102</v>
      </c>
      <c r="C762" s="61" t="s">
        <v>1103</v>
      </c>
      <c r="D762" s="61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3"/>
      <c r="BN762" s="50"/>
    </row>
    <row r="763" customFormat="false" ht="12.75" hidden="true" customHeight="true" outlineLevel="0" collapsed="false">
      <c r="A763" s="60" t="n">
        <v>750</v>
      </c>
      <c r="B763" s="48" t="s">
        <v>1104</v>
      </c>
      <c r="C763" s="61" t="s">
        <v>1103</v>
      </c>
      <c r="D763" s="61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3"/>
      <c r="BN763" s="50"/>
    </row>
    <row r="764" customFormat="false" ht="12.75" hidden="true" customHeight="true" outlineLevel="0" collapsed="false">
      <c r="A764" s="60" t="n">
        <v>751</v>
      </c>
      <c r="B764" s="48" t="s">
        <v>1105</v>
      </c>
      <c r="C764" s="61" t="s">
        <v>1106</v>
      </c>
      <c r="D764" s="61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3"/>
      <c r="BN764" s="50"/>
    </row>
    <row r="765" customFormat="false" ht="12.95" hidden="false" customHeight="true" outlineLevel="0" collapsed="false">
      <c r="A765" s="60" t="n">
        <v>752</v>
      </c>
      <c r="B765" s="48" t="s">
        <v>1107</v>
      </c>
      <c r="C765" s="61" t="s">
        <v>1108</v>
      </c>
      <c r="D765" s="61"/>
      <c r="E765" s="64" t="n">
        <v>4</v>
      </c>
      <c r="F765" s="64" t="n">
        <v>3</v>
      </c>
      <c r="G765" s="64"/>
      <c r="H765" s="64"/>
      <c r="I765" s="64" t="n">
        <v>1</v>
      </c>
      <c r="J765" s="64"/>
      <c r="K765" s="64"/>
      <c r="L765" s="64"/>
      <c r="M765" s="64" t="n">
        <v>1</v>
      </c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 t="n">
        <v>2</v>
      </c>
      <c r="AI765" s="64"/>
      <c r="AJ765" s="64"/>
      <c r="AK765" s="64" t="n">
        <v>1</v>
      </c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3"/>
      <c r="BN765" s="50"/>
    </row>
    <row r="766" customFormat="false" ht="12.75" hidden="true" customHeight="true" outlineLevel="0" collapsed="false">
      <c r="A766" s="60" t="n">
        <v>753</v>
      </c>
      <c r="B766" s="48" t="s">
        <v>1109</v>
      </c>
      <c r="C766" s="61" t="s">
        <v>1108</v>
      </c>
      <c r="D766" s="61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3"/>
      <c r="BN766" s="50"/>
    </row>
    <row r="767" customFormat="false" ht="12.75" hidden="true" customHeight="true" outlineLevel="0" collapsed="false">
      <c r="A767" s="60" t="n">
        <v>754</v>
      </c>
      <c r="B767" s="48" t="s">
        <v>1110</v>
      </c>
      <c r="C767" s="61" t="s">
        <v>1108</v>
      </c>
      <c r="D767" s="61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3"/>
      <c r="BN767" s="50"/>
    </row>
    <row r="768" customFormat="false" ht="12.75" hidden="true" customHeight="true" outlineLevel="0" collapsed="false">
      <c r="A768" s="60" t="n">
        <v>755</v>
      </c>
      <c r="B768" s="48" t="s">
        <v>1111</v>
      </c>
      <c r="C768" s="61" t="s">
        <v>1108</v>
      </c>
      <c r="D768" s="61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3"/>
      <c r="BN768" s="50"/>
    </row>
    <row r="769" customFormat="false" ht="25.7" hidden="false" customHeight="true" outlineLevel="0" collapsed="false">
      <c r="A769" s="60" t="n">
        <v>756</v>
      </c>
      <c r="B769" s="48" t="s">
        <v>1112</v>
      </c>
      <c r="C769" s="61" t="s">
        <v>1113</v>
      </c>
      <c r="D769" s="61"/>
      <c r="E769" s="64" t="n">
        <v>3</v>
      </c>
      <c r="F769" s="64" t="n">
        <v>3</v>
      </c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 t="n">
        <v>1</v>
      </c>
      <c r="AE769" s="64"/>
      <c r="AF769" s="64"/>
      <c r="AG769" s="64"/>
      <c r="AH769" s="64"/>
      <c r="AI769" s="64"/>
      <c r="AJ769" s="64"/>
      <c r="AK769" s="64" t="n">
        <v>2</v>
      </c>
      <c r="AL769" s="64"/>
      <c r="AM769" s="64"/>
      <c r="AN769" s="64"/>
      <c r="AO769" s="64"/>
      <c r="AP769" s="64"/>
      <c r="AQ769" s="64"/>
      <c r="AR769" s="64" t="n">
        <v>1</v>
      </c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3"/>
      <c r="BN769" s="50"/>
    </row>
    <row r="770" customFormat="false" ht="12.75" hidden="true" customHeight="true" outlineLevel="0" collapsed="false">
      <c r="A770" s="60" t="n">
        <v>757</v>
      </c>
      <c r="B770" s="48" t="s">
        <v>1114</v>
      </c>
      <c r="C770" s="61" t="s">
        <v>1113</v>
      </c>
      <c r="D770" s="61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3"/>
      <c r="BN770" s="50"/>
    </row>
    <row r="771" customFormat="false" ht="12.75" hidden="true" customHeight="true" outlineLevel="0" collapsed="false">
      <c r="A771" s="60" t="n">
        <v>758</v>
      </c>
      <c r="B771" s="48" t="s">
        <v>1115</v>
      </c>
      <c r="C771" s="61" t="s">
        <v>1116</v>
      </c>
      <c r="D771" s="61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3"/>
      <c r="BN771" s="50"/>
    </row>
    <row r="772" customFormat="false" ht="12.95" hidden="false" customHeight="true" outlineLevel="0" collapsed="false">
      <c r="A772" s="60" t="n">
        <v>759</v>
      </c>
      <c r="B772" s="48" t="s">
        <v>1117</v>
      </c>
      <c r="C772" s="61" t="s">
        <v>1116</v>
      </c>
      <c r="D772" s="61"/>
      <c r="E772" s="64" t="n">
        <v>3</v>
      </c>
      <c r="F772" s="64" t="n">
        <v>3</v>
      </c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 t="n">
        <v>3</v>
      </c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3"/>
      <c r="BN772" s="50"/>
    </row>
    <row r="773" customFormat="false" ht="33.95" hidden="false" customHeight="true" outlineLevel="0" collapsed="false">
      <c r="A773" s="60" t="n">
        <v>760</v>
      </c>
      <c r="B773" s="48" t="s">
        <v>1118</v>
      </c>
      <c r="C773" s="61" t="s">
        <v>1119</v>
      </c>
      <c r="D773" s="61"/>
      <c r="E773" s="64" t="n">
        <v>1</v>
      </c>
      <c r="F773" s="64" t="n">
        <v>1</v>
      </c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 t="n">
        <v>1</v>
      </c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3"/>
      <c r="BN773" s="50"/>
    </row>
    <row r="774" customFormat="false" ht="12.75" hidden="true" customHeight="true" outlineLevel="0" collapsed="false">
      <c r="A774" s="60" t="n">
        <v>761</v>
      </c>
      <c r="B774" s="48" t="n">
        <v>386</v>
      </c>
      <c r="C774" s="61" t="s">
        <v>1120</v>
      </c>
      <c r="D774" s="61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3"/>
      <c r="BN774" s="50"/>
    </row>
    <row r="775" customFormat="false" ht="12.75" hidden="true" customHeight="true" outlineLevel="0" collapsed="false">
      <c r="A775" s="60" t="n">
        <v>762</v>
      </c>
      <c r="B775" s="48" t="s">
        <v>1121</v>
      </c>
      <c r="C775" s="61" t="s">
        <v>1122</v>
      </c>
      <c r="D775" s="61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3"/>
      <c r="BN775" s="50"/>
    </row>
    <row r="776" customFormat="false" ht="12.75" hidden="true" customHeight="true" outlineLevel="0" collapsed="false">
      <c r="A776" s="60" t="n">
        <v>763</v>
      </c>
      <c r="B776" s="48" t="s">
        <v>1123</v>
      </c>
      <c r="C776" s="61" t="s">
        <v>1122</v>
      </c>
      <c r="D776" s="61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3"/>
      <c r="BN776" s="50"/>
    </row>
    <row r="777" customFormat="false" ht="12.75" hidden="true" customHeight="true" outlineLevel="0" collapsed="false">
      <c r="A777" s="60" t="n">
        <v>764</v>
      </c>
      <c r="B777" s="48" t="s">
        <v>1124</v>
      </c>
      <c r="C777" s="61" t="s">
        <v>1125</v>
      </c>
      <c r="D777" s="61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3"/>
      <c r="BN777" s="50"/>
    </row>
    <row r="778" customFormat="false" ht="12.75" hidden="true" customHeight="true" outlineLevel="0" collapsed="false">
      <c r="A778" s="60" t="n">
        <v>765</v>
      </c>
      <c r="B778" s="48" t="s">
        <v>1126</v>
      </c>
      <c r="C778" s="61" t="s">
        <v>1125</v>
      </c>
      <c r="D778" s="61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3"/>
      <c r="BN778" s="50"/>
    </row>
    <row r="779" customFormat="false" ht="12.75" hidden="true" customHeight="true" outlineLevel="0" collapsed="false">
      <c r="A779" s="60" t="n">
        <v>766</v>
      </c>
      <c r="B779" s="48" t="s">
        <v>1127</v>
      </c>
      <c r="C779" s="61" t="s">
        <v>1128</v>
      </c>
      <c r="D779" s="61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3"/>
      <c r="BN779" s="50"/>
    </row>
    <row r="780" customFormat="false" ht="25.7" hidden="false" customHeight="true" outlineLevel="0" collapsed="false">
      <c r="A780" s="60" t="n">
        <v>767</v>
      </c>
      <c r="B780" s="48" t="s">
        <v>1129</v>
      </c>
      <c r="C780" s="61" t="s">
        <v>1128</v>
      </c>
      <c r="D780" s="61"/>
      <c r="E780" s="64" t="n">
        <v>17</v>
      </c>
      <c r="F780" s="64" t="n">
        <v>17</v>
      </c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 t="n">
        <v>5</v>
      </c>
      <c r="AC780" s="64"/>
      <c r="AD780" s="64" t="n">
        <v>4</v>
      </c>
      <c r="AE780" s="64"/>
      <c r="AF780" s="64"/>
      <c r="AG780" s="64" t="n">
        <v>1</v>
      </c>
      <c r="AH780" s="64"/>
      <c r="AI780" s="64"/>
      <c r="AJ780" s="64"/>
      <c r="AK780" s="64" t="n">
        <v>7</v>
      </c>
      <c r="AL780" s="64"/>
      <c r="AM780" s="64"/>
      <c r="AN780" s="64"/>
      <c r="AO780" s="64"/>
      <c r="AP780" s="64"/>
      <c r="AQ780" s="64"/>
      <c r="AR780" s="64" t="n">
        <v>1</v>
      </c>
      <c r="AS780" s="64" t="n">
        <v>11</v>
      </c>
      <c r="AT780" s="64"/>
      <c r="AU780" s="64" t="n">
        <v>1</v>
      </c>
      <c r="AV780" s="64"/>
      <c r="AW780" s="64"/>
      <c r="AX780" s="64"/>
      <c r="AY780" s="64" t="n">
        <v>1</v>
      </c>
      <c r="AZ780" s="64"/>
      <c r="BA780" s="64"/>
      <c r="BB780" s="64"/>
      <c r="BC780" s="64"/>
      <c r="BD780" s="64"/>
      <c r="BE780" s="64" t="n">
        <v>4</v>
      </c>
      <c r="BF780" s="64"/>
      <c r="BG780" s="64"/>
      <c r="BH780" s="64"/>
      <c r="BI780" s="64"/>
      <c r="BJ780" s="64"/>
      <c r="BK780" s="64"/>
      <c r="BL780" s="64"/>
      <c r="BM780" s="63"/>
      <c r="BN780" s="50"/>
    </row>
    <row r="781" customFormat="false" ht="25.7" hidden="false" customHeight="true" outlineLevel="0" collapsed="false">
      <c r="A781" s="60" t="n">
        <v>768</v>
      </c>
      <c r="B781" s="48" t="s">
        <v>1130</v>
      </c>
      <c r="C781" s="61" t="s">
        <v>1131</v>
      </c>
      <c r="D781" s="61"/>
      <c r="E781" s="64" t="n">
        <v>2</v>
      </c>
      <c r="F781" s="64" t="n">
        <v>2</v>
      </c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 t="n">
        <v>1</v>
      </c>
      <c r="AE781" s="64"/>
      <c r="AF781" s="64"/>
      <c r="AG781" s="64"/>
      <c r="AH781" s="64" t="n">
        <v>1</v>
      </c>
      <c r="AI781" s="64"/>
      <c r="AJ781" s="64"/>
      <c r="AK781" s="64"/>
      <c r="AL781" s="64"/>
      <c r="AM781" s="64"/>
      <c r="AN781" s="64"/>
      <c r="AO781" s="64"/>
      <c r="AP781" s="64"/>
      <c r="AQ781" s="64"/>
      <c r="AR781" s="64" t="n">
        <v>1</v>
      </c>
      <c r="AS781" s="64" t="n">
        <v>1</v>
      </c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 t="n">
        <v>1</v>
      </c>
      <c r="BM781" s="63"/>
      <c r="BN781" s="50"/>
    </row>
    <row r="782" customFormat="false" ht="12.75" hidden="true" customHeight="true" outlineLevel="0" collapsed="false">
      <c r="A782" s="60" t="n">
        <v>769</v>
      </c>
      <c r="B782" s="48" t="s">
        <v>1132</v>
      </c>
      <c r="C782" s="61" t="s">
        <v>1133</v>
      </c>
      <c r="D782" s="61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3"/>
      <c r="BN782" s="50"/>
    </row>
    <row r="783" customFormat="false" ht="12.75" hidden="true" customHeight="true" outlineLevel="0" collapsed="false">
      <c r="A783" s="60" t="n">
        <v>770</v>
      </c>
      <c r="B783" s="48" t="s">
        <v>1134</v>
      </c>
      <c r="C783" s="61" t="s">
        <v>1133</v>
      </c>
      <c r="D783" s="61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3"/>
      <c r="BN783" s="50"/>
    </row>
    <row r="784" customFormat="false" ht="12.75" hidden="true" customHeight="true" outlineLevel="0" collapsed="false">
      <c r="A784" s="60" t="n">
        <v>771</v>
      </c>
      <c r="B784" s="48" t="s">
        <v>1135</v>
      </c>
      <c r="C784" s="61" t="s">
        <v>1133</v>
      </c>
      <c r="D784" s="61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3"/>
      <c r="BN784" s="50"/>
    </row>
    <row r="785" customFormat="false" ht="25.7" hidden="false" customHeight="true" outlineLevel="0" collapsed="false">
      <c r="A785" s="60" t="n">
        <v>772</v>
      </c>
      <c r="B785" s="48" t="n">
        <v>391</v>
      </c>
      <c r="C785" s="61" t="s">
        <v>1136</v>
      </c>
      <c r="D785" s="61"/>
      <c r="E785" s="64" t="n">
        <v>2</v>
      </c>
      <c r="F785" s="64" t="n">
        <v>2</v>
      </c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 t="n">
        <v>2</v>
      </c>
      <c r="U785" s="64" t="n">
        <v>1</v>
      </c>
      <c r="V785" s="64"/>
      <c r="W785" s="64"/>
      <c r="X785" s="64" t="n">
        <v>1</v>
      </c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 t="n">
        <v>1</v>
      </c>
      <c r="AR785" s="64"/>
      <c r="AS785" s="64" t="n">
        <v>2</v>
      </c>
      <c r="AT785" s="64"/>
      <c r="AU785" s="64" t="n">
        <v>2</v>
      </c>
      <c r="AV785" s="64"/>
      <c r="AW785" s="64"/>
      <c r="AX785" s="64"/>
      <c r="AY785" s="64" t="n">
        <v>1</v>
      </c>
      <c r="AZ785" s="64" t="n">
        <v>1</v>
      </c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3"/>
      <c r="BN785" s="50"/>
    </row>
    <row r="786" customFormat="false" ht="12.75" hidden="true" customHeight="true" outlineLevel="0" collapsed="false">
      <c r="A786" s="60" t="n">
        <v>773</v>
      </c>
      <c r="B786" s="48" t="n">
        <v>392</v>
      </c>
      <c r="C786" s="61" t="s">
        <v>1137</v>
      </c>
      <c r="D786" s="61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3"/>
      <c r="BN786" s="50"/>
    </row>
    <row r="787" customFormat="false" ht="12.75" hidden="true" customHeight="true" outlineLevel="0" collapsed="false">
      <c r="A787" s="60" t="n">
        <v>774</v>
      </c>
      <c r="B787" s="48" t="s">
        <v>1138</v>
      </c>
      <c r="C787" s="61" t="s">
        <v>1139</v>
      </c>
      <c r="D787" s="61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3"/>
      <c r="BN787" s="50"/>
    </row>
    <row r="788" customFormat="false" ht="12.75" hidden="true" customHeight="true" outlineLevel="0" collapsed="false">
      <c r="A788" s="60" t="n">
        <v>775</v>
      </c>
      <c r="B788" s="48" t="s">
        <v>1140</v>
      </c>
      <c r="C788" s="61" t="s">
        <v>1139</v>
      </c>
      <c r="D788" s="61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3"/>
      <c r="BN788" s="50"/>
    </row>
    <row r="789" customFormat="false" ht="12.75" hidden="true" customHeight="true" outlineLevel="0" collapsed="false">
      <c r="A789" s="60" t="n">
        <v>776</v>
      </c>
      <c r="B789" s="48" t="n">
        <v>394</v>
      </c>
      <c r="C789" s="61" t="s">
        <v>1141</v>
      </c>
      <c r="D789" s="61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3"/>
      <c r="BN789" s="50"/>
    </row>
    <row r="790" customFormat="false" ht="12.95" hidden="false" customHeight="true" outlineLevel="0" collapsed="false">
      <c r="A790" s="60" t="n">
        <v>777</v>
      </c>
      <c r="B790" s="48" t="n">
        <v>395</v>
      </c>
      <c r="C790" s="61" t="s">
        <v>1142</v>
      </c>
      <c r="D790" s="61"/>
      <c r="E790" s="64" t="n">
        <v>13</v>
      </c>
      <c r="F790" s="64" t="n">
        <v>13</v>
      </c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 t="n">
        <v>2</v>
      </c>
      <c r="U790" s="64"/>
      <c r="V790" s="64" t="n">
        <v>1</v>
      </c>
      <c r="W790" s="64" t="n">
        <v>1</v>
      </c>
      <c r="X790" s="64"/>
      <c r="Y790" s="64"/>
      <c r="Z790" s="64"/>
      <c r="AA790" s="64"/>
      <c r="AB790" s="64"/>
      <c r="AC790" s="64"/>
      <c r="AD790" s="64" t="n">
        <v>9</v>
      </c>
      <c r="AE790" s="64"/>
      <c r="AF790" s="64"/>
      <c r="AG790" s="64"/>
      <c r="AH790" s="64" t="n">
        <v>2</v>
      </c>
      <c r="AI790" s="64"/>
      <c r="AJ790" s="64"/>
      <c r="AK790" s="64"/>
      <c r="AL790" s="64"/>
      <c r="AM790" s="64"/>
      <c r="AN790" s="64"/>
      <c r="AO790" s="64"/>
      <c r="AP790" s="64"/>
      <c r="AQ790" s="64"/>
      <c r="AR790" s="64" t="n">
        <v>1</v>
      </c>
      <c r="AS790" s="64" t="n">
        <v>4</v>
      </c>
      <c r="AT790" s="64"/>
      <c r="AU790" s="64" t="n">
        <v>1</v>
      </c>
      <c r="AV790" s="64"/>
      <c r="AW790" s="64"/>
      <c r="AX790" s="64"/>
      <c r="AY790" s="64" t="n">
        <v>1</v>
      </c>
      <c r="AZ790" s="64"/>
      <c r="BA790" s="64"/>
      <c r="BB790" s="64"/>
      <c r="BC790" s="64" t="n">
        <v>1</v>
      </c>
      <c r="BD790" s="64"/>
      <c r="BE790" s="64" t="n">
        <v>1</v>
      </c>
      <c r="BF790" s="64"/>
      <c r="BG790" s="64"/>
      <c r="BH790" s="64"/>
      <c r="BI790" s="64"/>
      <c r="BJ790" s="64"/>
      <c r="BK790" s="64"/>
      <c r="BL790" s="64" t="n">
        <v>2</v>
      </c>
      <c r="BM790" s="63"/>
      <c r="BN790" s="50"/>
    </row>
    <row r="791" customFormat="false" ht="12.95" hidden="false" customHeight="true" outlineLevel="0" collapsed="false">
      <c r="A791" s="60" t="n">
        <v>778</v>
      </c>
      <c r="B791" s="48" t="s">
        <v>1143</v>
      </c>
      <c r="C791" s="61" t="s">
        <v>1144</v>
      </c>
      <c r="D791" s="61"/>
      <c r="E791" s="64" t="n">
        <v>2</v>
      </c>
      <c r="F791" s="64" t="n">
        <v>2</v>
      </c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 t="n">
        <v>2</v>
      </c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3"/>
      <c r="BN791" s="50"/>
    </row>
    <row r="792" customFormat="false" ht="12.75" hidden="true" customHeight="true" outlineLevel="0" collapsed="false">
      <c r="A792" s="60" t="n">
        <v>779</v>
      </c>
      <c r="B792" s="48" t="s">
        <v>1145</v>
      </c>
      <c r="C792" s="61" t="s">
        <v>1146</v>
      </c>
      <c r="D792" s="61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3"/>
      <c r="BN792" s="50"/>
    </row>
    <row r="793" customFormat="false" ht="12.75" hidden="true" customHeight="true" outlineLevel="0" collapsed="false">
      <c r="A793" s="60" t="n">
        <v>780</v>
      </c>
      <c r="B793" s="48" t="s">
        <v>1147</v>
      </c>
      <c r="C793" s="61" t="s">
        <v>1146</v>
      </c>
      <c r="D793" s="61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3"/>
      <c r="BN793" s="50"/>
    </row>
    <row r="794" customFormat="false" ht="12.75" hidden="true" customHeight="true" outlineLevel="0" collapsed="false">
      <c r="A794" s="60" t="n">
        <v>781</v>
      </c>
      <c r="B794" s="48" t="s">
        <v>1148</v>
      </c>
      <c r="C794" s="61" t="s">
        <v>1149</v>
      </c>
      <c r="D794" s="61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3"/>
      <c r="BN794" s="50"/>
    </row>
    <row r="795" customFormat="false" ht="12.75" hidden="true" customHeight="true" outlineLevel="0" collapsed="false">
      <c r="A795" s="60" t="n">
        <v>782</v>
      </c>
      <c r="B795" s="48" t="s">
        <v>1150</v>
      </c>
      <c r="C795" s="61" t="s">
        <v>1149</v>
      </c>
      <c r="D795" s="61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3"/>
      <c r="BN795" s="50"/>
    </row>
    <row r="796" customFormat="false" ht="12.75" hidden="true" customHeight="true" outlineLevel="0" collapsed="false">
      <c r="A796" s="60" t="n">
        <v>783</v>
      </c>
      <c r="B796" s="48" t="s">
        <v>1151</v>
      </c>
      <c r="C796" s="61" t="s">
        <v>1149</v>
      </c>
      <c r="D796" s="61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3"/>
      <c r="BN796" s="50"/>
    </row>
    <row r="797" customFormat="false" ht="12.75" hidden="true" customHeight="true" outlineLevel="0" collapsed="false">
      <c r="A797" s="60" t="n">
        <v>784</v>
      </c>
      <c r="B797" s="48" t="s">
        <v>1152</v>
      </c>
      <c r="C797" s="61" t="s">
        <v>1153</v>
      </c>
      <c r="D797" s="61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3"/>
      <c r="BN797" s="50"/>
    </row>
    <row r="798" customFormat="false" ht="12.75" hidden="true" customHeight="true" outlineLevel="0" collapsed="false">
      <c r="A798" s="60" t="n">
        <v>785</v>
      </c>
      <c r="B798" s="48" t="s">
        <v>1154</v>
      </c>
      <c r="C798" s="61" t="s">
        <v>1153</v>
      </c>
      <c r="D798" s="61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3"/>
      <c r="BN798" s="50"/>
    </row>
    <row r="799" customFormat="false" ht="12.75" hidden="true" customHeight="true" outlineLevel="0" collapsed="false">
      <c r="A799" s="60" t="n">
        <v>786</v>
      </c>
      <c r="B799" s="48" t="s">
        <v>1155</v>
      </c>
      <c r="C799" s="61" t="s">
        <v>1153</v>
      </c>
      <c r="D799" s="61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3"/>
      <c r="BN799" s="50"/>
    </row>
    <row r="800" customFormat="false" ht="12.75" hidden="true" customHeight="true" outlineLevel="0" collapsed="false">
      <c r="A800" s="60" t="n">
        <v>787</v>
      </c>
      <c r="B800" s="48" t="n">
        <v>400</v>
      </c>
      <c r="C800" s="61" t="s">
        <v>1156</v>
      </c>
      <c r="D800" s="61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3"/>
      <c r="BN800" s="50"/>
    </row>
    <row r="801" customFormat="false" ht="33.95" hidden="false" customHeight="true" outlineLevel="0" collapsed="false">
      <c r="A801" s="60" t="n">
        <v>788</v>
      </c>
      <c r="B801" s="48" t="s">
        <v>1157</v>
      </c>
      <c r="C801" s="61" t="s">
        <v>1158</v>
      </c>
      <c r="D801" s="61"/>
      <c r="E801" s="63" t="n">
        <f aca="false">SUM(E802:E883)</f>
        <v>1</v>
      </c>
      <c r="F801" s="63" t="n">
        <f aca="false">SUM(F802:F883)</f>
        <v>1</v>
      </c>
      <c r="G801" s="63" t="n">
        <f aca="false">SUM(G802:G883)</f>
        <v>0</v>
      </c>
      <c r="H801" s="63" t="n">
        <f aca="false">SUM(H802:H883)</f>
        <v>0</v>
      </c>
      <c r="I801" s="63" t="n">
        <f aca="false">SUM(I802:I883)</f>
        <v>0</v>
      </c>
      <c r="J801" s="63" t="n">
        <f aca="false">SUM(J802:J883)</f>
        <v>0</v>
      </c>
      <c r="K801" s="63" t="n">
        <f aca="false">SUM(K802:K883)</f>
        <v>0</v>
      </c>
      <c r="L801" s="63" t="n">
        <f aca="false">SUM(L802:L883)</f>
        <v>0</v>
      </c>
      <c r="M801" s="63" t="n">
        <f aca="false">SUM(M802:M883)</f>
        <v>0</v>
      </c>
      <c r="N801" s="63" t="n">
        <f aca="false">SUM(N802:N883)</f>
        <v>0</v>
      </c>
      <c r="O801" s="63" t="n">
        <f aca="false">SUM(O802:O883)</f>
        <v>0</v>
      </c>
      <c r="P801" s="63" t="n">
        <f aca="false">SUM(P802:P883)</f>
        <v>0</v>
      </c>
      <c r="Q801" s="63" t="n">
        <f aca="false">SUM(Q802:Q883)</f>
        <v>0</v>
      </c>
      <c r="R801" s="63" t="n">
        <f aca="false">SUM(R802:R883)</f>
        <v>0</v>
      </c>
      <c r="S801" s="63" t="n">
        <f aca="false">SUM(S802:S883)</f>
        <v>0</v>
      </c>
      <c r="T801" s="63" t="n">
        <f aca="false">SUM(T802:T883)</f>
        <v>0</v>
      </c>
      <c r="U801" s="63" t="n">
        <f aca="false">SUM(U802:U883)</f>
        <v>0</v>
      </c>
      <c r="V801" s="63" t="n">
        <f aca="false">SUM(V802:V883)</f>
        <v>0</v>
      </c>
      <c r="W801" s="63" t="n">
        <f aca="false">SUM(W802:W883)</f>
        <v>0</v>
      </c>
      <c r="X801" s="63" t="n">
        <f aca="false">SUM(X802:X883)</f>
        <v>0</v>
      </c>
      <c r="Y801" s="63" t="n">
        <f aca="false">SUM(Y802:Y883)</f>
        <v>0</v>
      </c>
      <c r="Z801" s="63" t="n">
        <f aca="false">SUM(Z802:Z883)</f>
        <v>0</v>
      </c>
      <c r="AA801" s="63" t="n">
        <f aca="false">SUM(AA802:AA883)</f>
        <v>0</v>
      </c>
      <c r="AB801" s="63" t="n">
        <f aca="false">SUM(AB802:AB883)</f>
        <v>0</v>
      </c>
      <c r="AC801" s="63" t="n">
        <f aca="false">SUM(AC802:AC883)</f>
        <v>0</v>
      </c>
      <c r="AD801" s="63" t="n">
        <f aca="false">SUM(AD802:AD883)</f>
        <v>0</v>
      </c>
      <c r="AE801" s="63" t="n">
        <f aca="false">SUM(AE802:AE883)</f>
        <v>0</v>
      </c>
      <c r="AF801" s="63" t="n">
        <f aca="false">SUM(AF802:AF883)</f>
        <v>0</v>
      </c>
      <c r="AG801" s="63" t="n">
        <f aca="false">SUM(AG802:AG883)</f>
        <v>0</v>
      </c>
      <c r="AH801" s="63" t="n">
        <f aca="false">SUM(AH802:AH883)</f>
        <v>0</v>
      </c>
      <c r="AI801" s="63" t="n">
        <f aca="false">SUM(AI802:AI883)</f>
        <v>0</v>
      </c>
      <c r="AJ801" s="63" t="n">
        <f aca="false">SUM(AJ802:AJ883)</f>
        <v>0</v>
      </c>
      <c r="AK801" s="63" t="n">
        <f aca="false">SUM(AK802:AK883)</f>
        <v>1</v>
      </c>
      <c r="AL801" s="63" t="n">
        <f aca="false">SUM(AL802:AL883)</f>
        <v>0</v>
      </c>
      <c r="AM801" s="63" t="n">
        <f aca="false">SUM(AM802:AM883)</f>
        <v>0</v>
      </c>
      <c r="AN801" s="63" t="n">
        <f aca="false">SUM(AN802:AN883)</f>
        <v>0</v>
      </c>
      <c r="AO801" s="63" t="n">
        <f aca="false">SUM(AO802:AO883)</f>
        <v>0</v>
      </c>
      <c r="AP801" s="63" t="n">
        <f aca="false">SUM(AP802:AP883)</f>
        <v>0</v>
      </c>
      <c r="AQ801" s="63" t="n">
        <f aca="false">SUM(AQ802:AQ883)</f>
        <v>0</v>
      </c>
      <c r="AR801" s="63" t="n">
        <f aca="false">SUM(AR802:AR883)</f>
        <v>0</v>
      </c>
      <c r="AS801" s="63" t="n">
        <f aca="false">SUM(AS802:AS883)</f>
        <v>0</v>
      </c>
      <c r="AT801" s="63" t="n">
        <f aca="false">SUM(AT802:AT883)</f>
        <v>0</v>
      </c>
      <c r="AU801" s="63" t="n">
        <f aca="false">SUM(AU802:AU883)</f>
        <v>0</v>
      </c>
      <c r="AV801" s="63" t="n">
        <f aca="false">SUM(AV802:AV883)</f>
        <v>0</v>
      </c>
      <c r="AW801" s="63" t="n">
        <f aca="false">SUM(AW802:AW883)</f>
        <v>0</v>
      </c>
      <c r="AX801" s="63" t="n">
        <f aca="false">SUM(AX802:AX883)</f>
        <v>0</v>
      </c>
      <c r="AY801" s="63" t="n">
        <f aca="false">SUM(AY802:AY883)</f>
        <v>0</v>
      </c>
      <c r="AZ801" s="63" t="n">
        <f aca="false">SUM(AZ802:AZ883)</f>
        <v>0</v>
      </c>
      <c r="BA801" s="63" t="n">
        <f aca="false">SUM(BA802:BA883)</f>
        <v>0</v>
      </c>
      <c r="BB801" s="63" t="n">
        <f aca="false">SUM(BB802:BB883)</f>
        <v>0</v>
      </c>
      <c r="BC801" s="63" t="n">
        <f aca="false">SUM(BC802:BC883)</f>
        <v>0</v>
      </c>
      <c r="BD801" s="63" t="n">
        <f aca="false">SUM(BD802:BD883)</f>
        <v>0</v>
      </c>
      <c r="BE801" s="63" t="n">
        <f aca="false">SUM(BE802:BE883)</f>
        <v>0</v>
      </c>
      <c r="BF801" s="63" t="n">
        <f aca="false">SUM(BF802:BF883)</f>
        <v>0</v>
      </c>
      <c r="BG801" s="63" t="n">
        <f aca="false">SUM(BG802:BG883)</f>
        <v>0</v>
      </c>
      <c r="BH801" s="63" t="n">
        <f aca="false">SUM(BH802:BH883)</f>
        <v>0</v>
      </c>
      <c r="BI801" s="63" t="n">
        <f aca="false">SUM(BI802:BI883)</f>
        <v>0</v>
      </c>
      <c r="BJ801" s="63" t="n">
        <f aca="false">SUM(BJ802:BJ883)</f>
        <v>0</v>
      </c>
      <c r="BK801" s="63" t="n">
        <f aca="false">SUM(BK802:BK883)</f>
        <v>0</v>
      </c>
      <c r="BL801" s="63" t="n">
        <f aca="false">SUM(BL802:BL883)</f>
        <v>0</v>
      </c>
      <c r="BM801" s="63" t="n">
        <f aca="false">SUM(BM802:BM883)</f>
        <v>0</v>
      </c>
      <c r="BN801" s="50"/>
    </row>
    <row r="802" customFormat="false" ht="12.75" hidden="true" customHeight="true" outlineLevel="0" collapsed="false">
      <c r="A802" s="60" t="n">
        <v>789</v>
      </c>
      <c r="B802" s="48" t="s">
        <v>1159</v>
      </c>
      <c r="C802" s="61" t="s">
        <v>1160</v>
      </c>
      <c r="D802" s="61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3"/>
      <c r="BN802" s="50"/>
    </row>
    <row r="803" customFormat="false" ht="12.75" hidden="true" customHeight="true" outlineLevel="0" collapsed="false">
      <c r="A803" s="60" t="n">
        <v>790</v>
      </c>
      <c r="B803" s="48" t="s">
        <v>1161</v>
      </c>
      <c r="C803" s="61" t="s">
        <v>1160</v>
      </c>
      <c r="D803" s="61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3"/>
      <c r="BN803" s="50"/>
    </row>
    <row r="804" customFormat="false" ht="12.75" hidden="true" customHeight="true" outlineLevel="0" collapsed="false">
      <c r="A804" s="60" t="n">
        <v>791</v>
      </c>
      <c r="B804" s="48" t="s">
        <v>1162</v>
      </c>
      <c r="C804" s="61" t="s">
        <v>1160</v>
      </c>
      <c r="D804" s="61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3"/>
      <c r="BN804" s="50"/>
    </row>
    <row r="805" customFormat="false" ht="12.75" hidden="true" customHeight="true" outlineLevel="0" collapsed="false">
      <c r="A805" s="60" t="n">
        <v>792</v>
      </c>
      <c r="B805" s="48" t="s">
        <v>1163</v>
      </c>
      <c r="C805" s="61" t="s">
        <v>1164</v>
      </c>
      <c r="D805" s="61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3"/>
      <c r="BN805" s="50"/>
    </row>
    <row r="806" customFormat="false" ht="12.75" hidden="true" customHeight="true" outlineLevel="0" collapsed="false">
      <c r="A806" s="60" t="n">
        <v>793</v>
      </c>
      <c r="B806" s="48" t="s">
        <v>1165</v>
      </c>
      <c r="C806" s="61" t="s">
        <v>1164</v>
      </c>
      <c r="D806" s="61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3"/>
      <c r="BN806" s="50"/>
    </row>
    <row r="807" customFormat="false" ht="12.75" hidden="true" customHeight="true" outlineLevel="0" collapsed="false">
      <c r="A807" s="60" t="n">
        <v>794</v>
      </c>
      <c r="B807" s="48" t="s">
        <v>1166</v>
      </c>
      <c r="C807" s="61" t="s">
        <v>1167</v>
      </c>
      <c r="D807" s="61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3"/>
      <c r="BN807" s="50"/>
    </row>
    <row r="808" customFormat="false" ht="12.75" hidden="true" customHeight="true" outlineLevel="0" collapsed="false">
      <c r="A808" s="60" t="n">
        <v>795</v>
      </c>
      <c r="B808" s="48" t="s">
        <v>1168</v>
      </c>
      <c r="C808" s="61" t="s">
        <v>1167</v>
      </c>
      <c r="D808" s="61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3"/>
      <c r="BN808" s="50"/>
    </row>
    <row r="809" customFormat="false" ht="12.75" hidden="true" customHeight="true" outlineLevel="0" collapsed="false">
      <c r="A809" s="60" t="n">
        <v>796</v>
      </c>
      <c r="B809" s="48" t="s">
        <v>1169</v>
      </c>
      <c r="C809" s="61" t="s">
        <v>1167</v>
      </c>
      <c r="D809" s="61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3"/>
      <c r="BN809" s="50"/>
    </row>
    <row r="810" customFormat="false" ht="12.75" hidden="true" customHeight="true" outlineLevel="0" collapsed="false">
      <c r="A810" s="60" t="n">
        <v>797</v>
      </c>
      <c r="B810" s="48" t="s">
        <v>1170</v>
      </c>
      <c r="C810" s="61" t="s">
        <v>1167</v>
      </c>
      <c r="D810" s="61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3"/>
      <c r="BN810" s="50"/>
    </row>
    <row r="811" customFormat="false" ht="12.75" hidden="true" customHeight="true" outlineLevel="0" collapsed="false">
      <c r="A811" s="60" t="n">
        <v>798</v>
      </c>
      <c r="B811" s="48" t="s">
        <v>1171</v>
      </c>
      <c r="C811" s="61" t="s">
        <v>1172</v>
      </c>
      <c r="D811" s="61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3"/>
      <c r="BN811" s="50"/>
    </row>
    <row r="812" customFormat="false" ht="12.75" hidden="true" customHeight="true" outlineLevel="0" collapsed="false">
      <c r="A812" s="60" t="n">
        <v>799</v>
      </c>
      <c r="B812" s="48" t="s">
        <v>1173</v>
      </c>
      <c r="C812" s="61" t="s">
        <v>1172</v>
      </c>
      <c r="D812" s="61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3"/>
      <c r="BN812" s="50"/>
    </row>
    <row r="813" customFormat="false" ht="12.75" hidden="true" customHeight="true" outlineLevel="0" collapsed="false">
      <c r="A813" s="60" t="n">
        <v>800</v>
      </c>
      <c r="B813" s="48" t="s">
        <v>1174</v>
      </c>
      <c r="C813" s="61" t="s">
        <v>1172</v>
      </c>
      <c r="D813" s="61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3"/>
      <c r="BN813" s="50"/>
    </row>
    <row r="814" customFormat="false" ht="12.75" hidden="true" customHeight="true" outlineLevel="0" collapsed="false">
      <c r="A814" s="60" t="n">
        <v>801</v>
      </c>
      <c r="B814" s="48" t="s">
        <v>1175</v>
      </c>
      <c r="C814" s="61" t="s">
        <v>1176</v>
      </c>
      <c r="D814" s="61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3"/>
      <c r="BN814" s="50"/>
    </row>
    <row r="815" customFormat="false" ht="12.75" hidden="true" customHeight="true" outlineLevel="0" collapsed="false">
      <c r="A815" s="60" t="n">
        <v>802</v>
      </c>
      <c r="B815" s="48" t="s">
        <v>1177</v>
      </c>
      <c r="C815" s="61" t="s">
        <v>1176</v>
      </c>
      <c r="D815" s="61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3"/>
      <c r="BN815" s="50"/>
    </row>
    <row r="816" customFormat="false" ht="12.75" hidden="true" customHeight="true" outlineLevel="0" collapsed="false">
      <c r="A816" s="60" t="n">
        <v>803</v>
      </c>
      <c r="B816" s="48" t="s">
        <v>1178</v>
      </c>
      <c r="C816" s="61" t="s">
        <v>1176</v>
      </c>
      <c r="D816" s="61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3"/>
      <c r="BN816" s="50"/>
    </row>
    <row r="817" customFormat="false" ht="12.75" hidden="true" customHeight="true" outlineLevel="0" collapsed="false">
      <c r="A817" s="60" t="n">
        <v>804</v>
      </c>
      <c r="B817" s="48" t="s">
        <v>1179</v>
      </c>
      <c r="C817" s="61" t="s">
        <v>1180</v>
      </c>
      <c r="D817" s="61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3"/>
      <c r="BN817" s="50"/>
    </row>
    <row r="818" customFormat="false" ht="12.75" hidden="true" customHeight="true" outlineLevel="0" collapsed="false">
      <c r="A818" s="60" t="n">
        <v>805</v>
      </c>
      <c r="B818" s="48" t="s">
        <v>1181</v>
      </c>
      <c r="C818" s="61" t="s">
        <v>1180</v>
      </c>
      <c r="D818" s="61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3"/>
      <c r="BN818" s="50"/>
    </row>
    <row r="819" customFormat="false" ht="12.75" hidden="true" customHeight="true" outlineLevel="0" collapsed="false">
      <c r="A819" s="60" t="n">
        <v>806</v>
      </c>
      <c r="B819" s="48" t="s">
        <v>1182</v>
      </c>
      <c r="C819" s="61" t="s">
        <v>1180</v>
      </c>
      <c r="D819" s="61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3"/>
      <c r="BN819" s="50"/>
    </row>
    <row r="820" customFormat="false" ht="12.75" hidden="true" customHeight="true" outlineLevel="0" collapsed="false">
      <c r="A820" s="60" t="n">
        <v>807</v>
      </c>
      <c r="B820" s="48" t="s">
        <v>1183</v>
      </c>
      <c r="C820" s="61" t="s">
        <v>1180</v>
      </c>
      <c r="D820" s="61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3"/>
      <c r="BN820" s="50"/>
    </row>
    <row r="821" customFormat="false" ht="12.75" hidden="true" customHeight="true" outlineLevel="0" collapsed="false">
      <c r="A821" s="60" t="n">
        <v>808</v>
      </c>
      <c r="B821" s="48" t="s">
        <v>1184</v>
      </c>
      <c r="C821" s="61" t="s">
        <v>1185</v>
      </c>
      <c r="D821" s="61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3"/>
      <c r="BN821" s="50"/>
    </row>
    <row r="822" customFormat="false" ht="12.75" hidden="true" customHeight="true" outlineLevel="0" collapsed="false">
      <c r="A822" s="60" t="n">
        <v>809</v>
      </c>
      <c r="B822" s="48" t="s">
        <v>1186</v>
      </c>
      <c r="C822" s="61" t="s">
        <v>1185</v>
      </c>
      <c r="D822" s="61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3"/>
      <c r="BN822" s="50"/>
    </row>
    <row r="823" customFormat="false" ht="12.75" hidden="true" customHeight="true" outlineLevel="0" collapsed="false">
      <c r="A823" s="60" t="n">
        <v>810</v>
      </c>
      <c r="B823" s="48" t="s">
        <v>1187</v>
      </c>
      <c r="C823" s="61" t="s">
        <v>1185</v>
      </c>
      <c r="D823" s="61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3"/>
      <c r="BN823" s="50"/>
    </row>
    <row r="824" customFormat="false" ht="12.75" hidden="true" customHeight="true" outlineLevel="0" collapsed="false">
      <c r="A824" s="60" t="n">
        <v>811</v>
      </c>
      <c r="B824" s="48" t="s">
        <v>1188</v>
      </c>
      <c r="C824" s="61" t="s">
        <v>1189</v>
      </c>
      <c r="D824" s="61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3"/>
      <c r="BN824" s="50"/>
    </row>
    <row r="825" customFormat="false" ht="12.75" hidden="true" customHeight="true" outlineLevel="0" collapsed="false">
      <c r="A825" s="60" t="n">
        <v>812</v>
      </c>
      <c r="B825" s="48" t="s">
        <v>1190</v>
      </c>
      <c r="C825" s="61" t="s">
        <v>1189</v>
      </c>
      <c r="D825" s="61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3"/>
      <c r="BN825" s="50"/>
    </row>
    <row r="826" customFormat="false" ht="12.75" hidden="true" customHeight="true" outlineLevel="0" collapsed="false">
      <c r="A826" s="60" t="n">
        <v>813</v>
      </c>
      <c r="B826" s="48" t="s">
        <v>1191</v>
      </c>
      <c r="C826" s="61" t="s">
        <v>1189</v>
      </c>
      <c r="D826" s="61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3"/>
      <c r="BN826" s="50"/>
    </row>
    <row r="827" customFormat="false" ht="12.75" hidden="true" customHeight="true" outlineLevel="0" collapsed="false">
      <c r="A827" s="60" t="n">
        <v>814</v>
      </c>
      <c r="B827" s="48" t="s">
        <v>1192</v>
      </c>
      <c r="C827" s="61" t="s">
        <v>1193</v>
      </c>
      <c r="D827" s="61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3"/>
      <c r="BN827" s="50"/>
    </row>
    <row r="828" customFormat="false" ht="12.75" hidden="true" customHeight="true" outlineLevel="0" collapsed="false">
      <c r="A828" s="60" t="n">
        <v>815</v>
      </c>
      <c r="B828" s="48" t="s">
        <v>1194</v>
      </c>
      <c r="C828" s="61" t="s">
        <v>1193</v>
      </c>
      <c r="D828" s="61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3"/>
      <c r="BN828" s="50"/>
    </row>
    <row r="829" customFormat="false" ht="12.75" hidden="true" customHeight="true" outlineLevel="0" collapsed="false">
      <c r="A829" s="60" t="n">
        <v>816</v>
      </c>
      <c r="B829" s="48" t="s">
        <v>1195</v>
      </c>
      <c r="C829" s="61" t="s">
        <v>1193</v>
      </c>
      <c r="D829" s="61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3"/>
      <c r="BN829" s="50"/>
    </row>
    <row r="830" customFormat="false" ht="12.75" hidden="true" customHeight="true" outlineLevel="0" collapsed="false">
      <c r="A830" s="60" t="n">
        <v>817</v>
      </c>
      <c r="B830" s="48" t="s">
        <v>1196</v>
      </c>
      <c r="C830" s="61" t="s">
        <v>1197</v>
      </c>
      <c r="D830" s="61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3"/>
      <c r="BN830" s="50"/>
    </row>
    <row r="831" customFormat="false" ht="12.75" hidden="true" customHeight="true" outlineLevel="0" collapsed="false">
      <c r="A831" s="60" t="n">
        <v>818</v>
      </c>
      <c r="B831" s="48" t="s">
        <v>1198</v>
      </c>
      <c r="C831" s="61" t="s">
        <v>1197</v>
      </c>
      <c r="D831" s="61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3"/>
      <c r="BN831" s="50"/>
    </row>
    <row r="832" customFormat="false" ht="12.75" hidden="true" customHeight="true" outlineLevel="0" collapsed="false">
      <c r="A832" s="60" t="n">
        <v>819</v>
      </c>
      <c r="B832" s="48" t="s">
        <v>1199</v>
      </c>
      <c r="C832" s="61" t="s">
        <v>1197</v>
      </c>
      <c r="D832" s="61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3"/>
      <c r="BN832" s="50"/>
    </row>
    <row r="833" customFormat="false" ht="12.75" hidden="true" customHeight="true" outlineLevel="0" collapsed="false">
      <c r="A833" s="60" t="n">
        <v>820</v>
      </c>
      <c r="B833" s="48" t="s">
        <v>1200</v>
      </c>
      <c r="C833" s="61" t="s">
        <v>1201</v>
      </c>
      <c r="D833" s="61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3"/>
      <c r="BN833" s="50"/>
    </row>
    <row r="834" customFormat="false" ht="12.75" hidden="true" customHeight="true" outlineLevel="0" collapsed="false">
      <c r="A834" s="60" t="n">
        <v>821</v>
      </c>
      <c r="B834" s="48" t="s">
        <v>1202</v>
      </c>
      <c r="C834" s="61" t="s">
        <v>1201</v>
      </c>
      <c r="D834" s="61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3"/>
      <c r="BN834" s="50"/>
    </row>
    <row r="835" customFormat="false" ht="12.75" hidden="true" customHeight="true" outlineLevel="0" collapsed="false">
      <c r="A835" s="60" t="n">
        <v>822</v>
      </c>
      <c r="B835" s="48" t="s">
        <v>1203</v>
      </c>
      <c r="C835" s="61" t="s">
        <v>1204</v>
      </c>
      <c r="D835" s="61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3"/>
      <c r="BN835" s="50"/>
    </row>
    <row r="836" customFormat="false" ht="12.75" hidden="true" customHeight="true" outlineLevel="0" collapsed="false">
      <c r="A836" s="60" t="n">
        <v>823</v>
      </c>
      <c r="B836" s="48" t="s">
        <v>1205</v>
      </c>
      <c r="C836" s="61" t="s">
        <v>1204</v>
      </c>
      <c r="D836" s="61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3"/>
      <c r="BN836" s="50"/>
    </row>
    <row r="837" customFormat="false" ht="12.75" hidden="true" customHeight="true" outlineLevel="0" collapsed="false">
      <c r="A837" s="60" t="n">
        <v>824</v>
      </c>
      <c r="B837" s="48" t="s">
        <v>1206</v>
      </c>
      <c r="C837" s="61" t="s">
        <v>1204</v>
      </c>
      <c r="D837" s="61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3"/>
      <c r="BN837" s="50"/>
    </row>
    <row r="838" customFormat="false" ht="12.75" hidden="true" customHeight="true" outlineLevel="0" collapsed="false">
      <c r="A838" s="60" t="n">
        <v>825</v>
      </c>
      <c r="B838" s="48" t="s">
        <v>1207</v>
      </c>
      <c r="C838" s="61" t="s">
        <v>1208</v>
      </c>
      <c r="D838" s="61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3"/>
      <c r="BN838" s="50"/>
    </row>
    <row r="839" customFormat="false" ht="12.75" hidden="true" customHeight="true" outlineLevel="0" collapsed="false">
      <c r="A839" s="60" t="n">
        <v>826</v>
      </c>
      <c r="B839" s="48" t="s">
        <v>1209</v>
      </c>
      <c r="C839" s="61" t="s">
        <v>1208</v>
      </c>
      <c r="D839" s="61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3"/>
      <c r="BN839" s="50"/>
    </row>
    <row r="840" customFormat="false" ht="12.75" hidden="true" customHeight="true" outlineLevel="0" collapsed="false">
      <c r="A840" s="60" t="n">
        <v>827</v>
      </c>
      <c r="B840" s="48" t="s">
        <v>1210</v>
      </c>
      <c r="C840" s="61" t="s">
        <v>1208</v>
      </c>
      <c r="D840" s="61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3"/>
      <c r="BN840" s="50"/>
    </row>
    <row r="841" customFormat="false" ht="12.75" hidden="true" customHeight="true" outlineLevel="0" collapsed="false">
      <c r="A841" s="60" t="n">
        <v>828</v>
      </c>
      <c r="B841" s="48" t="s">
        <v>1211</v>
      </c>
      <c r="C841" s="61" t="s">
        <v>1212</v>
      </c>
      <c r="D841" s="61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3"/>
      <c r="BN841" s="50"/>
    </row>
    <row r="842" customFormat="false" ht="12.75" hidden="true" customHeight="true" outlineLevel="0" collapsed="false">
      <c r="A842" s="60" t="n">
        <v>829</v>
      </c>
      <c r="B842" s="48" t="s">
        <v>1213</v>
      </c>
      <c r="C842" s="61" t="s">
        <v>1212</v>
      </c>
      <c r="D842" s="61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3"/>
      <c r="BN842" s="50"/>
    </row>
    <row r="843" customFormat="false" ht="12.75" hidden="true" customHeight="true" outlineLevel="0" collapsed="false">
      <c r="A843" s="60" t="n">
        <v>830</v>
      </c>
      <c r="B843" s="48" t="n">
        <v>416</v>
      </c>
      <c r="C843" s="61" t="s">
        <v>1214</v>
      </c>
      <c r="D843" s="61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3"/>
      <c r="BN843" s="50"/>
    </row>
    <row r="844" customFormat="false" ht="12.75" hidden="true" customHeight="true" outlineLevel="0" collapsed="false">
      <c r="A844" s="60" t="n">
        <v>831</v>
      </c>
      <c r="B844" s="48" t="n">
        <v>417</v>
      </c>
      <c r="C844" s="61" t="s">
        <v>1215</v>
      </c>
      <c r="D844" s="61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3"/>
      <c r="BN844" s="50"/>
    </row>
    <row r="845" customFormat="false" ht="12.75" hidden="true" customHeight="true" outlineLevel="0" collapsed="false">
      <c r="A845" s="60" t="n">
        <v>832</v>
      </c>
      <c r="B845" s="48" t="s">
        <v>1216</v>
      </c>
      <c r="C845" s="61" t="s">
        <v>1217</v>
      </c>
      <c r="D845" s="61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3"/>
      <c r="BN845" s="50"/>
    </row>
    <row r="846" customFormat="false" ht="12.75" hidden="true" customHeight="true" outlineLevel="0" collapsed="false">
      <c r="A846" s="60" t="n">
        <v>833</v>
      </c>
      <c r="B846" s="48" t="s">
        <v>1218</v>
      </c>
      <c r="C846" s="61" t="s">
        <v>1217</v>
      </c>
      <c r="D846" s="61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3"/>
      <c r="BN846" s="50"/>
    </row>
    <row r="847" customFormat="false" ht="12.75" hidden="true" customHeight="true" outlineLevel="0" collapsed="false">
      <c r="A847" s="60" t="n">
        <v>834</v>
      </c>
      <c r="B847" s="48" t="n">
        <v>419</v>
      </c>
      <c r="C847" s="61" t="s">
        <v>1219</v>
      </c>
      <c r="D847" s="61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3"/>
      <c r="BN847" s="50"/>
    </row>
    <row r="848" customFormat="false" ht="12.75" hidden="true" customHeight="true" outlineLevel="0" collapsed="false">
      <c r="A848" s="60" t="n">
        <v>835</v>
      </c>
      <c r="B848" s="48" t="s">
        <v>1220</v>
      </c>
      <c r="C848" s="61" t="s">
        <v>1221</v>
      </c>
      <c r="D848" s="61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3"/>
      <c r="BN848" s="50"/>
    </row>
    <row r="849" customFormat="false" ht="12.75" hidden="true" customHeight="true" outlineLevel="0" collapsed="false">
      <c r="A849" s="60" t="n">
        <v>836</v>
      </c>
      <c r="B849" s="48" t="s">
        <v>1222</v>
      </c>
      <c r="C849" s="61" t="s">
        <v>1221</v>
      </c>
      <c r="D849" s="61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3"/>
      <c r="BN849" s="50"/>
    </row>
    <row r="850" customFormat="false" ht="12.75" hidden="true" customHeight="true" outlineLevel="0" collapsed="false">
      <c r="A850" s="60" t="n">
        <v>837</v>
      </c>
      <c r="B850" s="48" t="s">
        <v>1223</v>
      </c>
      <c r="C850" s="61" t="s">
        <v>1224</v>
      </c>
      <c r="D850" s="61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3"/>
      <c r="BN850" s="50"/>
    </row>
    <row r="851" customFormat="false" ht="12.75" hidden="true" customHeight="true" outlineLevel="0" collapsed="false">
      <c r="A851" s="60" t="n">
        <v>838</v>
      </c>
      <c r="B851" s="48" t="s">
        <v>1225</v>
      </c>
      <c r="C851" s="61" t="s">
        <v>1224</v>
      </c>
      <c r="D851" s="61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3"/>
      <c r="BN851" s="50"/>
    </row>
    <row r="852" customFormat="false" ht="12.75" hidden="true" customHeight="true" outlineLevel="0" collapsed="false">
      <c r="A852" s="60" t="n">
        <v>839</v>
      </c>
      <c r="B852" s="48" t="s">
        <v>1226</v>
      </c>
      <c r="C852" s="61" t="s">
        <v>1224</v>
      </c>
      <c r="D852" s="61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3"/>
      <c r="BN852" s="50"/>
    </row>
    <row r="853" customFormat="false" ht="12.75" hidden="true" customHeight="true" outlineLevel="0" collapsed="false">
      <c r="A853" s="60" t="n">
        <v>840</v>
      </c>
      <c r="B853" s="48" t="s">
        <v>1227</v>
      </c>
      <c r="C853" s="61" t="s">
        <v>1228</v>
      </c>
      <c r="D853" s="61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3"/>
      <c r="BN853" s="50"/>
    </row>
    <row r="854" customFormat="false" ht="12.75" hidden="true" customHeight="true" outlineLevel="0" collapsed="false">
      <c r="A854" s="60" t="n">
        <v>841</v>
      </c>
      <c r="B854" s="48" t="s">
        <v>1229</v>
      </c>
      <c r="C854" s="61" t="s">
        <v>1228</v>
      </c>
      <c r="D854" s="61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3"/>
      <c r="BN854" s="50"/>
    </row>
    <row r="855" customFormat="false" ht="12.75" hidden="true" customHeight="true" outlineLevel="0" collapsed="false">
      <c r="A855" s="60" t="n">
        <v>842</v>
      </c>
      <c r="B855" s="48" t="s">
        <v>1230</v>
      </c>
      <c r="C855" s="61" t="s">
        <v>1231</v>
      </c>
      <c r="D855" s="61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3"/>
      <c r="BN855" s="50"/>
    </row>
    <row r="856" customFormat="false" ht="12.75" hidden="true" customHeight="true" outlineLevel="0" collapsed="false">
      <c r="A856" s="60" t="n">
        <v>843</v>
      </c>
      <c r="B856" s="48" t="s">
        <v>1232</v>
      </c>
      <c r="C856" s="61" t="s">
        <v>1231</v>
      </c>
      <c r="D856" s="61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3"/>
      <c r="BN856" s="50"/>
    </row>
    <row r="857" customFormat="false" ht="12.75" hidden="true" customHeight="true" outlineLevel="0" collapsed="false">
      <c r="A857" s="60" t="n">
        <v>844</v>
      </c>
      <c r="B857" s="48" t="s">
        <v>1233</v>
      </c>
      <c r="C857" s="61" t="s">
        <v>1231</v>
      </c>
      <c r="D857" s="61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3"/>
      <c r="BN857" s="50"/>
    </row>
    <row r="858" customFormat="false" ht="12.75" hidden="true" customHeight="true" outlineLevel="0" collapsed="false">
      <c r="A858" s="60" t="n">
        <v>845</v>
      </c>
      <c r="B858" s="48" t="s">
        <v>1234</v>
      </c>
      <c r="C858" s="61" t="s">
        <v>1235</v>
      </c>
      <c r="D858" s="61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3"/>
      <c r="BN858" s="50"/>
    </row>
    <row r="859" customFormat="false" ht="12.75" hidden="true" customHeight="true" outlineLevel="0" collapsed="false">
      <c r="A859" s="60" t="n">
        <v>846</v>
      </c>
      <c r="B859" s="48" t="s">
        <v>1236</v>
      </c>
      <c r="C859" s="61" t="s">
        <v>1235</v>
      </c>
      <c r="D859" s="61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3"/>
      <c r="BN859" s="50"/>
    </row>
    <row r="860" customFormat="false" ht="12.75" hidden="true" customHeight="true" outlineLevel="0" collapsed="false">
      <c r="A860" s="60" t="n">
        <v>847</v>
      </c>
      <c r="B860" s="48" t="s">
        <v>1237</v>
      </c>
      <c r="C860" s="61" t="s">
        <v>1235</v>
      </c>
      <c r="D860" s="61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3"/>
      <c r="BN860" s="50"/>
    </row>
    <row r="861" customFormat="false" ht="12.75" hidden="true" customHeight="true" outlineLevel="0" collapsed="false">
      <c r="A861" s="60" t="n">
        <v>848</v>
      </c>
      <c r="B861" s="48" t="s">
        <v>1238</v>
      </c>
      <c r="C861" s="61" t="s">
        <v>1239</v>
      </c>
      <c r="D861" s="61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3"/>
      <c r="BN861" s="50"/>
    </row>
    <row r="862" customFormat="false" ht="25.7" hidden="false" customHeight="true" outlineLevel="0" collapsed="false">
      <c r="A862" s="60" t="n">
        <v>849</v>
      </c>
      <c r="B862" s="48" t="s">
        <v>1240</v>
      </c>
      <c r="C862" s="61" t="s">
        <v>1239</v>
      </c>
      <c r="D862" s="61"/>
      <c r="E862" s="64" t="n">
        <v>1</v>
      </c>
      <c r="F862" s="64" t="n">
        <v>1</v>
      </c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 t="n">
        <v>1</v>
      </c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3"/>
      <c r="BN862" s="50"/>
    </row>
    <row r="863" customFormat="false" ht="12.75" hidden="true" customHeight="true" outlineLevel="0" collapsed="false">
      <c r="A863" s="60" t="n">
        <v>850</v>
      </c>
      <c r="B863" s="48" t="s">
        <v>1241</v>
      </c>
      <c r="C863" s="61" t="s">
        <v>1239</v>
      </c>
      <c r="D863" s="61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3"/>
      <c r="BN863" s="50"/>
    </row>
    <row r="864" customFormat="false" ht="12.75" hidden="true" customHeight="true" outlineLevel="0" collapsed="false">
      <c r="A864" s="60" t="n">
        <v>851</v>
      </c>
      <c r="B864" s="48" t="s">
        <v>1242</v>
      </c>
      <c r="C864" s="61" t="s">
        <v>1239</v>
      </c>
      <c r="D864" s="61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3"/>
      <c r="BN864" s="50"/>
    </row>
    <row r="865" customFormat="false" ht="12.75" hidden="true" customHeight="true" outlineLevel="0" collapsed="false">
      <c r="A865" s="60" t="n">
        <v>852</v>
      </c>
      <c r="B865" s="48" t="s">
        <v>1243</v>
      </c>
      <c r="C865" s="61" t="s">
        <v>1244</v>
      </c>
      <c r="D865" s="61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3"/>
      <c r="BN865" s="50"/>
    </row>
    <row r="866" customFormat="false" ht="12.75" hidden="true" customHeight="true" outlineLevel="0" collapsed="false">
      <c r="A866" s="60" t="n">
        <v>853</v>
      </c>
      <c r="B866" s="48" t="s">
        <v>1245</v>
      </c>
      <c r="C866" s="61" t="s">
        <v>1244</v>
      </c>
      <c r="D866" s="61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3"/>
      <c r="BN866" s="50"/>
    </row>
    <row r="867" customFormat="false" ht="12.75" hidden="true" customHeight="true" outlineLevel="0" collapsed="false">
      <c r="A867" s="60" t="n">
        <v>854</v>
      </c>
      <c r="B867" s="48" t="s">
        <v>1246</v>
      </c>
      <c r="C867" s="61" t="s">
        <v>1244</v>
      </c>
      <c r="D867" s="61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3"/>
      <c r="BN867" s="50"/>
    </row>
    <row r="868" customFormat="false" ht="12.75" hidden="true" customHeight="true" outlineLevel="0" collapsed="false">
      <c r="A868" s="60" t="n">
        <v>855</v>
      </c>
      <c r="B868" s="48" t="s">
        <v>1247</v>
      </c>
      <c r="C868" s="61" t="s">
        <v>1248</v>
      </c>
      <c r="D868" s="61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3"/>
      <c r="BN868" s="50"/>
    </row>
    <row r="869" customFormat="false" ht="12.75" hidden="true" customHeight="true" outlineLevel="0" collapsed="false">
      <c r="A869" s="60" t="n">
        <v>856</v>
      </c>
      <c r="B869" s="48" t="s">
        <v>1249</v>
      </c>
      <c r="C869" s="61" t="s">
        <v>1248</v>
      </c>
      <c r="D869" s="61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3"/>
      <c r="BN869" s="50"/>
    </row>
    <row r="870" customFormat="false" ht="12.75" hidden="true" customHeight="true" outlineLevel="0" collapsed="false">
      <c r="A870" s="60" t="n">
        <v>857</v>
      </c>
      <c r="B870" s="48" t="s">
        <v>1250</v>
      </c>
      <c r="C870" s="61" t="s">
        <v>1248</v>
      </c>
      <c r="D870" s="61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3"/>
      <c r="BN870" s="50"/>
    </row>
    <row r="871" customFormat="false" ht="12.75" hidden="true" customHeight="true" outlineLevel="0" collapsed="false">
      <c r="A871" s="60" t="n">
        <v>858</v>
      </c>
      <c r="B871" s="48" t="n">
        <v>427</v>
      </c>
      <c r="C871" s="61" t="s">
        <v>1251</v>
      </c>
      <c r="D871" s="61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3"/>
      <c r="BN871" s="50"/>
    </row>
    <row r="872" customFormat="false" ht="12.75" hidden="true" customHeight="true" outlineLevel="0" collapsed="false">
      <c r="A872" s="60" t="n">
        <v>859</v>
      </c>
      <c r="B872" s="48" t="s">
        <v>1252</v>
      </c>
      <c r="C872" s="61" t="s">
        <v>1253</v>
      </c>
      <c r="D872" s="61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3"/>
      <c r="BN872" s="50"/>
    </row>
    <row r="873" customFormat="false" ht="12.75" hidden="true" customHeight="true" outlineLevel="0" collapsed="false">
      <c r="A873" s="60" t="n">
        <v>860</v>
      </c>
      <c r="B873" s="48" t="s">
        <v>1254</v>
      </c>
      <c r="C873" s="61" t="s">
        <v>1253</v>
      </c>
      <c r="D873" s="61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3"/>
      <c r="BN873" s="50"/>
    </row>
    <row r="874" customFormat="false" ht="12.75" hidden="true" customHeight="true" outlineLevel="0" collapsed="false">
      <c r="A874" s="60" t="n">
        <v>861</v>
      </c>
      <c r="B874" s="48" t="n">
        <v>429</v>
      </c>
      <c r="C874" s="61" t="s">
        <v>1255</v>
      </c>
      <c r="D874" s="61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3"/>
      <c r="BN874" s="50"/>
    </row>
    <row r="875" customFormat="false" ht="12.75" hidden="true" customHeight="true" outlineLevel="0" collapsed="false">
      <c r="A875" s="60" t="n">
        <v>862</v>
      </c>
      <c r="B875" s="48" t="n">
        <v>430</v>
      </c>
      <c r="C875" s="61" t="s">
        <v>1256</v>
      </c>
      <c r="D875" s="61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3"/>
      <c r="BN875" s="50"/>
    </row>
    <row r="876" customFormat="false" ht="12.75" hidden="true" customHeight="true" outlineLevel="0" collapsed="false">
      <c r="A876" s="60" t="n">
        <v>863</v>
      </c>
      <c r="B876" s="48" t="s">
        <v>1257</v>
      </c>
      <c r="C876" s="61" t="s">
        <v>1258</v>
      </c>
      <c r="D876" s="61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3"/>
      <c r="BN876" s="50"/>
    </row>
    <row r="877" customFormat="false" ht="12.75" hidden="true" customHeight="true" outlineLevel="0" collapsed="false">
      <c r="A877" s="60" t="n">
        <v>864</v>
      </c>
      <c r="B877" s="48" t="s">
        <v>1259</v>
      </c>
      <c r="C877" s="61" t="s">
        <v>1258</v>
      </c>
      <c r="D877" s="61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3"/>
      <c r="BN877" s="50"/>
    </row>
    <row r="878" customFormat="false" ht="12.75" hidden="true" customHeight="true" outlineLevel="0" collapsed="false">
      <c r="A878" s="60" t="n">
        <v>865</v>
      </c>
      <c r="B878" s="48" t="s">
        <v>1260</v>
      </c>
      <c r="C878" s="61" t="s">
        <v>1258</v>
      </c>
      <c r="D878" s="61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3"/>
      <c r="BN878" s="50"/>
    </row>
    <row r="879" customFormat="false" ht="12.75" hidden="true" customHeight="true" outlineLevel="0" collapsed="false">
      <c r="A879" s="60" t="n">
        <v>866</v>
      </c>
      <c r="B879" s="48" t="n">
        <v>432</v>
      </c>
      <c r="C879" s="61" t="s">
        <v>1261</v>
      </c>
      <c r="D879" s="61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3"/>
      <c r="BN879" s="50"/>
    </row>
    <row r="880" customFormat="false" ht="12.75" hidden="true" customHeight="true" outlineLevel="0" collapsed="false">
      <c r="A880" s="60" t="n">
        <v>867</v>
      </c>
      <c r="B880" s="48" t="s">
        <v>1262</v>
      </c>
      <c r="C880" s="61" t="s">
        <v>1263</v>
      </c>
      <c r="D880" s="61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3"/>
      <c r="BN880" s="50"/>
    </row>
    <row r="881" customFormat="false" ht="12.75" hidden="true" customHeight="true" outlineLevel="0" collapsed="false">
      <c r="A881" s="60" t="n">
        <v>868</v>
      </c>
      <c r="B881" s="48" t="s">
        <v>1264</v>
      </c>
      <c r="C881" s="61" t="s">
        <v>1263</v>
      </c>
      <c r="D881" s="61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3"/>
      <c r="BN881" s="50"/>
    </row>
    <row r="882" customFormat="false" ht="12.75" hidden="true" customHeight="true" outlineLevel="0" collapsed="false">
      <c r="A882" s="60" t="n">
        <v>869</v>
      </c>
      <c r="B882" s="48" t="n">
        <v>434</v>
      </c>
      <c r="C882" s="61" t="s">
        <v>1265</v>
      </c>
      <c r="D882" s="61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3"/>
      <c r="BN882" s="50"/>
    </row>
    <row r="883" customFormat="false" ht="12.75" hidden="true" customHeight="true" outlineLevel="0" collapsed="false">
      <c r="A883" s="60" t="n">
        <v>870</v>
      </c>
      <c r="B883" s="48" t="n">
        <v>435</v>
      </c>
      <c r="C883" s="61" t="s">
        <v>1266</v>
      </c>
      <c r="D883" s="61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3"/>
      <c r="BN883" s="50"/>
    </row>
    <row r="884" customFormat="false" ht="25.7" hidden="false" customHeight="true" outlineLevel="0" collapsed="false">
      <c r="A884" s="60" t="n">
        <v>871</v>
      </c>
      <c r="B884" s="48" t="s">
        <v>1267</v>
      </c>
      <c r="C884" s="61" t="s">
        <v>1268</v>
      </c>
      <c r="D884" s="61"/>
      <c r="E884" s="63" t="n">
        <f aca="false">SUM(E885:E903)</f>
        <v>0</v>
      </c>
      <c r="F884" s="63" t="n">
        <f aca="false">SUM(F885:F903)</f>
        <v>0</v>
      </c>
      <c r="G884" s="63" t="n">
        <f aca="false">SUM(G885:G903)</f>
        <v>0</v>
      </c>
      <c r="H884" s="63" t="n">
        <f aca="false">SUM(H885:H903)</f>
        <v>0</v>
      </c>
      <c r="I884" s="63" t="n">
        <f aca="false">SUM(I885:I903)</f>
        <v>0</v>
      </c>
      <c r="J884" s="63" t="n">
        <f aca="false">SUM(J885:J903)</f>
        <v>0</v>
      </c>
      <c r="K884" s="63" t="n">
        <f aca="false">SUM(K885:K903)</f>
        <v>0</v>
      </c>
      <c r="L884" s="63" t="n">
        <f aca="false">SUM(L885:L903)</f>
        <v>0</v>
      </c>
      <c r="M884" s="63" t="n">
        <f aca="false">SUM(M885:M903)</f>
        <v>0</v>
      </c>
      <c r="N884" s="63" t="n">
        <f aca="false">SUM(N885:N903)</f>
        <v>0</v>
      </c>
      <c r="O884" s="63" t="n">
        <f aca="false">SUM(O885:O903)</f>
        <v>0</v>
      </c>
      <c r="P884" s="63" t="n">
        <f aca="false">SUM(P885:P903)</f>
        <v>0</v>
      </c>
      <c r="Q884" s="63" t="n">
        <f aca="false">SUM(Q885:Q903)</f>
        <v>0</v>
      </c>
      <c r="R884" s="63" t="n">
        <f aca="false">SUM(R885:R903)</f>
        <v>0</v>
      </c>
      <c r="S884" s="63" t="n">
        <f aca="false">SUM(S885:S903)</f>
        <v>0</v>
      </c>
      <c r="T884" s="63" t="n">
        <f aca="false">SUM(T885:T903)</f>
        <v>0</v>
      </c>
      <c r="U884" s="63" t="n">
        <f aca="false">SUM(U885:U903)</f>
        <v>0</v>
      </c>
      <c r="V884" s="63" t="n">
        <f aca="false">SUM(V885:V903)</f>
        <v>0</v>
      </c>
      <c r="W884" s="63" t="n">
        <f aca="false">SUM(W885:W903)</f>
        <v>0</v>
      </c>
      <c r="X884" s="63" t="n">
        <f aca="false">SUM(X885:X903)</f>
        <v>0</v>
      </c>
      <c r="Y884" s="63" t="n">
        <f aca="false">SUM(Y885:Y903)</f>
        <v>0</v>
      </c>
      <c r="Z884" s="63" t="n">
        <f aca="false">SUM(Z885:Z903)</f>
        <v>0</v>
      </c>
      <c r="AA884" s="63" t="n">
        <f aca="false">SUM(AA885:AA903)</f>
        <v>0</v>
      </c>
      <c r="AB884" s="63" t="n">
        <f aca="false">SUM(AB885:AB903)</f>
        <v>0</v>
      </c>
      <c r="AC884" s="63" t="n">
        <f aca="false">SUM(AC885:AC903)</f>
        <v>0</v>
      </c>
      <c r="AD884" s="63" t="n">
        <f aca="false">SUM(AD885:AD903)</f>
        <v>0</v>
      </c>
      <c r="AE884" s="63" t="n">
        <f aca="false">SUM(AE885:AE903)</f>
        <v>0</v>
      </c>
      <c r="AF884" s="63" t="n">
        <f aca="false">SUM(AF885:AF903)</f>
        <v>0</v>
      </c>
      <c r="AG884" s="63" t="n">
        <f aca="false">SUM(AG885:AG903)</f>
        <v>0</v>
      </c>
      <c r="AH884" s="63" t="n">
        <f aca="false">SUM(AH885:AH903)</f>
        <v>0</v>
      </c>
      <c r="AI884" s="63" t="n">
        <f aca="false">SUM(AI885:AI903)</f>
        <v>0</v>
      </c>
      <c r="AJ884" s="63" t="n">
        <f aca="false">SUM(AJ885:AJ903)</f>
        <v>0</v>
      </c>
      <c r="AK884" s="63" t="n">
        <f aca="false">SUM(AK885:AK903)</f>
        <v>0</v>
      </c>
      <c r="AL884" s="63" t="n">
        <f aca="false">SUM(AL885:AL903)</f>
        <v>0</v>
      </c>
      <c r="AM884" s="63" t="n">
        <f aca="false">SUM(AM885:AM903)</f>
        <v>0</v>
      </c>
      <c r="AN884" s="63" t="n">
        <f aca="false">SUM(AN885:AN903)</f>
        <v>0</v>
      </c>
      <c r="AO884" s="63" t="n">
        <f aca="false">SUM(AO885:AO903)</f>
        <v>0</v>
      </c>
      <c r="AP884" s="63" t="n">
        <f aca="false">SUM(AP885:AP903)</f>
        <v>0</v>
      </c>
      <c r="AQ884" s="63" t="n">
        <f aca="false">SUM(AQ885:AQ903)</f>
        <v>0</v>
      </c>
      <c r="AR884" s="63" t="n">
        <f aca="false">SUM(AR885:AR903)</f>
        <v>0</v>
      </c>
      <c r="AS884" s="63" t="n">
        <f aca="false">SUM(AS885:AS903)</f>
        <v>0</v>
      </c>
      <c r="AT884" s="63" t="n">
        <f aca="false">SUM(AT885:AT903)</f>
        <v>0</v>
      </c>
      <c r="AU884" s="63" t="n">
        <f aca="false">SUM(AU885:AU903)</f>
        <v>0</v>
      </c>
      <c r="AV884" s="63" t="n">
        <f aca="false">SUM(AV885:AV903)</f>
        <v>0</v>
      </c>
      <c r="AW884" s="63" t="n">
        <f aca="false">SUM(AW885:AW903)</f>
        <v>0</v>
      </c>
      <c r="AX884" s="63" t="n">
        <f aca="false">SUM(AX885:AX903)</f>
        <v>0</v>
      </c>
      <c r="AY884" s="63" t="n">
        <f aca="false">SUM(AY885:AY903)</f>
        <v>0</v>
      </c>
      <c r="AZ884" s="63" t="n">
        <f aca="false">SUM(AZ885:AZ903)</f>
        <v>0</v>
      </c>
      <c r="BA884" s="63" t="n">
        <f aca="false">SUM(BA885:BA903)</f>
        <v>0</v>
      </c>
      <c r="BB884" s="63" t="n">
        <f aca="false">SUM(BB885:BB903)</f>
        <v>0</v>
      </c>
      <c r="BC884" s="63" t="n">
        <f aca="false">SUM(BC885:BC903)</f>
        <v>0</v>
      </c>
      <c r="BD884" s="63" t="n">
        <f aca="false">SUM(BD885:BD903)</f>
        <v>0</v>
      </c>
      <c r="BE884" s="63" t="n">
        <f aca="false">SUM(BE885:BE903)</f>
        <v>0</v>
      </c>
      <c r="BF884" s="63" t="n">
        <f aca="false">SUM(BF885:BF903)</f>
        <v>0</v>
      </c>
      <c r="BG884" s="63" t="n">
        <f aca="false">SUM(BG885:BG903)</f>
        <v>0</v>
      </c>
      <c r="BH884" s="63" t="n">
        <f aca="false">SUM(BH885:BH903)</f>
        <v>0</v>
      </c>
      <c r="BI884" s="63" t="n">
        <f aca="false">SUM(BI885:BI903)</f>
        <v>0</v>
      </c>
      <c r="BJ884" s="63" t="n">
        <f aca="false">SUM(BJ885:BJ903)</f>
        <v>0</v>
      </c>
      <c r="BK884" s="63" t="n">
        <f aca="false">SUM(BK885:BK903)</f>
        <v>0</v>
      </c>
      <c r="BL884" s="63" t="n">
        <f aca="false">SUM(BL885:BL903)</f>
        <v>0</v>
      </c>
      <c r="BM884" s="63" t="n">
        <f aca="false">SUM(BM885:BM903)</f>
        <v>0</v>
      </c>
      <c r="BN884" s="50"/>
    </row>
    <row r="885" customFormat="false" ht="12.75" hidden="true" customHeight="true" outlineLevel="0" collapsed="false">
      <c r="A885" s="60" t="n">
        <v>872</v>
      </c>
      <c r="B885" s="48" t="n">
        <v>436</v>
      </c>
      <c r="C885" s="61" t="s">
        <v>1269</v>
      </c>
      <c r="D885" s="61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3"/>
      <c r="BN885" s="50"/>
    </row>
    <row r="886" customFormat="false" ht="12.75" hidden="true" customHeight="true" outlineLevel="0" collapsed="false">
      <c r="A886" s="60" t="n">
        <v>873</v>
      </c>
      <c r="B886" s="48" t="s">
        <v>1270</v>
      </c>
      <c r="C886" s="61" t="s">
        <v>1271</v>
      </c>
      <c r="D886" s="61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3"/>
      <c r="BN886" s="50"/>
    </row>
    <row r="887" customFormat="false" ht="12.75" hidden="true" customHeight="true" outlineLevel="0" collapsed="false">
      <c r="A887" s="60" t="n">
        <v>874</v>
      </c>
      <c r="B887" s="48" t="s">
        <v>1272</v>
      </c>
      <c r="C887" s="61" t="s">
        <v>1271</v>
      </c>
      <c r="D887" s="61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3"/>
      <c r="BN887" s="50"/>
    </row>
    <row r="888" customFormat="false" ht="12.75" hidden="true" customHeight="true" outlineLevel="0" collapsed="false">
      <c r="A888" s="60" t="n">
        <v>875</v>
      </c>
      <c r="B888" s="48" t="s">
        <v>1273</v>
      </c>
      <c r="C888" s="61" t="s">
        <v>1274</v>
      </c>
      <c r="D888" s="61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3"/>
      <c r="BN888" s="50"/>
    </row>
    <row r="889" customFormat="false" ht="12.75" hidden="true" customHeight="true" outlineLevel="0" collapsed="false">
      <c r="A889" s="60" t="n">
        <v>876</v>
      </c>
      <c r="B889" s="48" t="s">
        <v>1275</v>
      </c>
      <c r="C889" s="61" t="s">
        <v>1274</v>
      </c>
      <c r="D889" s="61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3"/>
      <c r="BN889" s="50"/>
    </row>
    <row r="890" customFormat="false" ht="12.75" hidden="true" customHeight="true" outlineLevel="0" collapsed="false">
      <c r="A890" s="60" t="n">
        <v>877</v>
      </c>
      <c r="B890" s="48" t="s">
        <v>1276</v>
      </c>
      <c r="C890" s="61" t="s">
        <v>1277</v>
      </c>
      <c r="D890" s="61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3"/>
      <c r="BN890" s="50"/>
    </row>
    <row r="891" customFormat="false" ht="12.75" hidden="true" customHeight="true" outlineLevel="0" collapsed="false">
      <c r="A891" s="60" t="n">
        <v>878</v>
      </c>
      <c r="B891" s="48" t="s">
        <v>1278</v>
      </c>
      <c r="C891" s="61" t="s">
        <v>1277</v>
      </c>
      <c r="D891" s="61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3"/>
      <c r="BN891" s="50"/>
    </row>
    <row r="892" customFormat="false" ht="12.75" hidden="true" customHeight="true" outlineLevel="0" collapsed="false">
      <c r="A892" s="60" t="n">
        <v>879</v>
      </c>
      <c r="B892" s="48" t="n">
        <v>440</v>
      </c>
      <c r="C892" s="61" t="s">
        <v>1279</v>
      </c>
      <c r="D892" s="61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3"/>
      <c r="BN892" s="50"/>
    </row>
    <row r="893" customFormat="false" ht="12.75" hidden="true" customHeight="true" outlineLevel="0" collapsed="false">
      <c r="A893" s="60" t="n">
        <v>880</v>
      </c>
      <c r="B893" s="48" t="n">
        <v>441</v>
      </c>
      <c r="C893" s="61" t="s">
        <v>1280</v>
      </c>
      <c r="D893" s="61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3"/>
      <c r="BN893" s="50"/>
    </row>
    <row r="894" customFormat="false" ht="12.75" hidden="true" customHeight="true" outlineLevel="0" collapsed="false">
      <c r="A894" s="60" t="n">
        <v>881</v>
      </c>
      <c r="B894" s="48" t="s">
        <v>1281</v>
      </c>
      <c r="C894" s="61" t="s">
        <v>1282</v>
      </c>
      <c r="D894" s="61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3"/>
      <c r="BN894" s="50"/>
    </row>
    <row r="895" customFormat="false" ht="12.75" hidden="true" customHeight="true" outlineLevel="0" collapsed="false">
      <c r="A895" s="60" t="n">
        <v>882</v>
      </c>
      <c r="B895" s="48" t="s">
        <v>1283</v>
      </c>
      <c r="C895" s="61" t="s">
        <v>1282</v>
      </c>
      <c r="D895" s="61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3"/>
      <c r="BN895" s="50"/>
    </row>
    <row r="896" customFormat="false" ht="12.75" hidden="true" customHeight="true" outlineLevel="0" collapsed="false">
      <c r="A896" s="60" t="n">
        <v>883</v>
      </c>
      <c r="B896" s="48" t="n">
        <v>443</v>
      </c>
      <c r="C896" s="61" t="s">
        <v>1284</v>
      </c>
      <c r="D896" s="61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3"/>
      <c r="BN896" s="50"/>
    </row>
    <row r="897" customFormat="false" ht="12.75" hidden="true" customHeight="true" outlineLevel="0" collapsed="false">
      <c r="A897" s="60" t="n">
        <v>884</v>
      </c>
      <c r="B897" s="48" t="s">
        <v>1285</v>
      </c>
      <c r="C897" s="61" t="s">
        <v>1286</v>
      </c>
      <c r="D897" s="61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3"/>
      <c r="BN897" s="50"/>
    </row>
    <row r="898" customFormat="false" ht="12.75" hidden="true" customHeight="true" outlineLevel="0" collapsed="false">
      <c r="A898" s="60" t="n">
        <v>885</v>
      </c>
      <c r="B898" s="48" t="s">
        <v>1287</v>
      </c>
      <c r="C898" s="61" t="s">
        <v>1286</v>
      </c>
      <c r="D898" s="61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3"/>
      <c r="BN898" s="50"/>
    </row>
    <row r="899" customFormat="false" ht="12.75" hidden="true" customHeight="true" outlineLevel="0" collapsed="false">
      <c r="A899" s="60" t="n">
        <v>886</v>
      </c>
      <c r="B899" s="48" t="n">
        <v>445</v>
      </c>
      <c r="C899" s="61" t="s">
        <v>1288</v>
      </c>
      <c r="D899" s="61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3"/>
      <c r="BN899" s="50"/>
    </row>
    <row r="900" customFormat="false" ht="12.75" hidden="true" customHeight="true" outlineLevel="0" collapsed="false">
      <c r="A900" s="60" t="n">
        <v>887</v>
      </c>
      <c r="B900" s="48" t="s">
        <v>1289</v>
      </c>
      <c r="C900" s="61" t="s">
        <v>1290</v>
      </c>
      <c r="D900" s="61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3"/>
      <c r="BN900" s="50"/>
    </row>
    <row r="901" customFormat="false" ht="12.75" hidden="true" customHeight="true" outlineLevel="0" collapsed="false">
      <c r="A901" s="60" t="n">
        <v>888</v>
      </c>
      <c r="B901" s="48" t="s">
        <v>1291</v>
      </c>
      <c r="C901" s="61" t="s">
        <v>1290</v>
      </c>
      <c r="D901" s="61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3"/>
      <c r="BN901" s="50"/>
    </row>
    <row r="902" customFormat="false" ht="12.75" hidden="true" customHeight="true" outlineLevel="0" collapsed="false">
      <c r="A902" s="60" t="n">
        <v>889</v>
      </c>
      <c r="B902" s="48" t="s">
        <v>1292</v>
      </c>
      <c r="C902" s="61" t="s">
        <v>1293</v>
      </c>
      <c r="D902" s="61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3"/>
      <c r="BN902" s="50"/>
    </row>
    <row r="903" customFormat="false" ht="12.75" hidden="true" customHeight="true" outlineLevel="0" collapsed="false">
      <c r="A903" s="60" t="n">
        <v>890</v>
      </c>
      <c r="B903" s="48" t="s">
        <v>1294</v>
      </c>
      <c r="C903" s="61" t="s">
        <v>1293</v>
      </c>
      <c r="D903" s="61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3"/>
      <c r="BN903" s="50"/>
    </row>
    <row r="904" customFormat="false" ht="12.95" hidden="false" customHeight="true" outlineLevel="0" collapsed="false">
      <c r="A904" s="60" t="n">
        <v>891</v>
      </c>
      <c r="B904" s="48"/>
      <c r="C904" s="57" t="s">
        <v>1295</v>
      </c>
      <c r="D904" s="57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3"/>
      <c r="BN904" s="50"/>
    </row>
    <row r="905" customFormat="false" ht="12.75" hidden="true" customHeight="true" outlineLevel="0" collapsed="false">
      <c r="A905" s="60" t="n">
        <v>892</v>
      </c>
      <c r="B905" s="67" t="s">
        <v>1296</v>
      </c>
      <c r="C905" s="61" t="s">
        <v>98</v>
      </c>
      <c r="D905" s="61"/>
      <c r="E905" s="63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3"/>
      <c r="BN905" s="50"/>
    </row>
    <row r="906" customFormat="false" ht="12.75" hidden="true" customHeight="true" outlineLevel="0" collapsed="false">
      <c r="A906" s="60" t="n">
        <v>893</v>
      </c>
      <c r="B906" s="67" t="s">
        <v>1297</v>
      </c>
      <c r="C906" s="61" t="s">
        <v>1298</v>
      </c>
      <c r="D906" s="61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3"/>
      <c r="BN906" s="50"/>
    </row>
    <row r="907" customFormat="false" ht="12.75" hidden="true" customHeight="true" outlineLevel="0" collapsed="false">
      <c r="A907" s="60" t="n">
        <v>894</v>
      </c>
      <c r="B907" s="67" t="s">
        <v>1299</v>
      </c>
      <c r="C907" s="61" t="s">
        <v>1298</v>
      </c>
      <c r="D907" s="61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3"/>
      <c r="BN907" s="50"/>
    </row>
    <row r="908" customFormat="false" ht="12.75" hidden="true" customHeight="true" outlineLevel="0" collapsed="false">
      <c r="A908" s="60" t="n">
        <v>895</v>
      </c>
      <c r="B908" s="67" t="s">
        <v>1300</v>
      </c>
      <c r="C908" s="61" t="s">
        <v>1298</v>
      </c>
      <c r="D908" s="61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3"/>
      <c r="BN908" s="50"/>
    </row>
    <row r="909" customFormat="false" ht="12.75" hidden="true" customHeight="true" outlineLevel="0" collapsed="false">
      <c r="A909" s="60" t="n">
        <v>896</v>
      </c>
      <c r="B909" s="67" t="s">
        <v>1301</v>
      </c>
      <c r="C909" s="61" t="s">
        <v>102</v>
      </c>
      <c r="D909" s="61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3"/>
      <c r="BN909" s="50"/>
    </row>
    <row r="910" customFormat="false" ht="12.75" hidden="true" customHeight="true" outlineLevel="0" collapsed="false">
      <c r="A910" s="60" t="n">
        <v>897</v>
      </c>
      <c r="B910" s="67" t="s">
        <v>1302</v>
      </c>
      <c r="C910" s="61" t="s">
        <v>102</v>
      </c>
      <c r="D910" s="61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3"/>
      <c r="BN910" s="50"/>
    </row>
    <row r="911" customFormat="false" ht="12.75" hidden="true" customHeight="true" outlineLevel="0" collapsed="false">
      <c r="A911" s="60" t="n">
        <v>898</v>
      </c>
      <c r="B911" s="67" t="s">
        <v>1303</v>
      </c>
      <c r="C911" s="61" t="s">
        <v>1304</v>
      </c>
      <c r="D911" s="61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3"/>
      <c r="BN911" s="50"/>
    </row>
    <row r="912" customFormat="false" ht="12.75" hidden="true" customHeight="true" outlineLevel="0" collapsed="false">
      <c r="A912" s="60" t="n">
        <v>899</v>
      </c>
      <c r="B912" s="67" t="s">
        <v>1305</v>
      </c>
      <c r="C912" s="61" t="s">
        <v>1284</v>
      </c>
      <c r="D912" s="61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3"/>
      <c r="BN912" s="50"/>
    </row>
    <row r="913" customFormat="false" ht="12.75" hidden="true" customHeight="true" outlineLevel="0" collapsed="false">
      <c r="A913" s="60" t="n">
        <v>900</v>
      </c>
      <c r="B913" s="67" t="s">
        <v>1306</v>
      </c>
      <c r="C913" s="61" t="s">
        <v>100</v>
      </c>
      <c r="D913" s="61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3"/>
      <c r="BN913" s="50"/>
    </row>
    <row r="914" customFormat="false" ht="12.75" hidden="true" customHeight="true" outlineLevel="0" collapsed="false">
      <c r="A914" s="60" t="n">
        <v>901</v>
      </c>
      <c r="B914" s="67" t="s">
        <v>1307</v>
      </c>
      <c r="C914" s="61" t="s">
        <v>1308</v>
      </c>
      <c r="D914" s="61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3"/>
      <c r="BN914" s="50"/>
    </row>
    <row r="915" customFormat="false" ht="12.75" hidden="true" customHeight="true" outlineLevel="0" collapsed="false">
      <c r="A915" s="60" t="n">
        <v>902</v>
      </c>
      <c r="B915" s="67" t="s">
        <v>1309</v>
      </c>
      <c r="C915" s="61" t="s">
        <v>1308</v>
      </c>
      <c r="D915" s="61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3"/>
      <c r="BN915" s="50"/>
    </row>
    <row r="916" customFormat="false" ht="12.75" hidden="true" customHeight="true" outlineLevel="0" collapsed="false">
      <c r="A916" s="60" t="n">
        <v>903</v>
      </c>
      <c r="B916" s="67" t="s">
        <v>1310</v>
      </c>
      <c r="C916" s="61" t="s">
        <v>1308</v>
      </c>
      <c r="D916" s="61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3"/>
      <c r="BN916" s="50"/>
    </row>
    <row r="917" customFormat="false" ht="12.75" hidden="true" customHeight="true" outlineLevel="0" collapsed="false">
      <c r="A917" s="60" t="n">
        <v>904</v>
      </c>
      <c r="B917" s="67" t="s">
        <v>1311</v>
      </c>
      <c r="C917" s="61" t="s">
        <v>1269</v>
      </c>
      <c r="D917" s="61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3"/>
      <c r="BN917" s="50"/>
    </row>
    <row r="918" customFormat="false" ht="12.75" hidden="true" customHeight="true" outlineLevel="0" collapsed="false">
      <c r="A918" s="60" t="n">
        <v>905</v>
      </c>
      <c r="B918" s="67" t="s">
        <v>1312</v>
      </c>
      <c r="C918" s="61" t="s">
        <v>1313</v>
      </c>
      <c r="D918" s="61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3"/>
      <c r="BN918" s="50"/>
    </row>
    <row r="919" customFormat="false" ht="12.75" hidden="true" customHeight="true" outlineLevel="0" collapsed="false">
      <c r="A919" s="60" t="n">
        <v>906</v>
      </c>
      <c r="B919" s="67" t="s">
        <v>1314</v>
      </c>
      <c r="C919" s="61" t="s">
        <v>1313</v>
      </c>
      <c r="D919" s="61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3"/>
      <c r="BN919" s="50"/>
    </row>
    <row r="920" customFormat="false" ht="12.75" hidden="true" customHeight="true" outlineLevel="0" collapsed="false">
      <c r="A920" s="60" t="n">
        <v>907</v>
      </c>
      <c r="B920" s="67" t="s">
        <v>1315</v>
      </c>
      <c r="C920" s="61" t="s">
        <v>1316</v>
      </c>
      <c r="D920" s="61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3"/>
      <c r="BN920" s="50"/>
    </row>
    <row r="921" customFormat="false" ht="12.75" hidden="true" customHeight="true" outlineLevel="0" collapsed="false">
      <c r="A921" s="60" t="n">
        <v>908</v>
      </c>
      <c r="B921" s="67" t="s">
        <v>1317</v>
      </c>
      <c r="C921" s="61" t="s">
        <v>1316</v>
      </c>
      <c r="D921" s="61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3"/>
      <c r="BN921" s="50"/>
    </row>
    <row r="922" customFormat="false" ht="12.75" hidden="true" customHeight="true" outlineLevel="0" collapsed="false">
      <c r="A922" s="60" t="n">
        <v>909</v>
      </c>
      <c r="B922" s="67" t="s">
        <v>1318</v>
      </c>
      <c r="C922" s="61" t="s">
        <v>1316</v>
      </c>
      <c r="D922" s="61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3"/>
      <c r="BN922" s="50"/>
    </row>
    <row r="923" customFormat="false" ht="12.75" hidden="true" customHeight="true" outlineLevel="0" collapsed="false">
      <c r="A923" s="60" t="n">
        <v>910</v>
      </c>
      <c r="B923" s="67" t="s">
        <v>1319</v>
      </c>
      <c r="C923" s="61" t="s">
        <v>893</v>
      </c>
      <c r="D923" s="61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3"/>
      <c r="BN923" s="50"/>
    </row>
    <row r="924" customFormat="false" ht="12.75" hidden="true" customHeight="true" outlineLevel="0" collapsed="false">
      <c r="A924" s="60" t="n">
        <v>911</v>
      </c>
      <c r="B924" s="67" t="s">
        <v>1320</v>
      </c>
      <c r="C924" s="61" t="s">
        <v>893</v>
      </c>
      <c r="D924" s="61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3"/>
      <c r="BN924" s="50"/>
    </row>
    <row r="925" customFormat="false" ht="12.75" hidden="true" customHeight="true" outlineLevel="0" collapsed="false">
      <c r="A925" s="60" t="n">
        <v>912</v>
      </c>
      <c r="B925" s="67" t="s">
        <v>1321</v>
      </c>
      <c r="C925" s="61" t="s">
        <v>896</v>
      </c>
      <c r="D925" s="61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3"/>
      <c r="BN925" s="50"/>
    </row>
    <row r="926" customFormat="false" ht="12.75" hidden="true" customHeight="true" outlineLevel="0" collapsed="false">
      <c r="A926" s="60" t="n">
        <v>913</v>
      </c>
      <c r="B926" s="67" t="s">
        <v>1322</v>
      </c>
      <c r="C926" s="61" t="s">
        <v>896</v>
      </c>
      <c r="D926" s="61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3"/>
      <c r="BN926" s="50"/>
    </row>
    <row r="927" customFormat="false" ht="12.75" hidden="true" customHeight="true" outlineLevel="0" collapsed="false">
      <c r="A927" s="60" t="n">
        <v>914</v>
      </c>
      <c r="B927" s="67" t="s">
        <v>1323</v>
      </c>
      <c r="C927" s="61" t="s">
        <v>1324</v>
      </c>
      <c r="D927" s="61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3"/>
      <c r="BN927" s="50"/>
    </row>
    <row r="928" customFormat="false" ht="12.75" hidden="true" customHeight="true" outlineLevel="0" collapsed="false">
      <c r="A928" s="60" t="n">
        <v>915</v>
      </c>
      <c r="B928" s="67" t="s">
        <v>1325</v>
      </c>
      <c r="C928" s="61" t="s">
        <v>1324</v>
      </c>
      <c r="D928" s="61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3"/>
      <c r="BN928" s="50"/>
    </row>
    <row r="929" customFormat="false" ht="12.75" hidden="true" customHeight="true" outlineLevel="0" collapsed="false">
      <c r="A929" s="60" t="n">
        <v>916</v>
      </c>
      <c r="B929" s="67" t="s">
        <v>1326</v>
      </c>
      <c r="C929" s="61" t="s">
        <v>613</v>
      </c>
      <c r="D929" s="61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3"/>
      <c r="BN929" s="50"/>
    </row>
    <row r="930" customFormat="false" ht="12.75" hidden="true" customHeight="true" outlineLevel="0" collapsed="false">
      <c r="A930" s="60" t="n">
        <v>917</v>
      </c>
      <c r="B930" s="67" t="s">
        <v>1327</v>
      </c>
      <c r="C930" s="61" t="s">
        <v>1328</v>
      </c>
      <c r="D930" s="61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3"/>
      <c r="BN930" s="50"/>
    </row>
    <row r="931" customFormat="false" ht="12.75" hidden="true" customHeight="true" outlineLevel="0" collapsed="false">
      <c r="A931" s="60" t="n">
        <v>918</v>
      </c>
      <c r="B931" s="67" t="s">
        <v>1329</v>
      </c>
      <c r="C931" s="61" t="s">
        <v>1328</v>
      </c>
      <c r="D931" s="61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3"/>
      <c r="BN931" s="50"/>
    </row>
    <row r="932" customFormat="false" ht="12.75" hidden="true" customHeight="true" outlineLevel="0" collapsed="false">
      <c r="A932" s="60" t="n">
        <v>919</v>
      </c>
      <c r="B932" s="67" t="s">
        <v>1330</v>
      </c>
      <c r="C932" s="61" t="s">
        <v>404</v>
      </c>
      <c r="D932" s="61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3"/>
      <c r="BN932" s="50"/>
    </row>
    <row r="933" customFormat="false" ht="12.75" hidden="true" customHeight="true" outlineLevel="0" collapsed="false">
      <c r="A933" s="60" t="n">
        <v>920</v>
      </c>
      <c r="B933" s="67" t="s">
        <v>1331</v>
      </c>
      <c r="C933" s="61" t="s">
        <v>404</v>
      </c>
      <c r="D933" s="61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3"/>
      <c r="BN933" s="50"/>
    </row>
    <row r="934" customFormat="false" ht="12.75" hidden="true" customHeight="true" outlineLevel="0" collapsed="false">
      <c r="A934" s="60" t="n">
        <v>921</v>
      </c>
      <c r="B934" s="67" t="s">
        <v>1332</v>
      </c>
      <c r="C934" s="61" t="s">
        <v>1333</v>
      </c>
      <c r="D934" s="61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3"/>
      <c r="BN934" s="50"/>
    </row>
    <row r="935" customFormat="false" ht="12.75" hidden="true" customHeight="true" outlineLevel="0" collapsed="false">
      <c r="A935" s="60" t="n">
        <v>922</v>
      </c>
      <c r="B935" s="67" t="s">
        <v>1334</v>
      </c>
      <c r="C935" s="61" t="s">
        <v>1333</v>
      </c>
      <c r="D935" s="61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3"/>
      <c r="BN935" s="50"/>
    </row>
    <row r="936" customFormat="false" ht="12.75" hidden="true" customHeight="true" outlineLevel="0" collapsed="false">
      <c r="A936" s="60" t="n">
        <v>923</v>
      </c>
      <c r="B936" s="67" t="s">
        <v>1335</v>
      </c>
      <c r="C936" s="61" t="s">
        <v>1333</v>
      </c>
      <c r="D936" s="61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3"/>
      <c r="BN936" s="50"/>
    </row>
    <row r="937" customFormat="false" ht="12.75" hidden="true" customHeight="true" outlineLevel="0" collapsed="false">
      <c r="A937" s="60" t="n">
        <v>924</v>
      </c>
      <c r="B937" s="67" t="s">
        <v>1336</v>
      </c>
      <c r="C937" s="61" t="s">
        <v>1337</v>
      </c>
      <c r="D937" s="61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3"/>
      <c r="BN937" s="50"/>
    </row>
    <row r="938" customFormat="false" ht="12.75" hidden="true" customHeight="true" outlineLevel="0" collapsed="false">
      <c r="A938" s="60" t="n">
        <v>925</v>
      </c>
      <c r="B938" s="67" t="s">
        <v>1338</v>
      </c>
      <c r="C938" s="61" t="s">
        <v>1337</v>
      </c>
      <c r="D938" s="61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3"/>
      <c r="BN938" s="50"/>
    </row>
    <row r="939" customFormat="false" ht="12.75" hidden="true" customHeight="true" outlineLevel="0" collapsed="false">
      <c r="A939" s="60" t="n">
        <v>926</v>
      </c>
      <c r="B939" s="67" t="s">
        <v>1339</v>
      </c>
      <c r="C939" s="61" t="s">
        <v>913</v>
      </c>
      <c r="D939" s="61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3"/>
      <c r="BN939" s="50"/>
    </row>
    <row r="940" customFormat="false" ht="12.75" hidden="true" customHeight="true" outlineLevel="0" collapsed="false">
      <c r="A940" s="60" t="n">
        <v>927</v>
      </c>
      <c r="B940" s="67" t="s">
        <v>1340</v>
      </c>
      <c r="C940" s="61" t="s">
        <v>914</v>
      </c>
      <c r="D940" s="61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3"/>
      <c r="BN940" s="50"/>
    </row>
    <row r="941" customFormat="false" ht="12.75" hidden="true" customHeight="true" outlineLevel="0" collapsed="false">
      <c r="A941" s="60" t="n">
        <v>928</v>
      </c>
      <c r="B941" s="67" t="s">
        <v>1341</v>
      </c>
      <c r="C941" s="61" t="s">
        <v>1342</v>
      </c>
      <c r="D941" s="61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3"/>
      <c r="BN941" s="50"/>
    </row>
    <row r="942" customFormat="false" ht="12.75" hidden="true" customHeight="true" outlineLevel="0" collapsed="false">
      <c r="A942" s="60" t="n">
        <v>929</v>
      </c>
      <c r="B942" s="67" t="s">
        <v>1343</v>
      </c>
      <c r="C942" s="61" t="s">
        <v>1342</v>
      </c>
      <c r="D942" s="61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3"/>
      <c r="BN942" s="50"/>
    </row>
    <row r="943" customFormat="false" ht="12.75" hidden="true" customHeight="true" outlineLevel="0" collapsed="false">
      <c r="A943" s="60" t="n">
        <v>930</v>
      </c>
      <c r="B943" s="67" t="s">
        <v>1344</v>
      </c>
      <c r="C943" s="61" t="s">
        <v>902</v>
      </c>
      <c r="D943" s="61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3"/>
      <c r="BN943" s="50"/>
    </row>
    <row r="944" customFormat="false" ht="12.75" hidden="true" customHeight="true" outlineLevel="0" collapsed="false">
      <c r="A944" s="60" t="n">
        <v>931</v>
      </c>
      <c r="B944" s="67" t="s">
        <v>1345</v>
      </c>
      <c r="C944" s="61" t="s">
        <v>902</v>
      </c>
      <c r="D944" s="61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3"/>
      <c r="BN944" s="50"/>
    </row>
    <row r="945" customFormat="false" ht="12.75" hidden="true" customHeight="true" outlineLevel="0" collapsed="false">
      <c r="A945" s="60" t="n">
        <v>932</v>
      </c>
      <c r="B945" s="67" t="s">
        <v>1346</v>
      </c>
      <c r="C945" s="61" t="s">
        <v>902</v>
      </c>
      <c r="D945" s="61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3"/>
      <c r="BN945" s="50"/>
    </row>
    <row r="946" customFormat="false" ht="12.75" hidden="true" customHeight="true" outlineLevel="0" collapsed="false">
      <c r="A946" s="60" t="n">
        <v>933</v>
      </c>
      <c r="B946" s="67" t="s">
        <v>1347</v>
      </c>
      <c r="C946" s="61" t="s">
        <v>912</v>
      </c>
      <c r="D946" s="61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3"/>
      <c r="BN946" s="50"/>
    </row>
    <row r="947" customFormat="false" ht="12.75" hidden="true" customHeight="true" outlineLevel="0" collapsed="false">
      <c r="A947" s="60" t="n">
        <v>934</v>
      </c>
      <c r="B947" s="67" t="s">
        <v>1348</v>
      </c>
      <c r="C947" s="61" t="s">
        <v>1349</v>
      </c>
      <c r="D947" s="61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3"/>
      <c r="BN947" s="50"/>
    </row>
    <row r="948" customFormat="false" ht="12.75" hidden="true" customHeight="true" outlineLevel="0" collapsed="false">
      <c r="A948" s="60" t="n">
        <v>935</v>
      </c>
      <c r="B948" s="67" t="s">
        <v>1350</v>
      </c>
      <c r="C948" s="61" t="s">
        <v>1349</v>
      </c>
      <c r="D948" s="61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3"/>
      <c r="BN948" s="50"/>
    </row>
    <row r="949" customFormat="false" ht="12.75" hidden="true" customHeight="true" outlineLevel="0" collapsed="false">
      <c r="A949" s="60" t="n">
        <v>936</v>
      </c>
      <c r="B949" s="67" t="s">
        <v>1351</v>
      </c>
      <c r="C949" s="61" t="s">
        <v>1352</v>
      </c>
      <c r="D949" s="61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3"/>
      <c r="BN949" s="50"/>
    </row>
    <row r="950" customFormat="false" ht="12.75" hidden="true" customHeight="true" outlineLevel="0" collapsed="false">
      <c r="A950" s="60" t="n">
        <v>937</v>
      </c>
      <c r="B950" s="67" t="s">
        <v>1353</v>
      </c>
      <c r="C950" s="61" t="s">
        <v>1352</v>
      </c>
      <c r="D950" s="61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3"/>
      <c r="BN950" s="50"/>
    </row>
    <row r="951" customFormat="false" ht="12.75" hidden="true" customHeight="true" outlineLevel="0" collapsed="false">
      <c r="A951" s="60" t="n">
        <v>938</v>
      </c>
      <c r="B951" s="67" t="s">
        <v>1354</v>
      </c>
      <c r="C951" s="61" t="s">
        <v>709</v>
      </c>
      <c r="D951" s="61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3"/>
      <c r="BN951" s="50"/>
    </row>
    <row r="952" customFormat="false" ht="12.75" hidden="true" customHeight="true" outlineLevel="0" collapsed="false">
      <c r="A952" s="60" t="n">
        <v>939</v>
      </c>
      <c r="B952" s="67" t="s">
        <v>1355</v>
      </c>
      <c r="C952" s="61" t="s">
        <v>1356</v>
      </c>
      <c r="D952" s="61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3"/>
      <c r="BN952" s="50"/>
    </row>
    <row r="953" customFormat="false" ht="12.75" hidden="true" customHeight="true" outlineLevel="0" collapsed="false">
      <c r="A953" s="60" t="n">
        <v>940</v>
      </c>
      <c r="B953" s="67" t="s">
        <v>1357</v>
      </c>
      <c r="C953" s="61" t="s">
        <v>1356</v>
      </c>
      <c r="D953" s="61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3"/>
      <c r="BN953" s="50"/>
    </row>
    <row r="954" customFormat="false" ht="12.75" hidden="true" customHeight="true" outlineLevel="0" collapsed="false">
      <c r="A954" s="60" t="n">
        <v>941</v>
      </c>
      <c r="B954" s="67" t="s">
        <v>1358</v>
      </c>
      <c r="C954" s="61" t="s">
        <v>1356</v>
      </c>
      <c r="D954" s="61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3"/>
      <c r="BN954" s="50"/>
    </row>
    <row r="955" customFormat="false" ht="12.75" hidden="true" customHeight="true" outlineLevel="0" collapsed="false">
      <c r="A955" s="60" t="n">
        <v>942</v>
      </c>
      <c r="B955" s="67" t="s">
        <v>1359</v>
      </c>
      <c r="C955" s="61" t="s">
        <v>1360</v>
      </c>
      <c r="D955" s="61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3"/>
      <c r="BN955" s="50"/>
    </row>
    <row r="956" customFormat="false" ht="12.75" hidden="true" customHeight="true" outlineLevel="0" collapsed="false">
      <c r="A956" s="60" t="n">
        <v>943</v>
      </c>
      <c r="B956" s="67" t="s">
        <v>1361</v>
      </c>
      <c r="C956" s="61" t="s">
        <v>1360</v>
      </c>
      <c r="D956" s="61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3"/>
      <c r="BN956" s="50"/>
    </row>
    <row r="957" customFormat="false" ht="12.75" hidden="true" customHeight="true" outlineLevel="0" collapsed="false">
      <c r="A957" s="60" t="n">
        <v>944</v>
      </c>
      <c r="B957" s="67" t="s">
        <v>1362</v>
      </c>
      <c r="C957" s="61" t="s">
        <v>1363</v>
      </c>
      <c r="D957" s="61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3"/>
      <c r="BN957" s="50"/>
    </row>
    <row r="958" customFormat="false" ht="12.75" hidden="true" customHeight="true" outlineLevel="0" collapsed="false">
      <c r="A958" s="60" t="n">
        <v>945</v>
      </c>
      <c r="B958" s="67" t="s">
        <v>1364</v>
      </c>
      <c r="C958" s="61" t="s">
        <v>1365</v>
      </c>
      <c r="D958" s="61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3"/>
      <c r="BN958" s="50"/>
    </row>
    <row r="959" customFormat="false" ht="12.75" hidden="true" customHeight="true" outlineLevel="0" collapsed="false">
      <c r="A959" s="60" t="n">
        <v>946</v>
      </c>
      <c r="B959" s="67" t="s">
        <v>1366</v>
      </c>
      <c r="C959" s="61" t="s">
        <v>1365</v>
      </c>
      <c r="D959" s="61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3"/>
      <c r="BN959" s="50"/>
    </row>
    <row r="960" customFormat="false" ht="12.75" hidden="true" customHeight="true" outlineLevel="0" collapsed="false">
      <c r="A960" s="60" t="n">
        <v>947</v>
      </c>
      <c r="B960" s="67" t="s">
        <v>1367</v>
      </c>
      <c r="C960" s="61" t="s">
        <v>1368</v>
      </c>
      <c r="D960" s="61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3"/>
      <c r="BN960" s="50"/>
    </row>
    <row r="961" customFormat="false" ht="12.75" hidden="true" customHeight="true" outlineLevel="0" collapsed="false">
      <c r="A961" s="60" t="n">
        <v>948</v>
      </c>
      <c r="B961" s="67" t="s">
        <v>1369</v>
      </c>
      <c r="C961" s="61" t="s">
        <v>1368</v>
      </c>
      <c r="D961" s="61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3"/>
      <c r="BN961" s="50"/>
    </row>
    <row r="962" customFormat="false" ht="12.75" hidden="true" customHeight="true" outlineLevel="0" collapsed="false">
      <c r="A962" s="60" t="n">
        <v>949</v>
      </c>
      <c r="B962" s="67" t="s">
        <v>1370</v>
      </c>
      <c r="C962" s="61" t="s">
        <v>1371</v>
      </c>
      <c r="D962" s="61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3"/>
      <c r="BN962" s="50"/>
    </row>
    <row r="963" customFormat="false" ht="12.75" hidden="true" customHeight="true" outlineLevel="0" collapsed="false">
      <c r="A963" s="60" t="n">
        <v>950</v>
      </c>
      <c r="B963" s="67" t="s">
        <v>1372</v>
      </c>
      <c r="C963" s="61" t="s">
        <v>1371</v>
      </c>
      <c r="D963" s="61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3"/>
      <c r="BN963" s="50"/>
    </row>
    <row r="964" customFormat="false" ht="12.75" hidden="true" customHeight="true" outlineLevel="0" collapsed="false">
      <c r="A964" s="60" t="n">
        <v>951</v>
      </c>
      <c r="B964" s="67" t="s">
        <v>1373</v>
      </c>
      <c r="C964" s="61" t="s">
        <v>1371</v>
      </c>
      <c r="D964" s="61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3"/>
      <c r="BN964" s="50"/>
    </row>
    <row r="965" customFormat="false" ht="12.75" hidden="true" customHeight="true" outlineLevel="0" collapsed="false">
      <c r="A965" s="60" t="n">
        <v>952</v>
      </c>
      <c r="B965" s="67" t="s">
        <v>1374</v>
      </c>
      <c r="C965" s="61" t="s">
        <v>1371</v>
      </c>
      <c r="D965" s="61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3"/>
      <c r="BN965" s="50"/>
    </row>
    <row r="966" customFormat="false" ht="12.75" hidden="true" customHeight="true" outlineLevel="0" collapsed="false">
      <c r="A966" s="60" t="n">
        <v>953</v>
      </c>
      <c r="B966" s="67" t="s">
        <v>1375</v>
      </c>
      <c r="C966" s="61" t="s">
        <v>1376</v>
      </c>
      <c r="D966" s="61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3"/>
      <c r="BN966" s="50"/>
    </row>
    <row r="967" customFormat="false" ht="12.75" hidden="true" customHeight="true" outlineLevel="0" collapsed="false">
      <c r="A967" s="60" t="n">
        <v>954</v>
      </c>
      <c r="B967" s="67" t="s">
        <v>1377</v>
      </c>
      <c r="C967" s="61" t="s">
        <v>1376</v>
      </c>
      <c r="D967" s="61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3"/>
      <c r="BN967" s="50"/>
    </row>
    <row r="968" customFormat="false" ht="12.75" hidden="true" customHeight="true" outlineLevel="0" collapsed="false">
      <c r="A968" s="60" t="n">
        <v>955</v>
      </c>
      <c r="B968" s="67" t="s">
        <v>1378</v>
      </c>
      <c r="C968" s="61" t="s">
        <v>1376</v>
      </c>
      <c r="D968" s="61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3"/>
      <c r="BN968" s="50"/>
    </row>
    <row r="969" customFormat="false" ht="12.75" hidden="true" customHeight="true" outlineLevel="0" collapsed="false">
      <c r="A969" s="60" t="n">
        <v>956</v>
      </c>
      <c r="B969" s="67" t="s">
        <v>1379</v>
      </c>
      <c r="C969" s="61" t="s">
        <v>1376</v>
      </c>
      <c r="D969" s="61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3"/>
      <c r="BN969" s="50"/>
    </row>
    <row r="970" customFormat="false" ht="12.75" hidden="true" customHeight="true" outlineLevel="0" collapsed="false">
      <c r="A970" s="60" t="n">
        <v>957</v>
      </c>
      <c r="B970" s="67" t="s">
        <v>1380</v>
      </c>
      <c r="C970" s="61" t="s">
        <v>1381</v>
      </c>
      <c r="D970" s="61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3"/>
      <c r="BN970" s="50"/>
    </row>
    <row r="971" customFormat="false" ht="12.75" hidden="true" customHeight="true" outlineLevel="0" collapsed="false">
      <c r="A971" s="60" t="n">
        <v>958</v>
      </c>
      <c r="B971" s="67" t="s">
        <v>1382</v>
      </c>
      <c r="C971" s="61" t="s">
        <v>1381</v>
      </c>
      <c r="D971" s="61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3"/>
      <c r="BN971" s="50"/>
    </row>
    <row r="972" customFormat="false" ht="12.75" hidden="true" customHeight="true" outlineLevel="0" collapsed="false">
      <c r="A972" s="60" t="n">
        <v>959</v>
      </c>
      <c r="B972" s="67" t="s">
        <v>1383</v>
      </c>
      <c r="C972" s="61" t="s">
        <v>1381</v>
      </c>
      <c r="D972" s="61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3"/>
      <c r="BN972" s="50"/>
    </row>
    <row r="973" customFormat="false" ht="12.75" hidden="true" customHeight="true" outlineLevel="0" collapsed="false">
      <c r="A973" s="60" t="n">
        <v>960</v>
      </c>
      <c r="B973" s="67" t="s">
        <v>1384</v>
      </c>
      <c r="C973" s="61" t="s">
        <v>1385</v>
      </c>
      <c r="D973" s="61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3"/>
      <c r="BN973" s="50"/>
    </row>
    <row r="974" customFormat="false" ht="12.75" hidden="true" customHeight="true" outlineLevel="0" collapsed="false">
      <c r="A974" s="60" t="n">
        <v>961</v>
      </c>
      <c r="B974" s="67" t="s">
        <v>1386</v>
      </c>
      <c r="C974" s="61" t="s">
        <v>1385</v>
      </c>
      <c r="D974" s="61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3"/>
      <c r="BN974" s="50"/>
    </row>
    <row r="975" customFormat="false" ht="12.75" hidden="true" customHeight="true" outlineLevel="0" collapsed="false">
      <c r="A975" s="60" t="n">
        <v>962</v>
      </c>
      <c r="B975" s="67" t="s">
        <v>1387</v>
      </c>
      <c r="C975" s="61" t="s">
        <v>1385</v>
      </c>
      <c r="D975" s="61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3"/>
      <c r="BN975" s="50"/>
    </row>
    <row r="976" customFormat="false" ht="12.75" hidden="true" customHeight="true" outlineLevel="0" collapsed="false">
      <c r="A976" s="60" t="n">
        <v>963</v>
      </c>
      <c r="B976" s="67" t="s">
        <v>1388</v>
      </c>
      <c r="C976" s="61" t="s">
        <v>1385</v>
      </c>
      <c r="D976" s="61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3"/>
      <c r="BN976" s="50"/>
    </row>
    <row r="977" customFormat="false" ht="12.75" hidden="true" customHeight="true" outlineLevel="0" collapsed="false">
      <c r="A977" s="60" t="n">
        <v>964</v>
      </c>
      <c r="B977" s="67" t="s">
        <v>1389</v>
      </c>
      <c r="C977" s="61" t="s">
        <v>1390</v>
      </c>
      <c r="D977" s="61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3"/>
      <c r="BN977" s="50"/>
    </row>
    <row r="978" customFormat="false" ht="12.75" hidden="true" customHeight="true" outlineLevel="0" collapsed="false">
      <c r="A978" s="60" t="n">
        <v>965</v>
      </c>
      <c r="B978" s="67" t="s">
        <v>1391</v>
      </c>
      <c r="C978" s="61" t="s">
        <v>1390</v>
      </c>
      <c r="D978" s="61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3"/>
      <c r="BN978" s="50"/>
    </row>
    <row r="979" customFormat="false" ht="12.75" hidden="true" customHeight="true" outlineLevel="0" collapsed="false">
      <c r="A979" s="60" t="n">
        <v>966</v>
      </c>
      <c r="B979" s="67" t="s">
        <v>1392</v>
      </c>
      <c r="C979" s="61" t="s">
        <v>1393</v>
      </c>
      <c r="D979" s="61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3"/>
      <c r="BN979" s="50"/>
    </row>
    <row r="980" customFormat="false" ht="12.75" hidden="true" customHeight="true" outlineLevel="0" collapsed="false">
      <c r="A980" s="60" t="n">
        <v>967</v>
      </c>
      <c r="B980" s="67" t="s">
        <v>1394</v>
      </c>
      <c r="C980" s="61" t="s">
        <v>1395</v>
      </c>
      <c r="D980" s="61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3"/>
      <c r="BN980" s="50"/>
    </row>
    <row r="981" customFormat="false" ht="12.75" hidden="true" customHeight="true" outlineLevel="0" collapsed="false">
      <c r="A981" s="60" t="n">
        <v>968</v>
      </c>
      <c r="B981" s="67" t="s">
        <v>1396</v>
      </c>
      <c r="C981" s="61" t="s">
        <v>1395</v>
      </c>
      <c r="D981" s="61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3"/>
      <c r="BN981" s="50"/>
    </row>
    <row r="982" customFormat="false" ht="12.75" hidden="true" customHeight="true" outlineLevel="0" collapsed="false">
      <c r="A982" s="60" t="n">
        <v>969</v>
      </c>
      <c r="B982" s="67" t="s">
        <v>1397</v>
      </c>
      <c r="C982" s="61" t="s">
        <v>1395</v>
      </c>
      <c r="D982" s="61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3"/>
      <c r="BN982" s="50"/>
    </row>
    <row r="983" customFormat="false" ht="12.75" hidden="true" customHeight="true" outlineLevel="0" collapsed="false">
      <c r="A983" s="60" t="n">
        <v>970</v>
      </c>
      <c r="B983" s="67" t="s">
        <v>1398</v>
      </c>
      <c r="C983" s="61" t="s">
        <v>1399</v>
      </c>
      <c r="D983" s="61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3"/>
      <c r="BN983" s="50"/>
    </row>
    <row r="984" customFormat="false" ht="12.75" hidden="true" customHeight="true" outlineLevel="0" collapsed="false">
      <c r="A984" s="60" t="n">
        <v>971</v>
      </c>
      <c r="B984" s="67" t="s">
        <v>1400</v>
      </c>
      <c r="C984" s="61" t="s">
        <v>1401</v>
      </c>
      <c r="D984" s="61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3"/>
      <c r="BN984" s="50"/>
    </row>
    <row r="985" customFormat="false" ht="12.75" hidden="true" customHeight="true" outlineLevel="0" collapsed="false">
      <c r="A985" s="60" t="n">
        <v>972</v>
      </c>
      <c r="B985" s="67" t="s">
        <v>1402</v>
      </c>
      <c r="C985" s="61" t="s">
        <v>1403</v>
      </c>
      <c r="D985" s="61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3"/>
      <c r="BN985" s="50"/>
    </row>
    <row r="986" customFormat="false" ht="12.75" hidden="true" customHeight="true" outlineLevel="0" collapsed="false">
      <c r="A986" s="60" t="n">
        <v>973</v>
      </c>
      <c r="B986" s="67" t="s">
        <v>1404</v>
      </c>
      <c r="C986" s="61" t="s">
        <v>1403</v>
      </c>
      <c r="D986" s="61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3"/>
      <c r="BN986" s="50"/>
    </row>
    <row r="987" customFormat="false" ht="12.75" hidden="true" customHeight="true" outlineLevel="0" collapsed="false">
      <c r="A987" s="60" t="n">
        <v>974</v>
      </c>
      <c r="B987" s="67" t="s">
        <v>1405</v>
      </c>
      <c r="C987" s="61" t="s">
        <v>1403</v>
      </c>
      <c r="D987" s="61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3"/>
      <c r="BN987" s="50"/>
    </row>
    <row r="988" customFormat="false" ht="12.75" hidden="true" customHeight="true" outlineLevel="0" collapsed="false">
      <c r="A988" s="60" t="n">
        <v>975</v>
      </c>
      <c r="B988" s="67" t="s">
        <v>1406</v>
      </c>
      <c r="C988" s="61" t="s">
        <v>1407</v>
      </c>
      <c r="D988" s="61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3"/>
      <c r="BN988" s="50"/>
    </row>
    <row r="989" customFormat="false" ht="12.75" hidden="true" customHeight="true" outlineLevel="0" collapsed="false">
      <c r="A989" s="60" t="n">
        <v>976</v>
      </c>
      <c r="B989" s="67" t="s">
        <v>1408</v>
      </c>
      <c r="C989" s="61" t="s">
        <v>1409</v>
      </c>
      <c r="D989" s="61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3"/>
      <c r="BN989" s="50"/>
    </row>
    <row r="990" customFormat="false" ht="12.75" hidden="true" customHeight="true" outlineLevel="0" collapsed="false">
      <c r="A990" s="60" t="n">
        <v>977</v>
      </c>
      <c r="B990" s="67" t="s">
        <v>1410</v>
      </c>
      <c r="C990" s="61" t="s">
        <v>1411</v>
      </c>
      <c r="D990" s="61"/>
      <c r="E990" s="63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3"/>
      <c r="BN990" s="50"/>
    </row>
    <row r="991" customFormat="false" ht="12.75" hidden="true" customHeight="true" outlineLevel="0" collapsed="false">
      <c r="A991" s="60" t="n">
        <v>978</v>
      </c>
      <c r="B991" s="67" t="s">
        <v>1412</v>
      </c>
      <c r="C991" s="61" t="s">
        <v>109</v>
      </c>
      <c r="D991" s="61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3"/>
      <c r="BN991" s="50"/>
    </row>
    <row r="992" customFormat="false" ht="12.75" hidden="true" customHeight="true" outlineLevel="0" collapsed="false">
      <c r="A992" s="60" t="n">
        <v>979</v>
      </c>
      <c r="B992" s="67" t="s">
        <v>1413</v>
      </c>
      <c r="C992" s="61" t="s">
        <v>111</v>
      </c>
      <c r="D992" s="61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3"/>
      <c r="BN992" s="50"/>
    </row>
    <row r="993" customFormat="false" ht="12.75" hidden="true" customHeight="true" outlineLevel="0" collapsed="false">
      <c r="A993" s="60" t="n">
        <v>980</v>
      </c>
      <c r="B993" s="67" t="s">
        <v>1414</v>
      </c>
      <c r="C993" s="61" t="s">
        <v>1415</v>
      </c>
      <c r="D993" s="61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3"/>
      <c r="BN993" s="50"/>
    </row>
    <row r="994" customFormat="false" ht="12.75" hidden="true" customHeight="true" outlineLevel="0" collapsed="false">
      <c r="A994" s="60" t="n">
        <v>981</v>
      </c>
      <c r="B994" s="67" t="s">
        <v>1416</v>
      </c>
      <c r="C994" s="61" t="s">
        <v>1417</v>
      </c>
      <c r="D994" s="61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3"/>
      <c r="BN994" s="50"/>
    </row>
    <row r="995" customFormat="false" ht="12.75" hidden="true" customHeight="true" outlineLevel="0" collapsed="false">
      <c r="A995" s="60" t="n">
        <v>982</v>
      </c>
      <c r="B995" s="67" t="s">
        <v>1418</v>
      </c>
      <c r="C995" s="61" t="s">
        <v>1419</v>
      </c>
      <c r="D995" s="61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3"/>
      <c r="BN995" s="50"/>
    </row>
    <row r="996" customFormat="false" ht="12.75" hidden="true" customHeight="true" outlineLevel="0" collapsed="false">
      <c r="A996" s="60" t="n">
        <v>983</v>
      </c>
      <c r="B996" s="67" t="s">
        <v>1420</v>
      </c>
      <c r="C996" s="61" t="s">
        <v>118</v>
      </c>
      <c r="D996" s="61"/>
      <c r="E996" s="63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3"/>
      <c r="BN996" s="50"/>
    </row>
    <row r="997" customFormat="false" ht="12.75" hidden="true" customHeight="true" outlineLevel="0" collapsed="false">
      <c r="A997" s="60" t="n">
        <v>984</v>
      </c>
      <c r="B997" s="67" t="s">
        <v>1421</v>
      </c>
      <c r="C997" s="61" t="s">
        <v>118</v>
      </c>
      <c r="D997" s="61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3"/>
      <c r="BN997" s="50"/>
    </row>
    <row r="998" customFormat="false" ht="12.75" hidden="true" customHeight="true" outlineLevel="0" collapsed="false">
      <c r="A998" s="60" t="n">
        <v>985</v>
      </c>
      <c r="B998" s="67" t="s">
        <v>1422</v>
      </c>
      <c r="C998" s="61" t="s">
        <v>1423</v>
      </c>
      <c r="D998" s="61"/>
      <c r="E998" s="63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3"/>
      <c r="BN998" s="50"/>
    </row>
    <row r="999" customFormat="false" ht="12.75" hidden="true" customHeight="true" outlineLevel="0" collapsed="false">
      <c r="A999" s="60" t="n">
        <v>986</v>
      </c>
      <c r="B999" s="67" t="s">
        <v>1424</v>
      </c>
      <c r="C999" s="61" t="s">
        <v>122</v>
      </c>
      <c r="D999" s="61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3"/>
      <c r="BN999" s="50"/>
    </row>
    <row r="1000" customFormat="false" ht="12.75" hidden="true" customHeight="true" outlineLevel="0" collapsed="false">
      <c r="A1000" s="60" t="n">
        <v>987</v>
      </c>
      <c r="B1000" s="67" t="s">
        <v>1425</v>
      </c>
      <c r="C1000" s="61" t="s">
        <v>122</v>
      </c>
      <c r="D1000" s="61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3"/>
      <c r="BN1000" s="50"/>
    </row>
    <row r="1001" customFormat="false" ht="12.75" hidden="true" customHeight="true" outlineLevel="0" collapsed="false">
      <c r="A1001" s="60" t="n">
        <v>988</v>
      </c>
      <c r="B1001" s="67" t="s">
        <v>1426</v>
      </c>
      <c r="C1001" s="61" t="s">
        <v>122</v>
      </c>
      <c r="D1001" s="61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3"/>
      <c r="BN1001" s="50"/>
    </row>
    <row r="1002" customFormat="false" ht="12.75" hidden="true" customHeight="true" outlineLevel="0" collapsed="false">
      <c r="A1002" s="60" t="n">
        <v>989</v>
      </c>
      <c r="B1002" s="67" t="s">
        <v>1427</v>
      </c>
      <c r="C1002" s="61" t="s">
        <v>125</v>
      </c>
      <c r="D1002" s="61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3"/>
      <c r="BN1002" s="50"/>
    </row>
    <row r="1003" customFormat="false" ht="12.75" hidden="true" customHeight="true" outlineLevel="0" collapsed="false">
      <c r="A1003" s="60" t="n">
        <v>990</v>
      </c>
      <c r="B1003" s="67" t="s">
        <v>1428</v>
      </c>
      <c r="C1003" s="61" t="s">
        <v>1429</v>
      </c>
      <c r="D1003" s="61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3"/>
      <c r="BN1003" s="50"/>
    </row>
    <row r="1004" customFormat="false" ht="12.75" hidden="true" customHeight="true" outlineLevel="0" collapsed="false">
      <c r="A1004" s="60" t="n">
        <v>991</v>
      </c>
      <c r="B1004" s="67" t="s">
        <v>1430</v>
      </c>
      <c r="C1004" s="61" t="s">
        <v>1431</v>
      </c>
      <c r="D1004" s="61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3"/>
      <c r="BN1004" s="50"/>
    </row>
    <row r="1005" customFormat="false" ht="12.75" hidden="true" customHeight="true" outlineLevel="0" collapsed="false">
      <c r="A1005" s="60" t="n">
        <v>992</v>
      </c>
      <c r="B1005" s="67" t="s">
        <v>1432</v>
      </c>
      <c r="C1005" s="61" t="s">
        <v>140</v>
      </c>
      <c r="D1005" s="61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3"/>
      <c r="BN1005" s="50"/>
    </row>
    <row r="1006" customFormat="false" ht="12.75" hidden="true" customHeight="true" outlineLevel="0" collapsed="false">
      <c r="A1006" s="60" t="n">
        <v>993</v>
      </c>
      <c r="B1006" s="67" t="s">
        <v>1433</v>
      </c>
      <c r="C1006" s="61" t="s">
        <v>1434</v>
      </c>
      <c r="D1006" s="61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3"/>
      <c r="BN1006" s="50"/>
    </row>
    <row r="1007" customFormat="false" ht="12.75" hidden="true" customHeight="true" outlineLevel="0" collapsed="false">
      <c r="A1007" s="60" t="n">
        <v>994</v>
      </c>
      <c r="B1007" s="67" t="s">
        <v>1435</v>
      </c>
      <c r="C1007" s="61" t="s">
        <v>1434</v>
      </c>
      <c r="D1007" s="61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3"/>
      <c r="BN1007" s="50"/>
    </row>
    <row r="1008" customFormat="false" ht="12.75" hidden="true" customHeight="true" outlineLevel="0" collapsed="false">
      <c r="A1008" s="60" t="n">
        <v>995</v>
      </c>
      <c r="B1008" s="67" t="s">
        <v>1436</v>
      </c>
      <c r="C1008" s="61" t="s">
        <v>1437</v>
      </c>
      <c r="D1008" s="61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3"/>
      <c r="BN1008" s="50"/>
    </row>
    <row r="1009" customFormat="false" ht="12.75" hidden="true" customHeight="true" outlineLevel="0" collapsed="false">
      <c r="A1009" s="60" t="n">
        <v>996</v>
      </c>
      <c r="B1009" s="67" t="s">
        <v>1438</v>
      </c>
      <c r="C1009" s="61" t="s">
        <v>1437</v>
      </c>
      <c r="D1009" s="61"/>
      <c r="E1009" s="63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3"/>
      <c r="BN1009" s="50"/>
    </row>
    <row r="1010" customFormat="false" ht="12.75" hidden="true" customHeight="true" outlineLevel="0" collapsed="false">
      <c r="A1010" s="60" t="n">
        <v>997</v>
      </c>
      <c r="B1010" s="67" t="s">
        <v>1439</v>
      </c>
      <c r="C1010" s="61" t="s">
        <v>154</v>
      </c>
      <c r="D1010" s="61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3"/>
      <c r="BN1010" s="50"/>
    </row>
    <row r="1011" customFormat="false" ht="12.75" hidden="true" customHeight="true" outlineLevel="0" collapsed="false">
      <c r="A1011" s="60" t="n">
        <v>998</v>
      </c>
      <c r="B1011" s="67" t="s">
        <v>1440</v>
      </c>
      <c r="C1011" s="61" t="s">
        <v>154</v>
      </c>
      <c r="D1011" s="61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3"/>
      <c r="BN1011" s="50"/>
    </row>
    <row r="1012" customFormat="false" ht="12.75" hidden="true" customHeight="true" outlineLevel="0" collapsed="false">
      <c r="A1012" s="60" t="n">
        <v>999</v>
      </c>
      <c r="B1012" s="67" t="s">
        <v>1441</v>
      </c>
      <c r="C1012" s="61" t="s">
        <v>154</v>
      </c>
      <c r="D1012" s="61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3"/>
      <c r="BN1012" s="50"/>
    </row>
    <row r="1013" customFormat="false" ht="12.75" hidden="true" customHeight="true" outlineLevel="0" collapsed="false">
      <c r="A1013" s="60" t="n">
        <v>1000</v>
      </c>
      <c r="B1013" s="67" t="s">
        <v>1442</v>
      </c>
      <c r="C1013" s="61" t="s">
        <v>1443</v>
      </c>
      <c r="D1013" s="61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3"/>
      <c r="BN1013" s="50"/>
    </row>
    <row r="1014" customFormat="false" ht="12.75" hidden="true" customHeight="true" outlineLevel="0" collapsed="false">
      <c r="A1014" s="60" t="n">
        <v>1001</v>
      </c>
      <c r="B1014" s="67" t="s">
        <v>1444</v>
      </c>
      <c r="C1014" s="61" t="s">
        <v>1445</v>
      </c>
      <c r="D1014" s="61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3"/>
      <c r="BN1014" s="50"/>
    </row>
    <row r="1015" customFormat="false" ht="12.75" hidden="true" customHeight="true" outlineLevel="0" collapsed="false">
      <c r="A1015" s="60" t="n">
        <v>1002</v>
      </c>
      <c r="B1015" s="67" t="s">
        <v>1446</v>
      </c>
      <c r="C1015" s="61" t="s">
        <v>1445</v>
      </c>
      <c r="D1015" s="61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3"/>
      <c r="BN1015" s="50"/>
    </row>
    <row r="1016" customFormat="false" ht="12.75" hidden="true" customHeight="true" outlineLevel="0" collapsed="false">
      <c r="A1016" s="60" t="n">
        <v>1003</v>
      </c>
      <c r="B1016" s="67" t="s">
        <v>1447</v>
      </c>
      <c r="C1016" s="61" t="s">
        <v>1448</v>
      </c>
      <c r="D1016" s="61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3"/>
      <c r="BN1016" s="50"/>
    </row>
    <row r="1017" customFormat="false" ht="12.75" hidden="true" customHeight="true" outlineLevel="0" collapsed="false">
      <c r="A1017" s="60" t="n">
        <v>1004</v>
      </c>
      <c r="B1017" s="67" t="s">
        <v>1449</v>
      </c>
      <c r="C1017" s="61" t="s">
        <v>1448</v>
      </c>
      <c r="D1017" s="61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3"/>
      <c r="BN1017" s="50"/>
    </row>
    <row r="1018" customFormat="false" ht="12.75" hidden="true" customHeight="true" outlineLevel="0" collapsed="false">
      <c r="A1018" s="60" t="n">
        <v>1005</v>
      </c>
      <c r="B1018" s="67" t="s">
        <v>1450</v>
      </c>
      <c r="C1018" s="61" t="s">
        <v>1451</v>
      </c>
      <c r="D1018" s="61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3"/>
      <c r="BN1018" s="50"/>
    </row>
    <row r="1019" customFormat="false" ht="12.75" hidden="true" customHeight="true" outlineLevel="0" collapsed="false">
      <c r="A1019" s="60" t="n">
        <v>1006</v>
      </c>
      <c r="B1019" s="67" t="s">
        <v>1452</v>
      </c>
      <c r="C1019" s="61" t="s">
        <v>158</v>
      </c>
      <c r="D1019" s="61"/>
      <c r="E1019" s="63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3"/>
      <c r="BN1019" s="50"/>
    </row>
    <row r="1020" customFormat="false" ht="12.75" hidden="true" customHeight="true" outlineLevel="0" collapsed="false">
      <c r="A1020" s="60" t="n">
        <v>1007</v>
      </c>
      <c r="B1020" s="67" t="s">
        <v>1453</v>
      </c>
      <c r="C1020" s="61" t="s">
        <v>158</v>
      </c>
      <c r="D1020" s="61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3"/>
      <c r="BN1020" s="50"/>
    </row>
    <row r="1021" customFormat="false" ht="12.75" hidden="true" customHeight="true" outlineLevel="0" collapsed="false">
      <c r="A1021" s="60" t="n">
        <v>1008</v>
      </c>
      <c r="B1021" s="67" t="s">
        <v>1454</v>
      </c>
      <c r="C1021" s="61" t="s">
        <v>158</v>
      </c>
      <c r="D1021" s="61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3"/>
      <c r="BN1021" s="50"/>
    </row>
    <row r="1022" customFormat="false" ht="12.75" hidden="true" customHeight="true" outlineLevel="0" collapsed="false">
      <c r="A1022" s="60" t="n">
        <v>1009</v>
      </c>
      <c r="B1022" s="67" t="s">
        <v>1455</v>
      </c>
      <c r="C1022" s="61" t="s">
        <v>1456</v>
      </c>
      <c r="D1022" s="61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3"/>
      <c r="BN1022" s="50"/>
    </row>
    <row r="1023" customFormat="false" ht="12.75" hidden="true" customHeight="true" outlineLevel="0" collapsed="false">
      <c r="A1023" s="60" t="n">
        <v>1010</v>
      </c>
      <c r="B1023" s="67" t="s">
        <v>1457</v>
      </c>
      <c r="C1023" s="61" t="s">
        <v>161</v>
      </c>
      <c r="D1023" s="61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3"/>
      <c r="BN1023" s="50"/>
    </row>
    <row r="1024" customFormat="false" ht="12.75" hidden="true" customHeight="true" outlineLevel="0" collapsed="false">
      <c r="A1024" s="60" t="n">
        <v>1011</v>
      </c>
      <c r="B1024" s="67" t="s">
        <v>1458</v>
      </c>
      <c r="C1024" s="61" t="s">
        <v>161</v>
      </c>
      <c r="D1024" s="61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3"/>
      <c r="BN1024" s="50"/>
    </row>
    <row r="1025" customFormat="false" ht="12.75" hidden="true" customHeight="true" outlineLevel="0" collapsed="false">
      <c r="A1025" s="60" t="n">
        <v>1012</v>
      </c>
      <c r="B1025" s="67" t="s">
        <v>1459</v>
      </c>
      <c r="C1025" s="61" t="s">
        <v>1460</v>
      </c>
      <c r="D1025" s="61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3"/>
      <c r="BN1025" s="50"/>
    </row>
    <row r="1026" customFormat="false" ht="12.75" hidden="true" customHeight="true" outlineLevel="0" collapsed="false">
      <c r="A1026" s="60" t="n">
        <v>1013</v>
      </c>
      <c r="B1026" s="67" t="s">
        <v>1461</v>
      </c>
      <c r="C1026" s="61" t="s">
        <v>1462</v>
      </c>
      <c r="D1026" s="61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3"/>
      <c r="BN1026" s="50"/>
    </row>
    <row r="1027" customFormat="false" ht="12.75" hidden="true" customHeight="true" outlineLevel="0" collapsed="false">
      <c r="A1027" s="60" t="n">
        <v>1014</v>
      </c>
      <c r="B1027" s="67" t="s">
        <v>1463</v>
      </c>
      <c r="C1027" s="61" t="s">
        <v>1462</v>
      </c>
      <c r="D1027" s="61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3"/>
      <c r="BN1027" s="50"/>
    </row>
    <row r="1028" customFormat="false" ht="12.75" hidden="true" customHeight="true" outlineLevel="0" collapsed="false">
      <c r="A1028" s="60" t="n">
        <v>1015</v>
      </c>
      <c r="B1028" s="67" t="s">
        <v>1464</v>
      </c>
      <c r="C1028" s="61" t="s">
        <v>1465</v>
      </c>
      <c r="D1028" s="61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3"/>
      <c r="BN1028" s="50"/>
    </row>
    <row r="1029" customFormat="false" ht="12.75" hidden="true" customHeight="true" outlineLevel="0" collapsed="false">
      <c r="A1029" s="60" t="n">
        <v>1016</v>
      </c>
      <c r="B1029" s="67" t="s">
        <v>1466</v>
      </c>
      <c r="C1029" s="61" t="s">
        <v>1467</v>
      </c>
      <c r="D1029" s="61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3"/>
      <c r="BN1029" s="50"/>
    </row>
    <row r="1030" customFormat="false" ht="12.75" hidden="true" customHeight="true" outlineLevel="0" collapsed="false">
      <c r="A1030" s="60" t="n">
        <v>1017</v>
      </c>
      <c r="B1030" s="67" t="s">
        <v>1468</v>
      </c>
      <c r="C1030" s="61" t="s">
        <v>1469</v>
      </c>
      <c r="D1030" s="61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3"/>
      <c r="BN1030" s="50"/>
    </row>
    <row r="1031" customFormat="false" ht="12.75" hidden="true" customHeight="true" outlineLevel="0" collapsed="false">
      <c r="A1031" s="60" t="n">
        <v>1018</v>
      </c>
      <c r="B1031" s="67" t="s">
        <v>1470</v>
      </c>
      <c r="C1031" s="61" t="s">
        <v>297</v>
      </c>
      <c r="D1031" s="61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3"/>
      <c r="BN1031" s="50"/>
    </row>
    <row r="1032" customFormat="false" ht="12.75" hidden="true" customHeight="true" outlineLevel="0" collapsed="false">
      <c r="A1032" s="60" t="n">
        <v>1019</v>
      </c>
      <c r="B1032" s="67" t="s">
        <v>1471</v>
      </c>
      <c r="C1032" s="61" t="s">
        <v>297</v>
      </c>
      <c r="D1032" s="61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3"/>
      <c r="BN1032" s="50"/>
    </row>
    <row r="1033" customFormat="false" ht="12.75" hidden="true" customHeight="true" outlineLevel="0" collapsed="false">
      <c r="A1033" s="60" t="n">
        <v>1020</v>
      </c>
      <c r="B1033" s="67" t="s">
        <v>1472</v>
      </c>
      <c r="C1033" s="61" t="s">
        <v>1473</v>
      </c>
      <c r="D1033" s="61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3"/>
      <c r="BN1033" s="50"/>
    </row>
    <row r="1034" customFormat="false" ht="12.75" hidden="true" customHeight="true" outlineLevel="0" collapsed="false">
      <c r="A1034" s="60" t="n">
        <v>1021</v>
      </c>
      <c r="B1034" s="67" t="s">
        <v>1474</v>
      </c>
      <c r="C1034" s="61" t="s">
        <v>221</v>
      </c>
      <c r="D1034" s="61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3"/>
      <c r="BN1034" s="50"/>
    </row>
    <row r="1035" customFormat="false" ht="12.75" hidden="true" customHeight="true" outlineLevel="0" collapsed="false">
      <c r="A1035" s="60" t="n">
        <v>1022</v>
      </c>
      <c r="B1035" s="67" t="s">
        <v>1475</v>
      </c>
      <c r="C1035" s="61" t="s">
        <v>221</v>
      </c>
      <c r="D1035" s="61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3"/>
      <c r="BN1035" s="50"/>
    </row>
    <row r="1036" customFormat="false" ht="12.75" hidden="true" customHeight="true" outlineLevel="0" collapsed="false">
      <c r="A1036" s="60" t="n">
        <v>1023</v>
      </c>
      <c r="B1036" s="67" t="s">
        <v>1476</v>
      </c>
      <c r="C1036" s="61" t="s">
        <v>221</v>
      </c>
      <c r="D1036" s="61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3"/>
      <c r="BN1036" s="50"/>
    </row>
    <row r="1037" customFormat="false" ht="12.75" hidden="true" customHeight="true" outlineLevel="0" collapsed="false">
      <c r="A1037" s="60" t="n">
        <v>1024</v>
      </c>
      <c r="B1037" s="67" t="s">
        <v>1477</v>
      </c>
      <c r="C1037" s="61" t="s">
        <v>221</v>
      </c>
      <c r="D1037" s="61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3"/>
      <c r="BN1037" s="50"/>
    </row>
    <row r="1038" customFormat="false" ht="12.75" hidden="true" customHeight="true" outlineLevel="0" collapsed="false">
      <c r="A1038" s="60" t="n">
        <v>1025</v>
      </c>
      <c r="B1038" s="67" t="s">
        <v>1478</v>
      </c>
      <c r="C1038" s="61" t="s">
        <v>1479</v>
      </c>
      <c r="D1038" s="61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3"/>
      <c r="BN1038" s="50"/>
    </row>
    <row r="1039" customFormat="false" ht="12.75" hidden="true" customHeight="true" outlineLevel="0" collapsed="false">
      <c r="A1039" s="60" t="n">
        <v>1026</v>
      </c>
      <c r="B1039" s="67" t="s">
        <v>1480</v>
      </c>
      <c r="C1039" s="61" t="s">
        <v>1479</v>
      </c>
      <c r="D1039" s="61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3"/>
      <c r="BN1039" s="50"/>
    </row>
    <row r="1040" customFormat="false" ht="12.75" hidden="true" customHeight="true" outlineLevel="0" collapsed="false">
      <c r="A1040" s="60" t="n">
        <v>1027</v>
      </c>
      <c r="B1040" s="67" t="s">
        <v>1481</v>
      </c>
      <c r="C1040" s="61" t="s">
        <v>1482</v>
      </c>
      <c r="D1040" s="61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3"/>
      <c r="BN1040" s="50"/>
    </row>
    <row r="1041" customFormat="false" ht="12.75" hidden="true" customHeight="true" outlineLevel="0" collapsed="false">
      <c r="A1041" s="60" t="n">
        <v>1028</v>
      </c>
      <c r="B1041" s="67" t="s">
        <v>1483</v>
      </c>
      <c r="C1041" s="61" t="s">
        <v>233</v>
      </c>
      <c r="D1041" s="61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64"/>
      <c r="BL1041" s="64"/>
      <c r="BM1041" s="63"/>
      <c r="BN1041" s="50"/>
    </row>
    <row r="1042" customFormat="false" ht="12.75" hidden="true" customHeight="true" outlineLevel="0" collapsed="false">
      <c r="A1042" s="60" t="n">
        <v>1029</v>
      </c>
      <c r="B1042" s="67" t="s">
        <v>1484</v>
      </c>
      <c r="C1042" s="61" t="s">
        <v>236</v>
      </c>
      <c r="D1042" s="61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  <c r="BH1042" s="64"/>
      <c r="BI1042" s="64"/>
      <c r="BJ1042" s="64"/>
      <c r="BK1042" s="64"/>
      <c r="BL1042" s="64"/>
      <c r="BM1042" s="63"/>
      <c r="BN1042" s="50"/>
    </row>
    <row r="1043" customFormat="false" ht="12.75" hidden="true" customHeight="true" outlineLevel="0" collapsed="false">
      <c r="A1043" s="60" t="n">
        <v>1030</v>
      </c>
      <c r="B1043" s="67" t="s">
        <v>1485</v>
      </c>
      <c r="C1043" s="61" t="s">
        <v>1486</v>
      </c>
      <c r="D1043" s="61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  <c r="BH1043" s="64"/>
      <c r="BI1043" s="64"/>
      <c r="BJ1043" s="64"/>
      <c r="BK1043" s="64"/>
      <c r="BL1043" s="64"/>
      <c r="BM1043" s="63"/>
      <c r="BN1043" s="50"/>
    </row>
    <row r="1044" customFormat="false" ht="12.75" hidden="true" customHeight="true" outlineLevel="0" collapsed="false">
      <c r="A1044" s="60" t="n">
        <v>1031</v>
      </c>
      <c r="B1044" s="67" t="s">
        <v>1487</v>
      </c>
      <c r="C1044" s="61" t="s">
        <v>1486</v>
      </c>
      <c r="D1044" s="61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  <c r="BH1044" s="64"/>
      <c r="BI1044" s="64"/>
      <c r="BJ1044" s="64"/>
      <c r="BK1044" s="64"/>
      <c r="BL1044" s="64"/>
      <c r="BM1044" s="63"/>
      <c r="BN1044" s="50"/>
    </row>
    <row r="1045" customFormat="false" ht="12.75" hidden="true" customHeight="true" outlineLevel="0" collapsed="false">
      <c r="A1045" s="60" t="n">
        <v>1032</v>
      </c>
      <c r="B1045" s="67" t="s">
        <v>1488</v>
      </c>
      <c r="C1045" s="61" t="s">
        <v>1489</v>
      </c>
      <c r="D1045" s="61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  <c r="BH1045" s="64"/>
      <c r="BI1045" s="64"/>
      <c r="BJ1045" s="64"/>
      <c r="BK1045" s="64"/>
      <c r="BL1045" s="64"/>
      <c r="BM1045" s="63"/>
      <c r="BN1045" s="50"/>
    </row>
    <row r="1046" customFormat="false" ht="12.75" hidden="true" customHeight="true" outlineLevel="0" collapsed="false">
      <c r="A1046" s="60" t="n">
        <v>1033</v>
      </c>
      <c r="B1046" s="67" t="s">
        <v>1490</v>
      </c>
      <c r="C1046" s="61" t="s">
        <v>1489</v>
      </c>
      <c r="D1046" s="61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  <c r="BH1046" s="64"/>
      <c r="BI1046" s="64"/>
      <c r="BJ1046" s="64"/>
      <c r="BK1046" s="64"/>
      <c r="BL1046" s="64"/>
      <c r="BM1046" s="63"/>
      <c r="BN1046" s="50"/>
    </row>
    <row r="1047" customFormat="false" ht="12.75" hidden="true" customHeight="true" outlineLevel="0" collapsed="false">
      <c r="A1047" s="60" t="n">
        <v>1034</v>
      </c>
      <c r="B1047" s="67" t="s">
        <v>1491</v>
      </c>
      <c r="C1047" s="61" t="s">
        <v>1492</v>
      </c>
      <c r="D1047" s="61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  <c r="BH1047" s="64"/>
      <c r="BI1047" s="64"/>
      <c r="BJ1047" s="64"/>
      <c r="BK1047" s="64"/>
      <c r="BL1047" s="64"/>
      <c r="BM1047" s="63"/>
      <c r="BN1047" s="50"/>
    </row>
    <row r="1048" customFormat="false" ht="12.75" hidden="true" customHeight="true" outlineLevel="0" collapsed="false">
      <c r="A1048" s="60" t="n">
        <v>1035</v>
      </c>
      <c r="B1048" s="67" t="s">
        <v>1493</v>
      </c>
      <c r="C1048" s="61" t="s">
        <v>1492</v>
      </c>
      <c r="D1048" s="61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  <c r="BH1048" s="64"/>
      <c r="BI1048" s="64"/>
      <c r="BJ1048" s="64"/>
      <c r="BK1048" s="64"/>
      <c r="BL1048" s="64"/>
      <c r="BM1048" s="63"/>
      <c r="BN1048" s="50"/>
    </row>
    <row r="1049" customFormat="false" ht="12.75" hidden="true" customHeight="true" outlineLevel="0" collapsed="false">
      <c r="A1049" s="60" t="n">
        <v>1036</v>
      </c>
      <c r="B1049" s="67" t="s">
        <v>1494</v>
      </c>
      <c r="C1049" s="61" t="s">
        <v>1492</v>
      </c>
      <c r="D1049" s="61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  <c r="BH1049" s="64"/>
      <c r="BI1049" s="64"/>
      <c r="BJ1049" s="64"/>
      <c r="BK1049" s="64"/>
      <c r="BL1049" s="64"/>
      <c r="BM1049" s="63"/>
      <c r="BN1049" s="50"/>
    </row>
    <row r="1050" customFormat="false" ht="12.75" hidden="true" customHeight="true" outlineLevel="0" collapsed="false">
      <c r="A1050" s="60" t="n">
        <v>1037</v>
      </c>
      <c r="B1050" s="67" t="s">
        <v>1495</v>
      </c>
      <c r="C1050" s="61" t="s">
        <v>1492</v>
      </c>
      <c r="D1050" s="61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  <c r="BH1050" s="64"/>
      <c r="BI1050" s="64"/>
      <c r="BJ1050" s="64"/>
      <c r="BK1050" s="64"/>
      <c r="BL1050" s="64"/>
      <c r="BM1050" s="63"/>
      <c r="BN1050" s="50"/>
    </row>
    <row r="1051" customFormat="false" ht="12.75" hidden="true" customHeight="true" outlineLevel="0" collapsed="false">
      <c r="A1051" s="60" t="n">
        <v>1038</v>
      </c>
      <c r="B1051" s="67" t="s">
        <v>1496</v>
      </c>
      <c r="C1051" s="61" t="s">
        <v>1497</v>
      </c>
      <c r="D1051" s="61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  <c r="AS1051" s="64"/>
      <c r="AT1051" s="64"/>
      <c r="AU1051" s="64"/>
      <c r="AV1051" s="64"/>
      <c r="AW1051" s="64"/>
      <c r="AX1051" s="64"/>
      <c r="AY1051" s="64"/>
      <c r="AZ1051" s="64"/>
      <c r="BA1051" s="64"/>
      <c r="BB1051" s="64"/>
      <c r="BC1051" s="64"/>
      <c r="BD1051" s="64"/>
      <c r="BE1051" s="64"/>
      <c r="BF1051" s="64"/>
      <c r="BG1051" s="64"/>
      <c r="BH1051" s="64"/>
      <c r="BI1051" s="64"/>
      <c r="BJ1051" s="64"/>
      <c r="BK1051" s="64"/>
      <c r="BL1051" s="64"/>
      <c r="BM1051" s="63"/>
      <c r="BN1051" s="50"/>
    </row>
    <row r="1052" customFormat="false" ht="12.75" hidden="true" customHeight="true" outlineLevel="0" collapsed="false">
      <c r="A1052" s="60" t="n">
        <v>1039</v>
      </c>
      <c r="B1052" s="67" t="s">
        <v>1498</v>
      </c>
      <c r="C1052" s="61" t="s">
        <v>1499</v>
      </c>
      <c r="D1052" s="61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  <c r="AS1052" s="64"/>
      <c r="AT1052" s="64"/>
      <c r="AU1052" s="64"/>
      <c r="AV1052" s="64"/>
      <c r="AW1052" s="64"/>
      <c r="AX1052" s="64"/>
      <c r="AY1052" s="64"/>
      <c r="AZ1052" s="64"/>
      <c r="BA1052" s="64"/>
      <c r="BB1052" s="64"/>
      <c r="BC1052" s="64"/>
      <c r="BD1052" s="64"/>
      <c r="BE1052" s="64"/>
      <c r="BF1052" s="64"/>
      <c r="BG1052" s="64"/>
      <c r="BH1052" s="64"/>
      <c r="BI1052" s="64"/>
      <c r="BJ1052" s="64"/>
      <c r="BK1052" s="64"/>
      <c r="BL1052" s="64"/>
      <c r="BM1052" s="63"/>
      <c r="BN1052" s="50"/>
    </row>
    <row r="1053" customFormat="false" ht="12.75" hidden="true" customHeight="true" outlineLevel="0" collapsed="false">
      <c r="A1053" s="60" t="n">
        <v>1040</v>
      </c>
      <c r="B1053" s="67" t="s">
        <v>1500</v>
      </c>
      <c r="C1053" s="61" t="s">
        <v>1501</v>
      </c>
      <c r="D1053" s="61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  <c r="AS1053" s="64"/>
      <c r="AT1053" s="64"/>
      <c r="AU1053" s="64"/>
      <c r="AV1053" s="64"/>
      <c r="AW1053" s="64"/>
      <c r="AX1053" s="64"/>
      <c r="AY1053" s="64"/>
      <c r="AZ1053" s="64"/>
      <c r="BA1053" s="64"/>
      <c r="BB1053" s="64"/>
      <c r="BC1053" s="64"/>
      <c r="BD1053" s="64"/>
      <c r="BE1053" s="64"/>
      <c r="BF1053" s="64"/>
      <c r="BG1053" s="64"/>
      <c r="BH1053" s="64"/>
      <c r="BI1053" s="64"/>
      <c r="BJ1053" s="64"/>
      <c r="BK1053" s="64"/>
      <c r="BL1053" s="64"/>
      <c r="BM1053" s="63"/>
      <c r="BN1053" s="50"/>
    </row>
    <row r="1054" customFormat="false" ht="12.75" hidden="true" customHeight="true" outlineLevel="0" collapsed="false">
      <c r="A1054" s="60" t="n">
        <v>1041</v>
      </c>
      <c r="B1054" s="67" t="s">
        <v>1502</v>
      </c>
      <c r="C1054" s="61" t="s">
        <v>1501</v>
      </c>
      <c r="D1054" s="61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  <c r="AS1054" s="64"/>
      <c r="AT1054" s="64"/>
      <c r="AU1054" s="64"/>
      <c r="AV1054" s="64"/>
      <c r="AW1054" s="64"/>
      <c r="AX1054" s="64"/>
      <c r="AY1054" s="64"/>
      <c r="AZ1054" s="64"/>
      <c r="BA1054" s="64"/>
      <c r="BB1054" s="64"/>
      <c r="BC1054" s="64"/>
      <c r="BD1054" s="64"/>
      <c r="BE1054" s="64"/>
      <c r="BF1054" s="64"/>
      <c r="BG1054" s="64"/>
      <c r="BH1054" s="64"/>
      <c r="BI1054" s="64"/>
      <c r="BJ1054" s="64"/>
      <c r="BK1054" s="64"/>
      <c r="BL1054" s="64"/>
      <c r="BM1054" s="63"/>
      <c r="BN1054" s="50"/>
    </row>
    <row r="1055" customFormat="false" ht="12.75" hidden="true" customHeight="true" outlineLevel="0" collapsed="false">
      <c r="A1055" s="60" t="n">
        <v>1042</v>
      </c>
      <c r="B1055" s="67" t="s">
        <v>1503</v>
      </c>
      <c r="C1055" s="61" t="s">
        <v>1501</v>
      </c>
      <c r="D1055" s="61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  <c r="AS1055" s="64"/>
      <c r="AT1055" s="64"/>
      <c r="AU1055" s="64"/>
      <c r="AV1055" s="64"/>
      <c r="AW1055" s="64"/>
      <c r="AX1055" s="64"/>
      <c r="AY1055" s="64"/>
      <c r="AZ1055" s="64"/>
      <c r="BA1055" s="64"/>
      <c r="BB1055" s="64"/>
      <c r="BC1055" s="64"/>
      <c r="BD1055" s="64"/>
      <c r="BE1055" s="64"/>
      <c r="BF1055" s="64"/>
      <c r="BG1055" s="64"/>
      <c r="BH1055" s="64"/>
      <c r="BI1055" s="64"/>
      <c r="BJ1055" s="64"/>
      <c r="BK1055" s="64"/>
      <c r="BL1055" s="64"/>
      <c r="BM1055" s="63"/>
      <c r="BN1055" s="50"/>
    </row>
    <row r="1056" customFormat="false" ht="12.75" hidden="true" customHeight="true" outlineLevel="0" collapsed="false">
      <c r="A1056" s="60" t="n">
        <v>1043</v>
      </c>
      <c r="B1056" s="67" t="s">
        <v>1504</v>
      </c>
      <c r="C1056" s="61" t="s">
        <v>1505</v>
      </c>
      <c r="D1056" s="61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  <c r="AS1056" s="64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  <c r="BH1056" s="64"/>
      <c r="BI1056" s="64"/>
      <c r="BJ1056" s="64"/>
      <c r="BK1056" s="64"/>
      <c r="BL1056" s="64"/>
      <c r="BM1056" s="63"/>
      <c r="BN1056" s="50"/>
    </row>
    <row r="1057" customFormat="false" ht="12.75" hidden="true" customHeight="true" outlineLevel="0" collapsed="false">
      <c r="A1057" s="60" t="n">
        <v>1044</v>
      </c>
      <c r="B1057" s="67" t="s">
        <v>1506</v>
      </c>
      <c r="C1057" s="61" t="s">
        <v>1505</v>
      </c>
      <c r="D1057" s="61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  <c r="AS1057" s="64"/>
      <c r="AT1057" s="64"/>
      <c r="AU1057" s="64"/>
      <c r="AV1057" s="64"/>
      <c r="AW1057" s="64"/>
      <c r="AX1057" s="64"/>
      <c r="AY1057" s="64"/>
      <c r="AZ1057" s="64"/>
      <c r="BA1057" s="64"/>
      <c r="BB1057" s="64"/>
      <c r="BC1057" s="64"/>
      <c r="BD1057" s="64"/>
      <c r="BE1057" s="64"/>
      <c r="BF1057" s="64"/>
      <c r="BG1057" s="64"/>
      <c r="BH1057" s="64"/>
      <c r="BI1057" s="64"/>
      <c r="BJ1057" s="64"/>
      <c r="BK1057" s="64"/>
      <c r="BL1057" s="64"/>
      <c r="BM1057" s="63"/>
      <c r="BN1057" s="50"/>
    </row>
    <row r="1058" customFormat="false" ht="12.75" hidden="true" customHeight="true" outlineLevel="0" collapsed="false">
      <c r="A1058" s="60" t="n">
        <v>1045</v>
      </c>
      <c r="B1058" s="67" t="s">
        <v>1507</v>
      </c>
      <c r="C1058" s="61" t="s">
        <v>1505</v>
      </c>
      <c r="D1058" s="61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  <c r="AS1058" s="64"/>
      <c r="AT1058" s="64"/>
      <c r="AU1058" s="64"/>
      <c r="AV1058" s="64"/>
      <c r="AW1058" s="64"/>
      <c r="AX1058" s="64"/>
      <c r="AY1058" s="64"/>
      <c r="AZ1058" s="64"/>
      <c r="BA1058" s="64"/>
      <c r="BB1058" s="64"/>
      <c r="BC1058" s="64"/>
      <c r="BD1058" s="64"/>
      <c r="BE1058" s="64"/>
      <c r="BF1058" s="64"/>
      <c r="BG1058" s="64"/>
      <c r="BH1058" s="64"/>
      <c r="BI1058" s="64"/>
      <c r="BJ1058" s="64"/>
      <c r="BK1058" s="64"/>
      <c r="BL1058" s="64"/>
      <c r="BM1058" s="63"/>
      <c r="BN1058" s="50"/>
    </row>
    <row r="1059" customFormat="false" ht="12.75" hidden="true" customHeight="true" outlineLevel="0" collapsed="false">
      <c r="A1059" s="60" t="n">
        <v>1046</v>
      </c>
      <c r="B1059" s="67" t="s">
        <v>1508</v>
      </c>
      <c r="C1059" s="61" t="s">
        <v>1509</v>
      </c>
      <c r="D1059" s="61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  <c r="AS1059" s="64"/>
      <c r="AT1059" s="64"/>
      <c r="AU1059" s="64"/>
      <c r="AV1059" s="64"/>
      <c r="AW1059" s="64"/>
      <c r="AX1059" s="64"/>
      <c r="AY1059" s="64"/>
      <c r="AZ1059" s="64"/>
      <c r="BA1059" s="64"/>
      <c r="BB1059" s="64"/>
      <c r="BC1059" s="64"/>
      <c r="BD1059" s="64"/>
      <c r="BE1059" s="64"/>
      <c r="BF1059" s="64"/>
      <c r="BG1059" s="64"/>
      <c r="BH1059" s="64"/>
      <c r="BI1059" s="64"/>
      <c r="BJ1059" s="64"/>
      <c r="BK1059" s="64"/>
      <c r="BL1059" s="64"/>
      <c r="BM1059" s="63"/>
      <c r="BN1059" s="50"/>
    </row>
    <row r="1060" customFormat="false" ht="12.75" hidden="true" customHeight="true" outlineLevel="0" collapsed="false">
      <c r="A1060" s="60" t="n">
        <v>1047</v>
      </c>
      <c r="B1060" s="67" t="s">
        <v>1510</v>
      </c>
      <c r="C1060" s="61" t="s">
        <v>1511</v>
      </c>
      <c r="D1060" s="61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  <c r="AS1060" s="64"/>
      <c r="AT1060" s="64"/>
      <c r="AU1060" s="64"/>
      <c r="AV1060" s="64"/>
      <c r="AW1060" s="64"/>
      <c r="AX1060" s="64"/>
      <c r="AY1060" s="64"/>
      <c r="AZ1060" s="64"/>
      <c r="BA1060" s="64"/>
      <c r="BB1060" s="64"/>
      <c r="BC1060" s="64"/>
      <c r="BD1060" s="64"/>
      <c r="BE1060" s="64"/>
      <c r="BF1060" s="64"/>
      <c r="BG1060" s="64"/>
      <c r="BH1060" s="64"/>
      <c r="BI1060" s="64"/>
      <c r="BJ1060" s="64"/>
      <c r="BK1060" s="64"/>
      <c r="BL1060" s="64"/>
      <c r="BM1060" s="63"/>
      <c r="BN1060" s="50"/>
    </row>
    <row r="1061" customFormat="false" ht="12.75" hidden="true" customHeight="true" outlineLevel="0" collapsed="false">
      <c r="A1061" s="60" t="n">
        <v>1048</v>
      </c>
      <c r="B1061" s="67" t="s">
        <v>1512</v>
      </c>
      <c r="C1061" s="61" t="s">
        <v>1511</v>
      </c>
      <c r="D1061" s="61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  <c r="AS1061" s="64"/>
      <c r="AT1061" s="64"/>
      <c r="AU1061" s="64"/>
      <c r="AV1061" s="64"/>
      <c r="AW1061" s="64"/>
      <c r="AX1061" s="64"/>
      <c r="AY1061" s="64"/>
      <c r="AZ1061" s="64"/>
      <c r="BA1061" s="64"/>
      <c r="BB1061" s="64"/>
      <c r="BC1061" s="64"/>
      <c r="BD1061" s="64"/>
      <c r="BE1061" s="64"/>
      <c r="BF1061" s="64"/>
      <c r="BG1061" s="64"/>
      <c r="BH1061" s="64"/>
      <c r="BI1061" s="64"/>
      <c r="BJ1061" s="64"/>
      <c r="BK1061" s="64"/>
      <c r="BL1061" s="64"/>
      <c r="BM1061" s="63"/>
      <c r="BN1061" s="50"/>
    </row>
    <row r="1062" customFormat="false" ht="12.75" hidden="true" customHeight="true" outlineLevel="0" collapsed="false">
      <c r="A1062" s="60" t="n">
        <v>1049</v>
      </c>
      <c r="B1062" s="67" t="s">
        <v>1513</v>
      </c>
      <c r="C1062" s="61" t="s">
        <v>1514</v>
      </c>
      <c r="D1062" s="61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  <c r="AM1062" s="64"/>
      <c r="AN1062" s="64"/>
      <c r="AO1062" s="64"/>
      <c r="AP1062" s="64"/>
      <c r="AQ1062" s="64"/>
      <c r="AR1062" s="64"/>
      <c r="AS1062" s="64"/>
      <c r="AT1062" s="64"/>
      <c r="AU1062" s="64"/>
      <c r="AV1062" s="64"/>
      <c r="AW1062" s="64"/>
      <c r="AX1062" s="64"/>
      <c r="AY1062" s="64"/>
      <c r="AZ1062" s="64"/>
      <c r="BA1062" s="64"/>
      <c r="BB1062" s="64"/>
      <c r="BC1062" s="64"/>
      <c r="BD1062" s="64"/>
      <c r="BE1062" s="64"/>
      <c r="BF1062" s="64"/>
      <c r="BG1062" s="64"/>
      <c r="BH1062" s="64"/>
      <c r="BI1062" s="64"/>
      <c r="BJ1062" s="64"/>
      <c r="BK1062" s="64"/>
      <c r="BL1062" s="64"/>
      <c r="BM1062" s="63"/>
      <c r="BN1062" s="50"/>
    </row>
    <row r="1063" customFormat="false" ht="12.75" hidden="true" customHeight="true" outlineLevel="0" collapsed="false">
      <c r="A1063" s="60" t="n">
        <v>1050</v>
      </c>
      <c r="B1063" s="67" t="s">
        <v>1515</v>
      </c>
      <c r="C1063" s="61" t="s">
        <v>1514</v>
      </c>
      <c r="D1063" s="61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  <c r="AM1063" s="64"/>
      <c r="AN1063" s="64"/>
      <c r="AO1063" s="64"/>
      <c r="AP1063" s="64"/>
      <c r="AQ1063" s="64"/>
      <c r="AR1063" s="64"/>
      <c r="AS1063" s="64"/>
      <c r="AT1063" s="64"/>
      <c r="AU1063" s="64"/>
      <c r="AV1063" s="64"/>
      <c r="AW1063" s="64"/>
      <c r="AX1063" s="64"/>
      <c r="AY1063" s="64"/>
      <c r="AZ1063" s="64"/>
      <c r="BA1063" s="64"/>
      <c r="BB1063" s="64"/>
      <c r="BC1063" s="64"/>
      <c r="BD1063" s="64"/>
      <c r="BE1063" s="64"/>
      <c r="BF1063" s="64"/>
      <c r="BG1063" s="64"/>
      <c r="BH1063" s="64"/>
      <c r="BI1063" s="64"/>
      <c r="BJ1063" s="64"/>
      <c r="BK1063" s="64"/>
      <c r="BL1063" s="64"/>
      <c r="BM1063" s="63"/>
      <c r="BN1063" s="50"/>
    </row>
    <row r="1064" customFormat="false" ht="12.75" hidden="true" customHeight="true" outlineLevel="0" collapsed="false">
      <c r="A1064" s="60" t="n">
        <v>1051</v>
      </c>
      <c r="B1064" s="67" t="s">
        <v>1516</v>
      </c>
      <c r="C1064" s="61" t="s">
        <v>1514</v>
      </c>
      <c r="D1064" s="61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R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  <c r="AM1064" s="64"/>
      <c r="AN1064" s="64"/>
      <c r="AO1064" s="64"/>
      <c r="AP1064" s="64"/>
      <c r="AQ1064" s="64"/>
      <c r="AR1064" s="64"/>
      <c r="AS1064" s="64"/>
      <c r="AT1064" s="64"/>
      <c r="AU1064" s="64"/>
      <c r="AV1064" s="64"/>
      <c r="AW1064" s="64"/>
      <c r="AX1064" s="64"/>
      <c r="AY1064" s="64"/>
      <c r="AZ1064" s="64"/>
      <c r="BA1064" s="64"/>
      <c r="BB1064" s="64"/>
      <c r="BC1064" s="64"/>
      <c r="BD1064" s="64"/>
      <c r="BE1064" s="64"/>
      <c r="BF1064" s="64"/>
      <c r="BG1064" s="64"/>
      <c r="BH1064" s="64"/>
      <c r="BI1064" s="64"/>
      <c r="BJ1064" s="64"/>
      <c r="BK1064" s="64"/>
      <c r="BL1064" s="64"/>
      <c r="BM1064" s="63"/>
      <c r="BN1064" s="50"/>
    </row>
    <row r="1065" customFormat="false" ht="12.75" hidden="true" customHeight="true" outlineLevel="0" collapsed="false">
      <c r="A1065" s="60" t="n">
        <v>1052</v>
      </c>
      <c r="B1065" s="67" t="s">
        <v>1517</v>
      </c>
      <c r="C1065" s="61" t="s">
        <v>265</v>
      </c>
      <c r="D1065" s="61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64"/>
      <c r="AN1065" s="64"/>
      <c r="AO1065" s="64"/>
      <c r="AP1065" s="64"/>
      <c r="AQ1065" s="64"/>
      <c r="AR1065" s="64"/>
      <c r="AS1065" s="64"/>
      <c r="AT1065" s="64"/>
      <c r="AU1065" s="64"/>
      <c r="AV1065" s="64"/>
      <c r="AW1065" s="64"/>
      <c r="AX1065" s="64"/>
      <c r="AY1065" s="64"/>
      <c r="AZ1065" s="64"/>
      <c r="BA1065" s="64"/>
      <c r="BB1065" s="64"/>
      <c r="BC1065" s="64"/>
      <c r="BD1065" s="64"/>
      <c r="BE1065" s="64"/>
      <c r="BF1065" s="64"/>
      <c r="BG1065" s="64"/>
      <c r="BH1065" s="64"/>
      <c r="BI1065" s="64"/>
      <c r="BJ1065" s="64"/>
      <c r="BK1065" s="64"/>
      <c r="BL1065" s="64"/>
      <c r="BM1065" s="63"/>
      <c r="BN1065" s="50"/>
    </row>
    <row r="1066" customFormat="false" ht="12.75" hidden="true" customHeight="true" outlineLevel="0" collapsed="false">
      <c r="A1066" s="60" t="n">
        <v>1053</v>
      </c>
      <c r="B1066" s="67" t="s">
        <v>1518</v>
      </c>
      <c r="C1066" s="61" t="s">
        <v>265</v>
      </c>
      <c r="D1066" s="61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  <c r="AM1066" s="64"/>
      <c r="AN1066" s="64"/>
      <c r="AO1066" s="64"/>
      <c r="AP1066" s="64"/>
      <c r="AQ1066" s="64"/>
      <c r="AR1066" s="64"/>
      <c r="AS1066" s="64"/>
      <c r="AT1066" s="64"/>
      <c r="AU1066" s="64"/>
      <c r="AV1066" s="64"/>
      <c r="AW1066" s="64"/>
      <c r="AX1066" s="64"/>
      <c r="AY1066" s="64"/>
      <c r="AZ1066" s="64"/>
      <c r="BA1066" s="64"/>
      <c r="BB1066" s="64"/>
      <c r="BC1066" s="64"/>
      <c r="BD1066" s="64"/>
      <c r="BE1066" s="64"/>
      <c r="BF1066" s="64"/>
      <c r="BG1066" s="64"/>
      <c r="BH1066" s="64"/>
      <c r="BI1066" s="64"/>
      <c r="BJ1066" s="64"/>
      <c r="BK1066" s="64"/>
      <c r="BL1066" s="64"/>
      <c r="BM1066" s="63"/>
      <c r="BN1066" s="50"/>
    </row>
    <row r="1067" customFormat="false" ht="12.75" hidden="true" customHeight="true" outlineLevel="0" collapsed="false">
      <c r="A1067" s="60" t="n">
        <v>1054</v>
      </c>
      <c r="B1067" s="67" t="s">
        <v>1519</v>
      </c>
      <c r="C1067" s="61" t="s">
        <v>272</v>
      </c>
      <c r="D1067" s="61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  <c r="AM1067" s="64"/>
      <c r="AN1067" s="64"/>
      <c r="AO1067" s="64"/>
      <c r="AP1067" s="64"/>
      <c r="AQ1067" s="64"/>
      <c r="AR1067" s="64"/>
      <c r="AS1067" s="64"/>
      <c r="AT1067" s="64"/>
      <c r="AU1067" s="64"/>
      <c r="AV1067" s="64"/>
      <c r="AW1067" s="64"/>
      <c r="AX1067" s="64"/>
      <c r="AY1067" s="64"/>
      <c r="AZ1067" s="64"/>
      <c r="BA1067" s="64"/>
      <c r="BB1067" s="64"/>
      <c r="BC1067" s="64"/>
      <c r="BD1067" s="64"/>
      <c r="BE1067" s="64"/>
      <c r="BF1067" s="64"/>
      <c r="BG1067" s="64"/>
      <c r="BH1067" s="64"/>
      <c r="BI1067" s="64"/>
      <c r="BJ1067" s="64"/>
      <c r="BK1067" s="64"/>
      <c r="BL1067" s="64"/>
      <c r="BM1067" s="63"/>
      <c r="BN1067" s="50"/>
    </row>
    <row r="1068" customFormat="false" ht="12.75" hidden="true" customHeight="true" outlineLevel="0" collapsed="false">
      <c r="A1068" s="60" t="n">
        <v>1055</v>
      </c>
      <c r="B1068" s="67" t="s">
        <v>1520</v>
      </c>
      <c r="C1068" s="61" t="s">
        <v>272</v>
      </c>
      <c r="D1068" s="61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  <c r="AM1068" s="64"/>
      <c r="AN1068" s="64"/>
      <c r="AO1068" s="64"/>
      <c r="AP1068" s="64"/>
      <c r="AQ1068" s="64"/>
      <c r="AR1068" s="64"/>
      <c r="AS1068" s="64"/>
      <c r="AT1068" s="64"/>
      <c r="AU1068" s="64"/>
      <c r="AV1068" s="64"/>
      <c r="AW1068" s="64"/>
      <c r="AX1068" s="64"/>
      <c r="AY1068" s="64"/>
      <c r="AZ1068" s="64"/>
      <c r="BA1068" s="64"/>
      <c r="BB1068" s="64"/>
      <c r="BC1068" s="64"/>
      <c r="BD1068" s="64"/>
      <c r="BE1068" s="64"/>
      <c r="BF1068" s="64"/>
      <c r="BG1068" s="64"/>
      <c r="BH1068" s="64"/>
      <c r="BI1068" s="64"/>
      <c r="BJ1068" s="64"/>
      <c r="BK1068" s="64"/>
      <c r="BL1068" s="64"/>
      <c r="BM1068" s="63"/>
      <c r="BN1068" s="50"/>
    </row>
    <row r="1069" customFormat="false" ht="12.75" hidden="true" customHeight="true" outlineLevel="0" collapsed="false">
      <c r="A1069" s="60" t="n">
        <v>1056</v>
      </c>
      <c r="B1069" s="67" t="s">
        <v>1521</v>
      </c>
      <c r="C1069" s="61" t="s">
        <v>272</v>
      </c>
      <c r="D1069" s="61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  <c r="AM1069" s="64"/>
      <c r="AN1069" s="64"/>
      <c r="AO1069" s="64"/>
      <c r="AP1069" s="64"/>
      <c r="AQ1069" s="64"/>
      <c r="AR1069" s="64"/>
      <c r="AS1069" s="64"/>
      <c r="AT1069" s="64"/>
      <c r="AU1069" s="64"/>
      <c r="AV1069" s="64"/>
      <c r="AW1069" s="64"/>
      <c r="AX1069" s="64"/>
      <c r="AY1069" s="64"/>
      <c r="AZ1069" s="64"/>
      <c r="BA1069" s="64"/>
      <c r="BB1069" s="64"/>
      <c r="BC1069" s="64"/>
      <c r="BD1069" s="64"/>
      <c r="BE1069" s="64"/>
      <c r="BF1069" s="64"/>
      <c r="BG1069" s="64"/>
      <c r="BH1069" s="64"/>
      <c r="BI1069" s="64"/>
      <c r="BJ1069" s="64"/>
      <c r="BK1069" s="64"/>
      <c r="BL1069" s="64"/>
      <c r="BM1069" s="63"/>
      <c r="BN1069" s="50"/>
    </row>
    <row r="1070" customFormat="false" ht="12.75" hidden="true" customHeight="true" outlineLevel="0" collapsed="false">
      <c r="A1070" s="60" t="n">
        <v>1057</v>
      </c>
      <c r="B1070" s="67" t="s">
        <v>1522</v>
      </c>
      <c r="C1070" s="61" t="s">
        <v>1523</v>
      </c>
      <c r="D1070" s="61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  <c r="AM1070" s="64"/>
      <c r="AN1070" s="64"/>
      <c r="AO1070" s="64"/>
      <c r="AP1070" s="64"/>
      <c r="AQ1070" s="64"/>
      <c r="AR1070" s="64"/>
      <c r="AS1070" s="64"/>
      <c r="AT1070" s="64"/>
      <c r="AU1070" s="64"/>
      <c r="AV1070" s="64"/>
      <c r="AW1070" s="64"/>
      <c r="AX1070" s="64"/>
      <c r="AY1070" s="64"/>
      <c r="AZ1070" s="64"/>
      <c r="BA1070" s="64"/>
      <c r="BB1070" s="64"/>
      <c r="BC1070" s="64"/>
      <c r="BD1070" s="64"/>
      <c r="BE1070" s="64"/>
      <c r="BF1070" s="64"/>
      <c r="BG1070" s="64"/>
      <c r="BH1070" s="64"/>
      <c r="BI1070" s="64"/>
      <c r="BJ1070" s="64"/>
      <c r="BK1070" s="64"/>
      <c r="BL1070" s="64"/>
      <c r="BM1070" s="63"/>
      <c r="BN1070" s="50"/>
    </row>
    <row r="1071" customFormat="false" ht="12.75" hidden="true" customHeight="true" outlineLevel="0" collapsed="false">
      <c r="A1071" s="60" t="n">
        <v>1058</v>
      </c>
      <c r="B1071" s="67" t="s">
        <v>1524</v>
      </c>
      <c r="C1071" s="61" t="s">
        <v>1525</v>
      </c>
      <c r="D1071" s="61"/>
      <c r="E1071" s="64"/>
      <c r="F1071" s="64"/>
      <c r="G1071" s="64"/>
      <c r="H1071" s="64"/>
      <c r="I1071" s="64"/>
      <c r="J1071" s="64"/>
      <c r="K1071" s="64"/>
      <c r="L1071" s="64"/>
      <c r="M1071" s="64"/>
      <c r="N1071" s="64"/>
      <c r="O1071" s="64"/>
      <c r="P1071" s="64"/>
      <c r="Q1071" s="64"/>
      <c r="R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  <c r="AM1071" s="64"/>
      <c r="AN1071" s="64"/>
      <c r="AO1071" s="64"/>
      <c r="AP1071" s="64"/>
      <c r="AQ1071" s="64"/>
      <c r="AR1071" s="64"/>
      <c r="AS1071" s="64"/>
      <c r="AT1071" s="64"/>
      <c r="AU1071" s="64"/>
      <c r="AV1071" s="64"/>
      <c r="AW1071" s="64"/>
      <c r="AX1071" s="64"/>
      <c r="AY1071" s="64"/>
      <c r="AZ1071" s="64"/>
      <c r="BA1071" s="64"/>
      <c r="BB1071" s="64"/>
      <c r="BC1071" s="64"/>
      <c r="BD1071" s="64"/>
      <c r="BE1071" s="64"/>
      <c r="BF1071" s="64"/>
      <c r="BG1071" s="64"/>
      <c r="BH1071" s="64"/>
      <c r="BI1071" s="64"/>
      <c r="BJ1071" s="64"/>
      <c r="BK1071" s="64"/>
      <c r="BL1071" s="64"/>
      <c r="BM1071" s="63"/>
      <c r="BN1071" s="50"/>
    </row>
    <row r="1072" customFormat="false" ht="12.75" hidden="true" customHeight="true" outlineLevel="0" collapsed="false">
      <c r="A1072" s="60" t="n">
        <v>1059</v>
      </c>
      <c r="B1072" s="67" t="s">
        <v>1526</v>
      </c>
      <c r="C1072" s="61" t="s">
        <v>1527</v>
      </c>
      <c r="D1072" s="61"/>
      <c r="E1072" s="64"/>
      <c r="F1072" s="64"/>
      <c r="G1072" s="64"/>
      <c r="H1072" s="64"/>
      <c r="I1072" s="64"/>
      <c r="J1072" s="64"/>
      <c r="K1072" s="64"/>
      <c r="L1072" s="64"/>
      <c r="M1072" s="64"/>
      <c r="N1072" s="64"/>
      <c r="O1072" s="64"/>
      <c r="P1072" s="64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  <c r="AM1072" s="64"/>
      <c r="AN1072" s="64"/>
      <c r="AO1072" s="64"/>
      <c r="AP1072" s="64"/>
      <c r="AQ1072" s="64"/>
      <c r="AR1072" s="64"/>
      <c r="AS1072" s="64"/>
      <c r="AT1072" s="64"/>
      <c r="AU1072" s="64"/>
      <c r="AV1072" s="64"/>
      <c r="AW1072" s="64"/>
      <c r="AX1072" s="64"/>
      <c r="AY1072" s="64"/>
      <c r="AZ1072" s="64"/>
      <c r="BA1072" s="64"/>
      <c r="BB1072" s="64"/>
      <c r="BC1072" s="64"/>
      <c r="BD1072" s="64"/>
      <c r="BE1072" s="64"/>
      <c r="BF1072" s="64"/>
      <c r="BG1072" s="64"/>
      <c r="BH1072" s="64"/>
      <c r="BI1072" s="64"/>
      <c r="BJ1072" s="64"/>
      <c r="BK1072" s="64"/>
      <c r="BL1072" s="64"/>
      <c r="BM1072" s="63"/>
      <c r="BN1072" s="50"/>
    </row>
    <row r="1073" customFormat="false" ht="12.75" hidden="true" customHeight="true" outlineLevel="0" collapsed="false">
      <c r="A1073" s="60" t="n">
        <v>1060</v>
      </c>
      <c r="B1073" s="67" t="s">
        <v>1528</v>
      </c>
      <c r="C1073" s="61" t="s">
        <v>1529</v>
      </c>
      <c r="D1073" s="61"/>
      <c r="E1073" s="64"/>
      <c r="F1073" s="64"/>
      <c r="G1073" s="64"/>
      <c r="H1073" s="64"/>
      <c r="I1073" s="64"/>
      <c r="J1073" s="64"/>
      <c r="K1073" s="64"/>
      <c r="L1073" s="64"/>
      <c r="M1073" s="64"/>
      <c r="N1073" s="64"/>
      <c r="O1073" s="64"/>
      <c r="P1073" s="64"/>
      <c r="Q1073" s="64"/>
      <c r="R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  <c r="AM1073" s="64"/>
      <c r="AN1073" s="64"/>
      <c r="AO1073" s="64"/>
      <c r="AP1073" s="64"/>
      <c r="AQ1073" s="64"/>
      <c r="AR1073" s="64"/>
      <c r="AS1073" s="64"/>
      <c r="AT1073" s="64"/>
      <c r="AU1073" s="64"/>
      <c r="AV1073" s="64"/>
      <c r="AW1073" s="64"/>
      <c r="AX1073" s="64"/>
      <c r="AY1073" s="64"/>
      <c r="AZ1073" s="64"/>
      <c r="BA1073" s="64"/>
      <c r="BB1073" s="64"/>
      <c r="BC1073" s="64"/>
      <c r="BD1073" s="64"/>
      <c r="BE1073" s="64"/>
      <c r="BF1073" s="64"/>
      <c r="BG1073" s="64"/>
      <c r="BH1073" s="64"/>
      <c r="BI1073" s="64"/>
      <c r="BJ1073" s="64"/>
      <c r="BK1073" s="64"/>
      <c r="BL1073" s="64"/>
      <c r="BM1073" s="63"/>
      <c r="BN1073" s="50"/>
    </row>
    <row r="1074" customFormat="false" ht="12.75" hidden="true" customHeight="true" outlineLevel="0" collapsed="false">
      <c r="A1074" s="60" t="n">
        <v>1061</v>
      </c>
      <c r="B1074" s="67" t="s">
        <v>1530</v>
      </c>
      <c r="C1074" s="61" t="s">
        <v>1529</v>
      </c>
      <c r="D1074" s="61"/>
      <c r="E1074" s="64"/>
      <c r="F1074" s="64"/>
      <c r="G1074" s="64"/>
      <c r="H1074" s="64"/>
      <c r="I1074" s="64"/>
      <c r="J1074" s="64"/>
      <c r="K1074" s="64"/>
      <c r="L1074" s="64"/>
      <c r="M1074" s="64"/>
      <c r="N1074" s="64"/>
      <c r="O1074" s="64"/>
      <c r="P1074" s="64"/>
      <c r="Q1074" s="64"/>
      <c r="R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  <c r="AM1074" s="64"/>
      <c r="AN1074" s="64"/>
      <c r="AO1074" s="64"/>
      <c r="AP1074" s="64"/>
      <c r="AQ1074" s="64"/>
      <c r="AR1074" s="64"/>
      <c r="AS1074" s="64"/>
      <c r="AT1074" s="64"/>
      <c r="AU1074" s="64"/>
      <c r="AV1074" s="64"/>
      <c r="AW1074" s="64"/>
      <c r="AX1074" s="64"/>
      <c r="AY1074" s="64"/>
      <c r="AZ1074" s="64"/>
      <c r="BA1074" s="64"/>
      <c r="BB1074" s="64"/>
      <c r="BC1074" s="64"/>
      <c r="BD1074" s="64"/>
      <c r="BE1074" s="64"/>
      <c r="BF1074" s="64"/>
      <c r="BG1074" s="64"/>
      <c r="BH1074" s="64"/>
      <c r="BI1074" s="64"/>
      <c r="BJ1074" s="64"/>
      <c r="BK1074" s="64"/>
      <c r="BL1074" s="64"/>
      <c r="BM1074" s="63"/>
      <c r="BN1074" s="50"/>
    </row>
    <row r="1075" customFormat="false" ht="12.75" hidden="true" customHeight="true" outlineLevel="0" collapsed="false">
      <c r="A1075" s="60" t="n">
        <v>1062</v>
      </c>
      <c r="B1075" s="67" t="s">
        <v>1531</v>
      </c>
      <c r="C1075" s="61" t="s">
        <v>1532</v>
      </c>
      <c r="D1075" s="61"/>
      <c r="E1075" s="64"/>
      <c r="F1075" s="64"/>
      <c r="G1075" s="64"/>
      <c r="H1075" s="64"/>
      <c r="I1075" s="64"/>
      <c r="J1075" s="64"/>
      <c r="K1075" s="64"/>
      <c r="L1075" s="64"/>
      <c r="M1075" s="64"/>
      <c r="N1075" s="64"/>
      <c r="O1075" s="64"/>
      <c r="P1075" s="64"/>
      <c r="Q1075" s="64"/>
      <c r="R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  <c r="AM1075" s="64"/>
      <c r="AN1075" s="64"/>
      <c r="AO1075" s="64"/>
      <c r="AP1075" s="64"/>
      <c r="AQ1075" s="64"/>
      <c r="AR1075" s="64"/>
      <c r="AS1075" s="64"/>
      <c r="AT1075" s="64"/>
      <c r="AU1075" s="64"/>
      <c r="AV1075" s="64"/>
      <c r="AW1075" s="64"/>
      <c r="AX1075" s="64"/>
      <c r="AY1075" s="64"/>
      <c r="AZ1075" s="64"/>
      <c r="BA1075" s="64"/>
      <c r="BB1075" s="64"/>
      <c r="BC1075" s="64"/>
      <c r="BD1075" s="64"/>
      <c r="BE1075" s="64"/>
      <c r="BF1075" s="64"/>
      <c r="BG1075" s="64"/>
      <c r="BH1075" s="64"/>
      <c r="BI1075" s="64"/>
      <c r="BJ1075" s="64"/>
      <c r="BK1075" s="64"/>
      <c r="BL1075" s="64"/>
      <c r="BM1075" s="63"/>
      <c r="BN1075" s="50"/>
    </row>
    <row r="1076" customFormat="false" ht="12.75" hidden="true" customHeight="true" outlineLevel="0" collapsed="false">
      <c r="A1076" s="60" t="n">
        <v>1063</v>
      </c>
      <c r="B1076" s="67" t="s">
        <v>1533</v>
      </c>
      <c r="C1076" s="61" t="s">
        <v>1534</v>
      </c>
      <c r="D1076" s="61"/>
      <c r="E1076" s="64"/>
      <c r="F1076" s="64"/>
      <c r="G1076" s="64"/>
      <c r="H1076" s="64"/>
      <c r="I1076" s="64"/>
      <c r="J1076" s="64"/>
      <c r="K1076" s="64"/>
      <c r="L1076" s="64"/>
      <c r="M1076" s="64"/>
      <c r="N1076" s="64"/>
      <c r="O1076" s="64"/>
      <c r="P1076" s="64"/>
      <c r="Q1076" s="64"/>
      <c r="R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  <c r="AM1076" s="64"/>
      <c r="AN1076" s="64"/>
      <c r="AO1076" s="64"/>
      <c r="AP1076" s="64"/>
      <c r="AQ1076" s="64"/>
      <c r="AR1076" s="64"/>
      <c r="AS1076" s="64"/>
      <c r="AT1076" s="64"/>
      <c r="AU1076" s="64"/>
      <c r="AV1076" s="64"/>
      <c r="AW1076" s="64"/>
      <c r="AX1076" s="64"/>
      <c r="AY1076" s="64"/>
      <c r="AZ1076" s="64"/>
      <c r="BA1076" s="64"/>
      <c r="BB1076" s="64"/>
      <c r="BC1076" s="64"/>
      <c r="BD1076" s="64"/>
      <c r="BE1076" s="64"/>
      <c r="BF1076" s="64"/>
      <c r="BG1076" s="64"/>
      <c r="BH1076" s="64"/>
      <c r="BI1076" s="64"/>
      <c r="BJ1076" s="64"/>
      <c r="BK1076" s="64"/>
      <c r="BL1076" s="64"/>
      <c r="BM1076" s="63"/>
      <c r="BN1076" s="50"/>
    </row>
    <row r="1077" customFormat="false" ht="12.75" hidden="true" customHeight="true" outlineLevel="0" collapsed="false">
      <c r="A1077" s="60" t="n">
        <v>1064</v>
      </c>
      <c r="B1077" s="67" t="s">
        <v>1535</v>
      </c>
      <c r="C1077" s="61" t="s">
        <v>1534</v>
      </c>
      <c r="D1077" s="61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R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  <c r="AM1077" s="64"/>
      <c r="AN1077" s="64"/>
      <c r="AO1077" s="64"/>
      <c r="AP1077" s="64"/>
      <c r="AQ1077" s="64"/>
      <c r="AR1077" s="64"/>
      <c r="AS1077" s="64"/>
      <c r="AT1077" s="64"/>
      <c r="AU1077" s="64"/>
      <c r="AV1077" s="64"/>
      <c r="AW1077" s="64"/>
      <c r="AX1077" s="64"/>
      <c r="AY1077" s="64"/>
      <c r="AZ1077" s="64"/>
      <c r="BA1077" s="64"/>
      <c r="BB1077" s="64"/>
      <c r="BC1077" s="64"/>
      <c r="BD1077" s="64"/>
      <c r="BE1077" s="64"/>
      <c r="BF1077" s="64"/>
      <c r="BG1077" s="64"/>
      <c r="BH1077" s="64"/>
      <c r="BI1077" s="64"/>
      <c r="BJ1077" s="64"/>
      <c r="BK1077" s="64"/>
      <c r="BL1077" s="64"/>
      <c r="BM1077" s="63"/>
      <c r="BN1077" s="50"/>
    </row>
    <row r="1078" customFormat="false" ht="12.75" hidden="true" customHeight="true" outlineLevel="0" collapsed="false">
      <c r="A1078" s="60" t="n">
        <v>1065</v>
      </c>
      <c r="B1078" s="67" t="s">
        <v>1536</v>
      </c>
      <c r="C1078" s="61" t="s">
        <v>1537</v>
      </c>
      <c r="D1078" s="61"/>
      <c r="E1078" s="64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R1078" s="6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  <c r="AM1078" s="64"/>
      <c r="AN1078" s="64"/>
      <c r="AO1078" s="64"/>
      <c r="AP1078" s="64"/>
      <c r="AQ1078" s="64"/>
      <c r="AR1078" s="64"/>
      <c r="AS1078" s="64"/>
      <c r="AT1078" s="64"/>
      <c r="AU1078" s="64"/>
      <c r="AV1078" s="64"/>
      <c r="AW1078" s="64"/>
      <c r="AX1078" s="64"/>
      <c r="AY1078" s="64"/>
      <c r="AZ1078" s="64"/>
      <c r="BA1078" s="64"/>
      <c r="BB1078" s="64"/>
      <c r="BC1078" s="64"/>
      <c r="BD1078" s="64"/>
      <c r="BE1078" s="64"/>
      <c r="BF1078" s="64"/>
      <c r="BG1078" s="64"/>
      <c r="BH1078" s="64"/>
      <c r="BI1078" s="64"/>
      <c r="BJ1078" s="64"/>
      <c r="BK1078" s="64"/>
      <c r="BL1078" s="64"/>
      <c r="BM1078" s="63"/>
      <c r="BN1078" s="50"/>
    </row>
    <row r="1079" customFormat="false" ht="12.75" hidden="true" customHeight="true" outlineLevel="0" collapsed="false">
      <c r="A1079" s="60" t="n">
        <v>1066</v>
      </c>
      <c r="B1079" s="67" t="s">
        <v>1538</v>
      </c>
      <c r="C1079" s="61" t="s">
        <v>1537</v>
      </c>
      <c r="D1079" s="61"/>
      <c r="E1079" s="64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R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  <c r="AM1079" s="64"/>
      <c r="AN1079" s="64"/>
      <c r="AO1079" s="64"/>
      <c r="AP1079" s="64"/>
      <c r="AQ1079" s="64"/>
      <c r="AR1079" s="64"/>
      <c r="AS1079" s="64"/>
      <c r="AT1079" s="64"/>
      <c r="AU1079" s="64"/>
      <c r="AV1079" s="64"/>
      <c r="AW1079" s="64"/>
      <c r="AX1079" s="64"/>
      <c r="AY1079" s="64"/>
      <c r="AZ1079" s="64"/>
      <c r="BA1079" s="64"/>
      <c r="BB1079" s="64"/>
      <c r="BC1079" s="64"/>
      <c r="BD1079" s="64"/>
      <c r="BE1079" s="64"/>
      <c r="BF1079" s="64"/>
      <c r="BG1079" s="64"/>
      <c r="BH1079" s="64"/>
      <c r="BI1079" s="64"/>
      <c r="BJ1079" s="64"/>
      <c r="BK1079" s="64"/>
      <c r="BL1079" s="64"/>
      <c r="BM1079" s="63"/>
      <c r="BN1079" s="50"/>
    </row>
    <row r="1080" customFormat="false" ht="12.75" hidden="true" customHeight="true" outlineLevel="0" collapsed="false">
      <c r="A1080" s="60" t="n">
        <v>1067</v>
      </c>
      <c r="B1080" s="67" t="s">
        <v>1539</v>
      </c>
      <c r="C1080" s="61" t="s">
        <v>1540</v>
      </c>
      <c r="D1080" s="61"/>
      <c r="E1080" s="64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R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  <c r="AM1080" s="64"/>
      <c r="AN1080" s="64"/>
      <c r="AO1080" s="64"/>
      <c r="AP1080" s="64"/>
      <c r="AQ1080" s="64"/>
      <c r="AR1080" s="64"/>
      <c r="AS1080" s="64"/>
      <c r="AT1080" s="64"/>
      <c r="AU1080" s="64"/>
      <c r="AV1080" s="64"/>
      <c r="AW1080" s="64"/>
      <c r="AX1080" s="64"/>
      <c r="AY1080" s="64"/>
      <c r="AZ1080" s="64"/>
      <c r="BA1080" s="64"/>
      <c r="BB1080" s="64"/>
      <c r="BC1080" s="64"/>
      <c r="BD1080" s="64"/>
      <c r="BE1080" s="64"/>
      <c r="BF1080" s="64"/>
      <c r="BG1080" s="64"/>
      <c r="BH1080" s="64"/>
      <c r="BI1080" s="64"/>
      <c r="BJ1080" s="64"/>
      <c r="BK1080" s="64"/>
      <c r="BL1080" s="64"/>
      <c r="BM1080" s="63"/>
      <c r="BN1080" s="50"/>
    </row>
    <row r="1081" customFormat="false" ht="12.75" hidden="true" customHeight="true" outlineLevel="0" collapsed="false">
      <c r="A1081" s="60" t="n">
        <v>1068</v>
      </c>
      <c r="B1081" s="67" t="s">
        <v>1541</v>
      </c>
      <c r="C1081" s="61" t="s">
        <v>1540</v>
      </c>
      <c r="D1081" s="61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R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  <c r="AM1081" s="64"/>
      <c r="AN1081" s="64"/>
      <c r="AO1081" s="64"/>
      <c r="AP1081" s="64"/>
      <c r="AQ1081" s="64"/>
      <c r="AR1081" s="64"/>
      <c r="AS1081" s="64"/>
      <c r="AT1081" s="64"/>
      <c r="AU1081" s="64"/>
      <c r="AV1081" s="64"/>
      <c r="AW1081" s="64"/>
      <c r="AX1081" s="64"/>
      <c r="AY1081" s="64"/>
      <c r="AZ1081" s="64"/>
      <c r="BA1081" s="64"/>
      <c r="BB1081" s="64"/>
      <c r="BC1081" s="64"/>
      <c r="BD1081" s="64"/>
      <c r="BE1081" s="64"/>
      <c r="BF1081" s="64"/>
      <c r="BG1081" s="64"/>
      <c r="BH1081" s="64"/>
      <c r="BI1081" s="64"/>
      <c r="BJ1081" s="64"/>
      <c r="BK1081" s="64"/>
      <c r="BL1081" s="64"/>
      <c r="BM1081" s="63"/>
      <c r="BN1081" s="50"/>
    </row>
    <row r="1082" customFormat="false" ht="12.75" hidden="true" customHeight="true" outlineLevel="0" collapsed="false">
      <c r="A1082" s="60" t="n">
        <v>1069</v>
      </c>
      <c r="B1082" s="67" t="s">
        <v>1542</v>
      </c>
      <c r="C1082" s="61" t="s">
        <v>1543</v>
      </c>
      <c r="D1082" s="61"/>
      <c r="E1082" s="64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R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  <c r="AM1082" s="64"/>
      <c r="AN1082" s="64"/>
      <c r="AO1082" s="64"/>
      <c r="AP1082" s="64"/>
      <c r="AQ1082" s="64"/>
      <c r="AR1082" s="64"/>
      <c r="AS1082" s="64"/>
      <c r="AT1082" s="64"/>
      <c r="AU1082" s="64"/>
      <c r="AV1082" s="64"/>
      <c r="AW1082" s="64"/>
      <c r="AX1082" s="64"/>
      <c r="AY1082" s="64"/>
      <c r="AZ1082" s="64"/>
      <c r="BA1082" s="64"/>
      <c r="BB1082" s="64"/>
      <c r="BC1082" s="64"/>
      <c r="BD1082" s="64"/>
      <c r="BE1082" s="64"/>
      <c r="BF1082" s="64"/>
      <c r="BG1082" s="64"/>
      <c r="BH1082" s="64"/>
      <c r="BI1082" s="64"/>
      <c r="BJ1082" s="64"/>
      <c r="BK1082" s="64"/>
      <c r="BL1082" s="64"/>
      <c r="BM1082" s="63"/>
      <c r="BN1082" s="50"/>
    </row>
    <row r="1083" customFormat="false" ht="12.75" hidden="true" customHeight="true" outlineLevel="0" collapsed="false">
      <c r="A1083" s="60" t="n">
        <v>1070</v>
      </c>
      <c r="B1083" s="67" t="s">
        <v>1544</v>
      </c>
      <c r="C1083" s="61" t="s">
        <v>339</v>
      </c>
      <c r="D1083" s="61"/>
      <c r="E1083" s="64"/>
      <c r="F1083" s="64"/>
      <c r="G1083" s="64"/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R1083" s="64"/>
      <c r="S1083" s="64"/>
      <c r="T1083" s="64"/>
      <c r="U1083" s="64"/>
      <c r="V1083" s="64"/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  <c r="AG1083" s="64"/>
      <c r="AH1083" s="64"/>
      <c r="AI1083" s="64"/>
      <c r="AJ1083" s="64"/>
      <c r="AK1083" s="64"/>
      <c r="AL1083" s="64"/>
      <c r="AM1083" s="64"/>
      <c r="AN1083" s="64"/>
      <c r="AO1083" s="64"/>
      <c r="AP1083" s="64"/>
      <c r="AQ1083" s="64"/>
      <c r="AR1083" s="64"/>
      <c r="AS1083" s="64"/>
      <c r="AT1083" s="64"/>
      <c r="AU1083" s="64"/>
      <c r="AV1083" s="64"/>
      <c r="AW1083" s="64"/>
      <c r="AX1083" s="64"/>
      <c r="AY1083" s="64"/>
      <c r="AZ1083" s="64"/>
      <c r="BA1083" s="64"/>
      <c r="BB1083" s="64"/>
      <c r="BC1083" s="64"/>
      <c r="BD1083" s="64"/>
      <c r="BE1083" s="64"/>
      <c r="BF1083" s="64"/>
      <c r="BG1083" s="64"/>
      <c r="BH1083" s="64"/>
      <c r="BI1083" s="64"/>
      <c r="BJ1083" s="64"/>
      <c r="BK1083" s="64"/>
      <c r="BL1083" s="64"/>
      <c r="BM1083" s="63"/>
      <c r="BN1083" s="50"/>
    </row>
    <row r="1084" customFormat="false" ht="12.75" hidden="true" customHeight="true" outlineLevel="0" collapsed="false">
      <c r="A1084" s="60" t="n">
        <v>1071</v>
      </c>
      <c r="B1084" s="67" t="s">
        <v>1545</v>
      </c>
      <c r="C1084" s="61" t="s">
        <v>339</v>
      </c>
      <c r="D1084" s="61"/>
      <c r="E1084" s="64"/>
      <c r="F1084" s="64"/>
      <c r="G1084" s="64"/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R1084" s="64"/>
      <c r="S1084" s="64"/>
      <c r="T1084" s="64"/>
      <c r="U1084" s="64"/>
      <c r="V1084" s="64"/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  <c r="AG1084" s="64"/>
      <c r="AH1084" s="64"/>
      <c r="AI1084" s="64"/>
      <c r="AJ1084" s="64"/>
      <c r="AK1084" s="64"/>
      <c r="AL1084" s="64"/>
      <c r="AM1084" s="64"/>
      <c r="AN1084" s="64"/>
      <c r="AO1084" s="64"/>
      <c r="AP1084" s="64"/>
      <c r="AQ1084" s="64"/>
      <c r="AR1084" s="64"/>
      <c r="AS1084" s="64"/>
      <c r="AT1084" s="64"/>
      <c r="AU1084" s="64"/>
      <c r="AV1084" s="64"/>
      <c r="AW1084" s="64"/>
      <c r="AX1084" s="64"/>
      <c r="AY1084" s="64"/>
      <c r="AZ1084" s="64"/>
      <c r="BA1084" s="64"/>
      <c r="BB1084" s="64"/>
      <c r="BC1084" s="64"/>
      <c r="BD1084" s="64"/>
      <c r="BE1084" s="64"/>
      <c r="BF1084" s="64"/>
      <c r="BG1084" s="64"/>
      <c r="BH1084" s="64"/>
      <c r="BI1084" s="64"/>
      <c r="BJ1084" s="64"/>
      <c r="BK1084" s="64"/>
      <c r="BL1084" s="64"/>
      <c r="BM1084" s="63"/>
      <c r="BN1084" s="50"/>
    </row>
    <row r="1085" customFormat="false" ht="12.75" hidden="true" customHeight="true" outlineLevel="0" collapsed="false">
      <c r="A1085" s="60" t="n">
        <v>1072</v>
      </c>
      <c r="B1085" s="67" t="s">
        <v>1546</v>
      </c>
      <c r="C1085" s="61" t="s">
        <v>339</v>
      </c>
      <c r="D1085" s="61"/>
      <c r="E1085" s="64"/>
      <c r="F1085" s="64"/>
      <c r="G1085" s="64"/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R1085" s="64"/>
      <c r="S1085" s="64"/>
      <c r="T1085" s="64"/>
      <c r="U1085" s="64"/>
      <c r="V1085" s="64"/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  <c r="AG1085" s="64"/>
      <c r="AH1085" s="64"/>
      <c r="AI1085" s="64"/>
      <c r="AJ1085" s="64"/>
      <c r="AK1085" s="64"/>
      <c r="AL1085" s="64"/>
      <c r="AM1085" s="64"/>
      <c r="AN1085" s="64"/>
      <c r="AO1085" s="64"/>
      <c r="AP1085" s="64"/>
      <c r="AQ1085" s="64"/>
      <c r="AR1085" s="64"/>
      <c r="AS1085" s="64"/>
      <c r="AT1085" s="64"/>
      <c r="AU1085" s="64"/>
      <c r="AV1085" s="64"/>
      <c r="AW1085" s="64"/>
      <c r="AX1085" s="64"/>
      <c r="AY1085" s="64"/>
      <c r="AZ1085" s="64"/>
      <c r="BA1085" s="64"/>
      <c r="BB1085" s="64"/>
      <c r="BC1085" s="64"/>
      <c r="BD1085" s="64"/>
      <c r="BE1085" s="64"/>
      <c r="BF1085" s="64"/>
      <c r="BG1085" s="64"/>
      <c r="BH1085" s="64"/>
      <c r="BI1085" s="64"/>
      <c r="BJ1085" s="64"/>
      <c r="BK1085" s="64"/>
      <c r="BL1085" s="64"/>
      <c r="BM1085" s="63"/>
      <c r="BN1085" s="50"/>
    </row>
    <row r="1086" customFormat="false" ht="12.75" hidden="true" customHeight="true" outlineLevel="0" collapsed="false">
      <c r="A1086" s="60" t="n">
        <v>1073</v>
      </c>
      <c r="B1086" s="67" t="s">
        <v>1547</v>
      </c>
      <c r="C1086" s="61" t="s">
        <v>339</v>
      </c>
      <c r="D1086" s="61"/>
      <c r="E1086" s="64"/>
      <c r="F1086" s="64"/>
      <c r="G1086" s="64"/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R1086" s="64"/>
      <c r="S1086" s="64"/>
      <c r="T1086" s="64"/>
      <c r="U1086" s="64"/>
      <c r="V1086" s="64"/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  <c r="AG1086" s="64"/>
      <c r="AH1086" s="64"/>
      <c r="AI1086" s="64"/>
      <c r="AJ1086" s="64"/>
      <c r="AK1086" s="64"/>
      <c r="AL1086" s="64"/>
      <c r="AM1086" s="64"/>
      <c r="AN1086" s="64"/>
      <c r="AO1086" s="64"/>
      <c r="AP1086" s="64"/>
      <c r="AQ1086" s="64"/>
      <c r="AR1086" s="64"/>
      <c r="AS1086" s="64"/>
      <c r="AT1086" s="64"/>
      <c r="AU1086" s="64"/>
      <c r="AV1086" s="64"/>
      <c r="AW1086" s="64"/>
      <c r="AX1086" s="64"/>
      <c r="AY1086" s="64"/>
      <c r="AZ1086" s="64"/>
      <c r="BA1086" s="64"/>
      <c r="BB1086" s="64"/>
      <c r="BC1086" s="64"/>
      <c r="BD1086" s="64"/>
      <c r="BE1086" s="64"/>
      <c r="BF1086" s="64"/>
      <c r="BG1086" s="64"/>
      <c r="BH1086" s="64"/>
      <c r="BI1086" s="64"/>
      <c r="BJ1086" s="64"/>
      <c r="BK1086" s="64"/>
      <c r="BL1086" s="64"/>
      <c r="BM1086" s="63"/>
      <c r="BN1086" s="50"/>
    </row>
    <row r="1087" customFormat="false" ht="12.75" hidden="true" customHeight="true" outlineLevel="0" collapsed="false">
      <c r="A1087" s="60" t="n">
        <v>1074</v>
      </c>
      <c r="B1087" s="67" t="s">
        <v>1548</v>
      </c>
      <c r="C1087" s="61" t="s">
        <v>345</v>
      </c>
      <c r="D1087" s="61"/>
      <c r="E1087" s="64"/>
      <c r="F1087" s="64"/>
      <c r="G1087" s="64"/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R1087" s="64"/>
      <c r="S1087" s="64"/>
      <c r="T1087" s="64"/>
      <c r="U1087" s="64"/>
      <c r="V1087" s="64"/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  <c r="AG1087" s="64"/>
      <c r="AH1087" s="64"/>
      <c r="AI1087" s="64"/>
      <c r="AJ1087" s="64"/>
      <c r="AK1087" s="64"/>
      <c r="AL1087" s="64"/>
      <c r="AM1087" s="64"/>
      <c r="AN1087" s="64"/>
      <c r="AO1087" s="64"/>
      <c r="AP1087" s="64"/>
      <c r="AQ1087" s="64"/>
      <c r="AR1087" s="64"/>
      <c r="AS1087" s="64"/>
      <c r="AT1087" s="64"/>
      <c r="AU1087" s="64"/>
      <c r="AV1087" s="64"/>
      <c r="AW1087" s="64"/>
      <c r="AX1087" s="64"/>
      <c r="AY1087" s="64"/>
      <c r="AZ1087" s="64"/>
      <c r="BA1087" s="64"/>
      <c r="BB1087" s="64"/>
      <c r="BC1087" s="64"/>
      <c r="BD1087" s="64"/>
      <c r="BE1087" s="64"/>
      <c r="BF1087" s="64"/>
      <c r="BG1087" s="64"/>
      <c r="BH1087" s="64"/>
      <c r="BI1087" s="64"/>
      <c r="BJ1087" s="64"/>
      <c r="BK1087" s="64"/>
      <c r="BL1087" s="64"/>
      <c r="BM1087" s="63"/>
      <c r="BN1087" s="50"/>
    </row>
    <row r="1088" customFormat="false" ht="12.75" hidden="true" customHeight="true" outlineLevel="0" collapsed="false">
      <c r="A1088" s="60" t="n">
        <v>1075</v>
      </c>
      <c r="B1088" s="67" t="s">
        <v>1549</v>
      </c>
      <c r="C1088" s="61" t="s">
        <v>345</v>
      </c>
      <c r="D1088" s="61"/>
      <c r="E1088" s="64"/>
      <c r="F1088" s="64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  <c r="R1088" s="64"/>
      <c r="S1088" s="64"/>
      <c r="T1088" s="64"/>
      <c r="U1088" s="64"/>
      <c r="V1088" s="64"/>
      <c r="W1088" s="64"/>
      <c r="X1088" s="64"/>
      <c r="Y1088" s="64"/>
      <c r="Z1088" s="64"/>
      <c r="AA1088" s="64"/>
      <c r="AB1088" s="64"/>
      <c r="AC1088" s="64"/>
      <c r="AD1088" s="64"/>
      <c r="AE1088" s="64"/>
      <c r="AF1088" s="64"/>
      <c r="AG1088" s="64"/>
      <c r="AH1088" s="64"/>
      <c r="AI1088" s="64"/>
      <c r="AJ1088" s="64"/>
      <c r="AK1088" s="64"/>
      <c r="AL1088" s="64"/>
      <c r="AM1088" s="64"/>
      <c r="AN1088" s="64"/>
      <c r="AO1088" s="64"/>
      <c r="AP1088" s="64"/>
      <c r="AQ1088" s="64"/>
      <c r="AR1088" s="64"/>
      <c r="AS1088" s="64"/>
      <c r="AT1088" s="64"/>
      <c r="AU1088" s="64"/>
      <c r="AV1088" s="64"/>
      <c r="AW1088" s="64"/>
      <c r="AX1088" s="64"/>
      <c r="AY1088" s="64"/>
      <c r="AZ1088" s="64"/>
      <c r="BA1088" s="64"/>
      <c r="BB1088" s="64"/>
      <c r="BC1088" s="64"/>
      <c r="BD1088" s="64"/>
      <c r="BE1088" s="64"/>
      <c r="BF1088" s="64"/>
      <c r="BG1088" s="64"/>
      <c r="BH1088" s="64"/>
      <c r="BI1088" s="64"/>
      <c r="BJ1088" s="64"/>
      <c r="BK1088" s="64"/>
      <c r="BL1088" s="64"/>
      <c r="BM1088" s="63"/>
      <c r="BN1088" s="50"/>
    </row>
    <row r="1089" customFormat="false" ht="12.75" hidden="true" customHeight="true" outlineLevel="0" collapsed="false">
      <c r="A1089" s="60" t="n">
        <v>1076</v>
      </c>
      <c r="B1089" s="67" t="s">
        <v>1550</v>
      </c>
      <c r="C1089" s="61" t="s">
        <v>345</v>
      </c>
      <c r="D1089" s="61"/>
      <c r="E1089" s="64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  <c r="R1089" s="64"/>
      <c r="S1089" s="64"/>
      <c r="T1089" s="64"/>
      <c r="U1089" s="64"/>
      <c r="V1089" s="64"/>
      <c r="W1089" s="64"/>
      <c r="X1089" s="64"/>
      <c r="Y1089" s="64"/>
      <c r="Z1089" s="64"/>
      <c r="AA1089" s="64"/>
      <c r="AB1089" s="64"/>
      <c r="AC1089" s="64"/>
      <c r="AD1089" s="64"/>
      <c r="AE1089" s="64"/>
      <c r="AF1089" s="64"/>
      <c r="AG1089" s="64"/>
      <c r="AH1089" s="64"/>
      <c r="AI1089" s="64"/>
      <c r="AJ1089" s="64"/>
      <c r="AK1089" s="64"/>
      <c r="AL1089" s="64"/>
      <c r="AM1089" s="64"/>
      <c r="AN1089" s="64"/>
      <c r="AO1089" s="64"/>
      <c r="AP1089" s="64"/>
      <c r="AQ1089" s="64"/>
      <c r="AR1089" s="64"/>
      <c r="AS1089" s="64"/>
      <c r="AT1089" s="64"/>
      <c r="AU1089" s="64"/>
      <c r="AV1089" s="64"/>
      <c r="AW1089" s="64"/>
      <c r="AX1089" s="64"/>
      <c r="AY1089" s="64"/>
      <c r="AZ1089" s="64"/>
      <c r="BA1089" s="64"/>
      <c r="BB1089" s="64"/>
      <c r="BC1089" s="64"/>
      <c r="BD1089" s="64"/>
      <c r="BE1089" s="64"/>
      <c r="BF1089" s="64"/>
      <c r="BG1089" s="64"/>
      <c r="BH1089" s="64"/>
      <c r="BI1089" s="64"/>
      <c r="BJ1089" s="64"/>
      <c r="BK1089" s="64"/>
      <c r="BL1089" s="64"/>
      <c r="BM1089" s="63"/>
      <c r="BN1089" s="50"/>
    </row>
    <row r="1090" customFormat="false" ht="12.75" hidden="true" customHeight="true" outlineLevel="0" collapsed="false">
      <c r="A1090" s="60" t="n">
        <v>1077</v>
      </c>
      <c r="B1090" s="67" t="s">
        <v>1551</v>
      </c>
      <c r="C1090" s="61" t="s">
        <v>345</v>
      </c>
      <c r="D1090" s="61"/>
      <c r="E1090" s="64"/>
      <c r="F1090" s="64"/>
      <c r="G1090" s="64"/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R1090" s="64"/>
      <c r="S1090" s="64"/>
      <c r="T1090" s="64"/>
      <c r="U1090" s="64"/>
      <c r="V1090" s="64"/>
      <c r="W1090" s="64"/>
      <c r="X1090" s="64"/>
      <c r="Y1090" s="64"/>
      <c r="Z1090" s="64"/>
      <c r="AA1090" s="64"/>
      <c r="AB1090" s="64"/>
      <c r="AC1090" s="64"/>
      <c r="AD1090" s="64"/>
      <c r="AE1090" s="64"/>
      <c r="AF1090" s="64"/>
      <c r="AG1090" s="64"/>
      <c r="AH1090" s="64"/>
      <c r="AI1090" s="64"/>
      <c r="AJ1090" s="64"/>
      <c r="AK1090" s="64"/>
      <c r="AL1090" s="64"/>
      <c r="AM1090" s="64"/>
      <c r="AN1090" s="64"/>
      <c r="AO1090" s="64"/>
      <c r="AP1090" s="64"/>
      <c r="AQ1090" s="64"/>
      <c r="AR1090" s="64"/>
      <c r="AS1090" s="64"/>
      <c r="AT1090" s="64"/>
      <c r="AU1090" s="64"/>
      <c r="AV1090" s="64"/>
      <c r="AW1090" s="64"/>
      <c r="AX1090" s="64"/>
      <c r="AY1090" s="64"/>
      <c r="AZ1090" s="64"/>
      <c r="BA1090" s="64"/>
      <c r="BB1090" s="64"/>
      <c r="BC1090" s="64"/>
      <c r="BD1090" s="64"/>
      <c r="BE1090" s="64"/>
      <c r="BF1090" s="64"/>
      <c r="BG1090" s="64"/>
      <c r="BH1090" s="64"/>
      <c r="BI1090" s="64"/>
      <c r="BJ1090" s="64"/>
      <c r="BK1090" s="64"/>
      <c r="BL1090" s="64"/>
      <c r="BM1090" s="63"/>
      <c r="BN1090" s="50"/>
    </row>
    <row r="1091" customFormat="false" ht="12.75" hidden="true" customHeight="true" outlineLevel="0" collapsed="false">
      <c r="A1091" s="60" t="n">
        <v>1078</v>
      </c>
      <c r="B1091" s="67" t="s">
        <v>1552</v>
      </c>
      <c r="C1091" s="61" t="s">
        <v>1553</v>
      </c>
      <c r="D1091" s="61"/>
      <c r="E1091" s="64"/>
      <c r="F1091" s="64"/>
      <c r="G1091" s="64"/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R1091" s="64"/>
      <c r="S1091" s="64"/>
      <c r="T1091" s="64"/>
      <c r="U1091" s="64"/>
      <c r="V1091" s="64"/>
      <c r="W1091" s="64"/>
      <c r="X1091" s="64"/>
      <c r="Y1091" s="64"/>
      <c r="Z1091" s="64"/>
      <c r="AA1091" s="64"/>
      <c r="AB1091" s="64"/>
      <c r="AC1091" s="64"/>
      <c r="AD1091" s="64"/>
      <c r="AE1091" s="64"/>
      <c r="AF1091" s="64"/>
      <c r="AG1091" s="64"/>
      <c r="AH1091" s="64"/>
      <c r="AI1091" s="64"/>
      <c r="AJ1091" s="64"/>
      <c r="AK1091" s="64"/>
      <c r="AL1091" s="64"/>
      <c r="AM1091" s="64"/>
      <c r="AN1091" s="64"/>
      <c r="AO1091" s="64"/>
      <c r="AP1091" s="64"/>
      <c r="AQ1091" s="64"/>
      <c r="AR1091" s="64"/>
      <c r="AS1091" s="64"/>
      <c r="AT1091" s="64"/>
      <c r="AU1091" s="64"/>
      <c r="AV1091" s="64"/>
      <c r="AW1091" s="64"/>
      <c r="AX1091" s="64"/>
      <c r="AY1091" s="64"/>
      <c r="AZ1091" s="64"/>
      <c r="BA1091" s="64"/>
      <c r="BB1091" s="64"/>
      <c r="BC1091" s="64"/>
      <c r="BD1091" s="64"/>
      <c r="BE1091" s="64"/>
      <c r="BF1091" s="64"/>
      <c r="BG1091" s="64"/>
      <c r="BH1091" s="64"/>
      <c r="BI1091" s="64"/>
      <c r="BJ1091" s="64"/>
      <c r="BK1091" s="64"/>
      <c r="BL1091" s="64"/>
      <c r="BM1091" s="63"/>
      <c r="BN1091" s="50"/>
    </row>
    <row r="1092" customFormat="false" ht="12.75" hidden="true" customHeight="true" outlineLevel="0" collapsed="false">
      <c r="A1092" s="60" t="n">
        <v>1079</v>
      </c>
      <c r="B1092" s="67" t="s">
        <v>1554</v>
      </c>
      <c r="C1092" s="61" t="s">
        <v>1553</v>
      </c>
      <c r="D1092" s="61"/>
      <c r="E1092" s="64"/>
      <c r="F1092" s="64"/>
      <c r="G1092" s="64"/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R1092" s="64"/>
      <c r="S1092" s="64"/>
      <c r="T1092" s="64"/>
      <c r="U1092" s="64"/>
      <c r="V1092" s="64"/>
      <c r="W1092" s="64"/>
      <c r="X1092" s="64"/>
      <c r="Y1092" s="64"/>
      <c r="Z1092" s="64"/>
      <c r="AA1092" s="64"/>
      <c r="AB1092" s="64"/>
      <c r="AC1092" s="64"/>
      <c r="AD1092" s="64"/>
      <c r="AE1092" s="64"/>
      <c r="AF1092" s="64"/>
      <c r="AG1092" s="64"/>
      <c r="AH1092" s="64"/>
      <c r="AI1092" s="64"/>
      <c r="AJ1092" s="64"/>
      <c r="AK1092" s="64"/>
      <c r="AL1092" s="64"/>
      <c r="AM1092" s="64"/>
      <c r="AN1092" s="64"/>
      <c r="AO1092" s="64"/>
      <c r="AP1092" s="64"/>
      <c r="AQ1092" s="64"/>
      <c r="AR1092" s="64"/>
      <c r="AS1092" s="64"/>
      <c r="AT1092" s="64"/>
      <c r="AU1092" s="64"/>
      <c r="AV1092" s="64"/>
      <c r="AW1092" s="64"/>
      <c r="AX1092" s="64"/>
      <c r="AY1092" s="64"/>
      <c r="AZ1092" s="64"/>
      <c r="BA1092" s="64"/>
      <c r="BB1092" s="64"/>
      <c r="BC1092" s="64"/>
      <c r="BD1092" s="64"/>
      <c r="BE1092" s="64"/>
      <c r="BF1092" s="64"/>
      <c r="BG1092" s="64"/>
      <c r="BH1092" s="64"/>
      <c r="BI1092" s="64"/>
      <c r="BJ1092" s="64"/>
      <c r="BK1092" s="64"/>
      <c r="BL1092" s="64"/>
      <c r="BM1092" s="63"/>
      <c r="BN1092" s="50"/>
    </row>
    <row r="1093" customFormat="false" ht="12.75" hidden="true" customHeight="true" outlineLevel="0" collapsed="false">
      <c r="A1093" s="60" t="n">
        <v>1080</v>
      </c>
      <c r="B1093" s="67" t="s">
        <v>1555</v>
      </c>
      <c r="C1093" s="61" t="s">
        <v>1553</v>
      </c>
      <c r="D1093" s="61"/>
      <c r="E1093" s="64"/>
      <c r="F1093" s="64"/>
      <c r="G1093" s="64"/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R1093" s="64"/>
      <c r="S1093" s="64"/>
      <c r="T1093" s="64"/>
      <c r="U1093" s="64"/>
      <c r="V1093" s="64"/>
      <c r="W1093" s="64"/>
      <c r="X1093" s="64"/>
      <c r="Y1093" s="64"/>
      <c r="Z1093" s="64"/>
      <c r="AA1093" s="64"/>
      <c r="AB1093" s="64"/>
      <c r="AC1093" s="64"/>
      <c r="AD1093" s="64"/>
      <c r="AE1093" s="64"/>
      <c r="AF1093" s="64"/>
      <c r="AG1093" s="64"/>
      <c r="AH1093" s="64"/>
      <c r="AI1093" s="64"/>
      <c r="AJ1093" s="64"/>
      <c r="AK1093" s="64"/>
      <c r="AL1093" s="64"/>
      <c r="AM1093" s="64"/>
      <c r="AN1093" s="64"/>
      <c r="AO1093" s="64"/>
      <c r="AP1093" s="64"/>
      <c r="AQ1093" s="64"/>
      <c r="AR1093" s="64"/>
      <c r="AS1093" s="64"/>
      <c r="AT1093" s="64"/>
      <c r="AU1093" s="64"/>
      <c r="AV1093" s="64"/>
      <c r="AW1093" s="64"/>
      <c r="AX1093" s="64"/>
      <c r="AY1093" s="64"/>
      <c r="AZ1093" s="64"/>
      <c r="BA1093" s="64"/>
      <c r="BB1093" s="64"/>
      <c r="BC1093" s="64"/>
      <c r="BD1093" s="64"/>
      <c r="BE1093" s="64"/>
      <c r="BF1093" s="64"/>
      <c r="BG1093" s="64"/>
      <c r="BH1093" s="64"/>
      <c r="BI1093" s="64"/>
      <c r="BJ1093" s="64"/>
      <c r="BK1093" s="64"/>
      <c r="BL1093" s="64"/>
      <c r="BM1093" s="63"/>
      <c r="BN1093" s="50"/>
    </row>
    <row r="1094" customFormat="false" ht="12.75" hidden="true" customHeight="true" outlineLevel="0" collapsed="false">
      <c r="A1094" s="60" t="n">
        <v>1081</v>
      </c>
      <c r="B1094" s="67" t="s">
        <v>1556</v>
      </c>
      <c r="C1094" s="61" t="s">
        <v>364</v>
      </c>
      <c r="D1094" s="61"/>
      <c r="E1094" s="64"/>
      <c r="F1094" s="64"/>
      <c r="G1094" s="64"/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R1094" s="64"/>
      <c r="S1094" s="64"/>
      <c r="T1094" s="64"/>
      <c r="U1094" s="64"/>
      <c r="V1094" s="64"/>
      <c r="W1094" s="64"/>
      <c r="X1094" s="64"/>
      <c r="Y1094" s="64"/>
      <c r="Z1094" s="64"/>
      <c r="AA1094" s="64"/>
      <c r="AB1094" s="64"/>
      <c r="AC1094" s="64"/>
      <c r="AD1094" s="64"/>
      <c r="AE1094" s="64"/>
      <c r="AF1094" s="64"/>
      <c r="AG1094" s="64"/>
      <c r="AH1094" s="64"/>
      <c r="AI1094" s="64"/>
      <c r="AJ1094" s="64"/>
      <c r="AK1094" s="64"/>
      <c r="AL1094" s="64"/>
      <c r="AM1094" s="64"/>
      <c r="AN1094" s="64"/>
      <c r="AO1094" s="64"/>
      <c r="AP1094" s="64"/>
      <c r="AQ1094" s="64"/>
      <c r="AR1094" s="64"/>
      <c r="AS1094" s="64"/>
      <c r="AT1094" s="64"/>
      <c r="AU1094" s="64"/>
      <c r="AV1094" s="64"/>
      <c r="AW1094" s="64"/>
      <c r="AX1094" s="64"/>
      <c r="AY1094" s="64"/>
      <c r="AZ1094" s="64"/>
      <c r="BA1094" s="64"/>
      <c r="BB1094" s="64"/>
      <c r="BC1094" s="64"/>
      <c r="BD1094" s="64"/>
      <c r="BE1094" s="64"/>
      <c r="BF1094" s="64"/>
      <c r="BG1094" s="64"/>
      <c r="BH1094" s="64"/>
      <c r="BI1094" s="64"/>
      <c r="BJ1094" s="64"/>
      <c r="BK1094" s="64"/>
      <c r="BL1094" s="64"/>
      <c r="BM1094" s="63"/>
      <c r="BN1094" s="50"/>
    </row>
    <row r="1095" customFormat="false" ht="12.75" hidden="true" customHeight="true" outlineLevel="0" collapsed="false">
      <c r="A1095" s="60" t="n">
        <v>1082</v>
      </c>
      <c r="B1095" s="67" t="s">
        <v>1557</v>
      </c>
      <c r="C1095" s="61" t="s">
        <v>364</v>
      </c>
      <c r="D1095" s="61"/>
      <c r="E1095" s="64"/>
      <c r="F1095" s="64"/>
      <c r="G1095" s="64"/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R1095" s="64"/>
      <c r="S1095" s="64"/>
      <c r="T1095" s="64"/>
      <c r="U1095" s="64"/>
      <c r="V1095" s="64"/>
      <c r="W1095" s="64"/>
      <c r="X1095" s="64"/>
      <c r="Y1095" s="64"/>
      <c r="Z1095" s="64"/>
      <c r="AA1095" s="64"/>
      <c r="AB1095" s="64"/>
      <c r="AC1095" s="64"/>
      <c r="AD1095" s="64"/>
      <c r="AE1095" s="64"/>
      <c r="AF1095" s="64"/>
      <c r="AG1095" s="64"/>
      <c r="AH1095" s="64"/>
      <c r="AI1095" s="64"/>
      <c r="AJ1095" s="64"/>
      <c r="AK1095" s="64"/>
      <c r="AL1095" s="64"/>
      <c r="AM1095" s="64"/>
      <c r="AN1095" s="64"/>
      <c r="AO1095" s="64"/>
      <c r="AP1095" s="64"/>
      <c r="AQ1095" s="64"/>
      <c r="AR1095" s="64"/>
      <c r="AS1095" s="64"/>
      <c r="AT1095" s="64"/>
      <c r="AU1095" s="64"/>
      <c r="AV1095" s="64"/>
      <c r="AW1095" s="64"/>
      <c r="AX1095" s="64"/>
      <c r="AY1095" s="64"/>
      <c r="AZ1095" s="64"/>
      <c r="BA1095" s="64"/>
      <c r="BB1095" s="64"/>
      <c r="BC1095" s="64"/>
      <c r="BD1095" s="64"/>
      <c r="BE1095" s="64"/>
      <c r="BF1095" s="64"/>
      <c r="BG1095" s="64"/>
      <c r="BH1095" s="64"/>
      <c r="BI1095" s="64"/>
      <c r="BJ1095" s="64"/>
      <c r="BK1095" s="64"/>
      <c r="BL1095" s="64"/>
      <c r="BM1095" s="63"/>
      <c r="BN1095" s="50"/>
    </row>
    <row r="1096" customFormat="false" ht="12.75" hidden="true" customHeight="true" outlineLevel="0" collapsed="false">
      <c r="A1096" s="60" t="n">
        <v>1083</v>
      </c>
      <c r="B1096" s="67" t="s">
        <v>1558</v>
      </c>
      <c r="C1096" s="61" t="s">
        <v>364</v>
      </c>
      <c r="D1096" s="61"/>
      <c r="E1096" s="64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R1096" s="64"/>
      <c r="S1096" s="64"/>
      <c r="T1096" s="64"/>
      <c r="U1096" s="64"/>
      <c r="V1096" s="64"/>
      <c r="W1096" s="64"/>
      <c r="X1096" s="64"/>
      <c r="Y1096" s="64"/>
      <c r="Z1096" s="64"/>
      <c r="AA1096" s="64"/>
      <c r="AB1096" s="64"/>
      <c r="AC1096" s="64"/>
      <c r="AD1096" s="64"/>
      <c r="AE1096" s="64"/>
      <c r="AF1096" s="64"/>
      <c r="AG1096" s="64"/>
      <c r="AH1096" s="64"/>
      <c r="AI1096" s="64"/>
      <c r="AJ1096" s="64"/>
      <c r="AK1096" s="64"/>
      <c r="AL1096" s="64"/>
      <c r="AM1096" s="64"/>
      <c r="AN1096" s="64"/>
      <c r="AO1096" s="64"/>
      <c r="AP1096" s="64"/>
      <c r="AQ1096" s="64"/>
      <c r="AR1096" s="64"/>
      <c r="AS1096" s="64"/>
      <c r="AT1096" s="64"/>
      <c r="AU1096" s="64"/>
      <c r="AV1096" s="64"/>
      <c r="AW1096" s="64"/>
      <c r="AX1096" s="64"/>
      <c r="AY1096" s="64"/>
      <c r="AZ1096" s="64"/>
      <c r="BA1096" s="64"/>
      <c r="BB1096" s="64"/>
      <c r="BC1096" s="64"/>
      <c r="BD1096" s="64"/>
      <c r="BE1096" s="64"/>
      <c r="BF1096" s="64"/>
      <c r="BG1096" s="64"/>
      <c r="BH1096" s="64"/>
      <c r="BI1096" s="64"/>
      <c r="BJ1096" s="64"/>
      <c r="BK1096" s="64"/>
      <c r="BL1096" s="64"/>
      <c r="BM1096" s="63"/>
      <c r="BN1096" s="50"/>
    </row>
    <row r="1097" customFormat="false" ht="12.75" hidden="true" customHeight="true" outlineLevel="0" collapsed="false">
      <c r="A1097" s="60" t="n">
        <v>1084</v>
      </c>
      <c r="B1097" s="67" t="s">
        <v>1559</v>
      </c>
      <c r="C1097" s="61" t="s">
        <v>1560</v>
      </c>
      <c r="D1097" s="61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R1097" s="64"/>
      <c r="S1097" s="64"/>
      <c r="T1097" s="64"/>
      <c r="U1097" s="64"/>
      <c r="V1097" s="64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4"/>
      <c r="AH1097" s="64"/>
      <c r="AI1097" s="64"/>
      <c r="AJ1097" s="64"/>
      <c r="AK1097" s="64"/>
      <c r="AL1097" s="64"/>
      <c r="AM1097" s="64"/>
      <c r="AN1097" s="64"/>
      <c r="AO1097" s="64"/>
      <c r="AP1097" s="64"/>
      <c r="AQ1097" s="64"/>
      <c r="AR1097" s="64"/>
      <c r="AS1097" s="64"/>
      <c r="AT1097" s="64"/>
      <c r="AU1097" s="64"/>
      <c r="AV1097" s="64"/>
      <c r="AW1097" s="64"/>
      <c r="AX1097" s="64"/>
      <c r="AY1097" s="64"/>
      <c r="AZ1097" s="64"/>
      <c r="BA1097" s="64"/>
      <c r="BB1097" s="64"/>
      <c r="BC1097" s="64"/>
      <c r="BD1097" s="64"/>
      <c r="BE1097" s="64"/>
      <c r="BF1097" s="64"/>
      <c r="BG1097" s="64"/>
      <c r="BH1097" s="64"/>
      <c r="BI1097" s="64"/>
      <c r="BJ1097" s="64"/>
      <c r="BK1097" s="64"/>
      <c r="BL1097" s="64"/>
      <c r="BM1097" s="63"/>
      <c r="BN1097" s="50"/>
    </row>
    <row r="1098" customFormat="false" ht="12.75" hidden="true" customHeight="true" outlineLevel="0" collapsed="false">
      <c r="A1098" s="60" t="n">
        <v>1085</v>
      </c>
      <c r="B1098" s="67" t="s">
        <v>1561</v>
      </c>
      <c r="C1098" s="61" t="s">
        <v>1560</v>
      </c>
      <c r="D1098" s="61"/>
      <c r="E1098" s="64"/>
      <c r="F1098" s="64"/>
      <c r="G1098" s="64"/>
      <c r="H1098" s="64"/>
      <c r="I1098" s="64"/>
      <c r="J1098" s="64"/>
      <c r="K1098" s="64"/>
      <c r="L1098" s="64"/>
      <c r="M1098" s="64"/>
      <c r="N1098" s="64"/>
      <c r="O1098" s="64"/>
      <c r="P1098" s="64"/>
      <c r="Q1098" s="64"/>
      <c r="R1098" s="64"/>
      <c r="S1098" s="64"/>
      <c r="T1098" s="64"/>
      <c r="U1098" s="64"/>
      <c r="V1098" s="64"/>
      <c r="W1098" s="64"/>
      <c r="X1098" s="64"/>
      <c r="Y1098" s="64"/>
      <c r="Z1098" s="64"/>
      <c r="AA1098" s="64"/>
      <c r="AB1098" s="64"/>
      <c r="AC1098" s="64"/>
      <c r="AD1098" s="64"/>
      <c r="AE1098" s="64"/>
      <c r="AF1098" s="64"/>
      <c r="AG1098" s="64"/>
      <c r="AH1098" s="64"/>
      <c r="AI1098" s="64"/>
      <c r="AJ1098" s="64"/>
      <c r="AK1098" s="64"/>
      <c r="AL1098" s="64"/>
      <c r="AM1098" s="64"/>
      <c r="AN1098" s="64"/>
      <c r="AO1098" s="64"/>
      <c r="AP1098" s="64"/>
      <c r="AQ1098" s="64"/>
      <c r="AR1098" s="64"/>
      <c r="AS1098" s="64"/>
      <c r="AT1098" s="64"/>
      <c r="AU1098" s="64"/>
      <c r="AV1098" s="64"/>
      <c r="AW1098" s="64"/>
      <c r="AX1098" s="64"/>
      <c r="AY1098" s="64"/>
      <c r="AZ1098" s="64"/>
      <c r="BA1098" s="64"/>
      <c r="BB1098" s="64"/>
      <c r="BC1098" s="64"/>
      <c r="BD1098" s="64"/>
      <c r="BE1098" s="64"/>
      <c r="BF1098" s="64"/>
      <c r="BG1098" s="64"/>
      <c r="BH1098" s="64"/>
      <c r="BI1098" s="64"/>
      <c r="BJ1098" s="64"/>
      <c r="BK1098" s="64"/>
      <c r="BL1098" s="64"/>
      <c r="BM1098" s="63"/>
      <c r="BN1098" s="50"/>
    </row>
    <row r="1099" customFormat="false" ht="12.75" hidden="true" customHeight="true" outlineLevel="0" collapsed="false">
      <c r="A1099" s="60" t="n">
        <v>1086</v>
      </c>
      <c r="B1099" s="67" t="s">
        <v>1562</v>
      </c>
      <c r="C1099" s="61" t="s">
        <v>1560</v>
      </c>
      <c r="D1099" s="61"/>
      <c r="E1099" s="64"/>
      <c r="F1099" s="64"/>
      <c r="G1099" s="64"/>
      <c r="H1099" s="64"/>
      <c r="I1099" s="64"/>
      <c r="J1099" s="64"/>
      <c r="K1099" s="64"/>
      <c r="L1099" s="64"/>
      <c r="M1099" s="64"/>
      <c r="N1099" s="64"/>
      <c r="O1099" s="64"/>
      <c r="P1099" s="64"/>
      <c r="Q1099" s="64"/>
      <c r="R1099" s="64"/>
      <c r="S1099" s="64"/>
      <c r="T1099" s="64"/>
      <c r="U1099" s="64"/>
      <c r="V1099" s="64"/>
      <c r="W1099" s="64"/>
      <c r="X1099" s="64"/>
      <c r="Y1099" s="64"/>
      <c r="Z1099" s="64"/>
      <c r="AA1099" s="64"/>
      <c r="AB1099" s="64"/>
      <c r="AC1099" s="64"/>
      <c r="AD1099" s="64"/>
      <c r="AE1099" s="64"/>
      <c r="AF1099" s="64"/>
      <c r="AG1099" s="64"/>
      <c r="AH1099" s="64"/>
      <c r="AI1099" s="64"/>
      <c r="AJ1099" s="64"/>
      <c r="AK1099" s="64"/>
      <c r="AL1099" s="64"/>
      <c r="AM1099" s="64"/>
      <c r="AN1099" s="64"/>
      <c r="AO1099" s="64"/>
      <c r="AP1099" s="64"/>
      <c r="AQ1099" s="64"/>
      <c r="AR1099" s="64"/>
      <c r="AS1099" s="64"/>
      <c r="AT1099" s="64"/>
      <c r="AU1099" s="64"/>
      <c r="AV1099" s="64"/>
      <c r="AW1099" s="64"/>
      <c r="AX1099" s="64"/>
      <c r="AY1099" s="64"/>
      <c r="AZ1099" s="64"/>
      <c r="BA1099" s="64"/>
      <c r="BB1099" s="64"/>
      <c r="BC1099" s="64"/>
      <c r="BD1099" s="64"/>
      <c r="BE1099" s="64"/>
      <c r="BF1099" s="64"/>
      <c r="BG1099" s="64"/>
      <c r="BH1099" s="64"/>
      <c r="BI1099" s="64"/>
      <c r="BJ1099" s="64"/>
      <c r="BK1099" s="64"/>
      <c r="BL1099" s="64"/>
      <c r="BM1099" s="63"/>
      <c r="BN1099" s="50"/>
    </row>
    <row r="1100" customFormat="false" ht="12.75" hidden="true" customHeight="true" outlineLevel="0" collapsed="false">
      <c r="A1100" s="60" t="n">
        <v>1087</v>
      </c>
      <c r="B1100" s="67" t="s">
        <v>1563</v>
      </c>
      <c r="C1100" s="61" t="s">
        <v>1564</v>
      </c>
      <c r="D1100" s="61"/>
      <c r="E1100" s="64"/>
      <c r="F1100" s="64"/>
      <c r="G1100" s="64"/>
      <c r="H1100" s="64"/>
      <c r="I1100" s="64"/>
      <c r="J1100" s="64"/>
      <c r="K1100" s="64"/>
      <c r="L1100" s="64"/>
      <c r="M1100" s="64"/>
      <c r="N1100" s="64"/>
      <c r="O1100" s="64"/>
      <c r="P1100" s="64"/>
      <c r="Q1100" s="64"/>
      <c r="R1100" s="64"/>
      <c r="S1100" s="64"/>
      <c r="T1100" s="64"/>
      <c r="U1100" s="64"/>
      <c r="V1100" s="64"/>
      <c r="W1100" s="64"/>
      <c r="X1100" s="64"/>
      <c r="Y1100" s="64"/>
      <c r="Z1100" s="64"/>
      <c r="AA1100" s="64"/>
      <c r="AB1100" s="64"/>
      <c r="AC1100" s="64"/>
      <c r="AD1100" s="64"/>
      <c r="AE1100" s="64"/>
      <c r="AF1100" s="64"/>
      <c r="AG1100" s="64"/>
      <c r="AH1100" s="64"/>
      <c r="AI1100" s="64"/>
      <c r="AJ1100" s="64"/>
      <c r="AK1100" s="64"/>
      <c r="AL1100" s="64"/>
      <c r="AM1100" s="64"/>
      <c r="AN1100" s="64"/>
      <c r="AO1100" s="64"/>
      <c r="AP1100" s="64"/>
      <c r="AQ1100" s="64"/>
      <c r="AR1100" s="64"/>
      <c r="AS1100" s="64"/>
      <c r="AT1100" s="64"/>
      <c r="AU1100" s="64"/>
      <c r="AV1100" s="64"/>
      <c r="AW1100" s="64"/>
      <c r="AX1100" s="64"/>
      <c r="AY1100" s="64"/>
      <c r="AZ1100" s="64"/>
      <c r="BA1100" s="64"/>
      <c r="BB1100" s="64"/>
      <c r="BC1100" s="64"/>
      <c r="BD1100" s="64"/>
      <c r="BE1100" s="64"/>
      <c r="BF1100" s="64"/>
      <c r="BG1100" s="64"/>
      <c r="BH1100" s="64"/>
      <c r="BI1100" s="64"/>
      <c r="BJ1100" s="64"/>
      <c r="BK1100" s="64"/>
      <c r="BL1100" s="64"/>
      <c r="BM1100" s="63"/>
      <c r="BN1100" s="50"/>
    </row>
    <row r="1101" customFormat="false" ht="12.75" hidden="true" customHeight="true" outlineLevel="0" collapsed="false">
      <c r="A1101" s="60" t="n">
        <v>1088</v>
      </c>
      <c r="B1101" s="67" t="s">
        <v>1565</v>
      </c>
      <c r="C1101" s="61" t="s">
        <v>1564</v>
      </c>
      <c r="D1101" s="61"/>
      <c r="E1101" s="64"/>
      <c r="F1101" s="64"/>
      <c r="G1101" s="64"/>
      <c r="H1101" s="64"/>
      <c r="I1101" s="64"/>
      <c r="J1101" s="64"/>
      <c r="K1101" s="64"/>
      <c r="L1101" s="64"/>
      <c r="M1101" s="64"/>
      <c r="N1101" s="64"/>
      <c r="O1101" s="64"/>
      <c r="P1101" s="64"/>
      <c r="Q1101" s="64"/>
      <c r="R1101" s="64"/>
      <c r="S1101" s="64"/>
      <c r="T1101" s="64"/>
      <c r="U1101" s="64"/>
      <c r="V1101" s="64"/>
      <c r="W1101" s="64"/>
      <c r="X1101" s="64"/>
      <c r="Y1101" s="64"/>
      <c r="Z1101" s="64"/>
      <c r="AA1101" s="64"/>
      <c r="AB1101" s="64"/>
      <c r="AC1101" s="64"/>
      <c r="AD1101" s="64"/>
      <c r="AE1101" s="64"/>
      <c r="AF1101" s="64"/>
      <c r="AG1101" s="64"/>
      <c r="AH1101" s="64"/>
      <c r="AI1101" s="64"/>
      <c r="AJ1101" s="64"/>
      <c r="AK1101" s="64"/>
      <c r="AL1101" s="64"/>
      <c r="AM1101" s="64"/>
      <c r="AN1101" s="64"/>
      <c r="AO1101" s="64"/>
      <c r="AP1101" s="64"/>
      <c r="AQ1101" s="64"/>
      <c r="AR1101" s="64"/>
      <c r="AS1101" s="64"/>
      <c r="AT1101" s="64"/>
      <c r="AU1101" s="64"/>
      <c r="AV1101" s="64"/>
      <c r="AW1101" s="64"/>
      <c r="AX1101" s="64"/>
      <c r="AY1101" s="64"/>
      <c r="AZ1101" s="64"/>
      <c r="BA1101" s="64"/>
      <c r="BB1101" s="64"/>
      <c r="BC1101" s="64"/>
      <c r="BD1101" s="64"/>
      <c r="BE1101" s="64"/>
      <c r="BF1101" s="64"/>
      <c r="BG1101" s="64"/>
      <c r="BH1101" s="64"/>
      <c r="BI1101" s="64"/>
      <c r="BJ1101" s="64"/>
      <c r="BK1101" s="64"/>
      <c r="BL1101" s="64"/>
      <c r="BM1101" s="63"/>
      <c r="BN1101" s="50"/>
    </row>
    <row r="1102" customFormat="false" ht="12.75" hidden="true" customHeight="true" outlineLevel="0" collapsed="false">
      <c r="A1102" s="60" t="n">
        <v>1089</v>
      </c>
      <c r="B1102" s="67" t="s">
        <v>1566</v>
      </c>
      <c r="C1102" s="61" t="s">
        <v>1567</v>
      </c>
      <c r="D1102" s="61"/>
      <c r="E1102" s="64"/>
      <c r="F1102" s="64"/>
      <c r="G1102" s="64"/>
      <c r="H1102" s="64"/>
      <c r="I1102" s="64"/>
      <c r="J1102" s="64"/>
      <c r="K1102" s="64"/>
      <c r="L1102" s="64"/>
      <c r="M1102" s="64"/>
      <c r="N1102" s="64"/>
      <c r="O1102" s="64"/>
      <c r="P1102" s="64"/>
      <c r="Q1102" s="64"/>
      <c r="R1102" s="64"/>
      <c r="S1102" s="64"/>
      <c r="T1102" s="64"/>
      <c r="U1102" s="64"/>
      <c r="V1102" s="64"/>
      <c r="W1102" s="64"/>
      <c r="X1102" s="64"/>
      <c r="Y1102" s="64"/>
      <c r="Z1102" s="64"/>
      <c r="AA1102" s="64"/>
      <c r="AB1102" s="64"/>
      <c r="AC1102" s="64"/>
      <c r="AD1102" s="64"/>
      <c r="AE1102" s="64"/>
      <c r="AF1102" s="64"/>
      <c r="AG1102" s="64"/>
      <c r="AH1102" s="64"/>
      <c r="AI1102" s="64"/>
      <c r="AJ1102" s="64"/>
      <c r="AK1102" s="64"/>
      <c r="AL1102" s="64"/>
      <c r="AM1102" s="64"/>
      <c r="AN1102" s="64"/>
      <c r="AO1102" s="64"/>
      <c r="AP1102" s="64"/>
      <c r="AQ1102" s="64"/>
      <c r="AR1102" s="64"/>
      <c r="AS1102" s="64"/>
      <c r="AT1102" s="64"/>
      <c r="AU1102" s="64"/>
      <c r="AV1102" s="64"/>
      <c r="AW1102" s="64"/>
      <c r="AX1102" s="64"/>
      <c r="AY1102" s="64"/>
      <c r="AZ1102" s="64"/>
      <c r="BA1102" s="64"/>
      <c r="BB1102" s="64"/>
      <c r="BC1102" s="64"/>
      <c r="BD1102" s="64"/>
      <c r="BE1102" s="64"/>
      <c r="BF1102" s="64"/>
      <c r="BG1102" s="64"/>
      <c r="BH1102" s="64"/>
      <c r="BI1102" s="64"/>
      <c r="BJ1102" s="64"/>
      <c r="BK1102" s="64"/>
      <c r="BL1102" s="64"/>
      <c r="BM1102" s="63"/>
      <c r="BN1102" s="50"/>
    </row>
    <row r="1103" customFormat="false" ht="12.75" hidden="true" customHeight="true" outlineLevel="0" collapsed="false">
      <c r="A1103" s="60" t="n">
        <v>1090</v>
      </c>
      <c r="B1103" s="67" t="s">
        <v>1568</v>
      </c>
      <c r="C1103" s="61" t="s">
        <v>1567</v>
      </c>
      <c r="D1103" s="61"/>
      <c r="E1103" s="64"/>
      <c r="F1103" s="64"/>
      <c r="G1103" s="64"/>
      <c r="H1103" s="64"/>
      <c r="I1103" s="64"/>
      <c r="J1103" s="64"/>
      <c r="K1103" s="64"/>
      <c r="L1103" s="64"/>
      <c r="M1103" s="64"/>
      <c r="N1103" s="64"/>
      <c r="O1103" s="64"/>
      <c r="P1103" s="64"/>
      <c r="Q1103" s="64"/>
      <c r="R1103" s="64"/>
      <c r="S1103" s="64"/>
      <c r="T1103" s="64"/>
      <c r="U1103" s="64"/>
      <c r="V1103" s="64"/>
      <c r="W1103" s="64"/>
      <c r="X1103" s="64"/>
      <c r="Y1103" s="64"/>
      <c r="Z1103" s="64"/>
      <c r="AA1103" s="64"/>
      <c r="AB1103" s="64"/>
      <c r="AC1103" s="64"/>
      <c r="AD1103" s="64"/>
      <c r="AE1103" s="64"/>
      <c r="AF1103" s="64"/>
      <c r="AG1103" s="64"/>
      <c r="AH1103" s="64"/>
      <c r="AI1103" s="64"/>
      <c r="AJ1103" s="64"/>
      <c r="AK1103" s="64"/>
      <c r="AL1103" s="64"/>
      <c r="AM1103" s="64"/>
      <c r="AN1103" s="64"/>
      <c r="AO1103" s="64"/>
      <c r="AP1103" s="64"/>
      <c r="AQ1103" s="64"/>
      <c r="AR1103" s="64"/>
      <c r="AS1103" s="64"/>
      <c r="AT1103" s="64"/>
      <c r="AU1103" s="64"/>
      <c r="AV1103" s="64"/>
      <c r="AW1103" s="64"/>
      <c r="AX1103" s="64"/>
      <c r="AY1103" s="64"/>
      <c r="AZ1103" s="64"/>
      <c r="BA1103" s="64"/>
      <c r="BB1103" s="64"/>
      <c r="BC1103" s="64"/>
      <c r="BD1103" s="64"/>
      <c r="BE1103" s="64"/>
      <c r="BF1103" s="64"/>
      <c r="BG1103" s="64"/>
      <c r="BH1103" s="64"/>
      <c r="BI1103" s="64"/>
      <c r="BJ1103" s="64"/>
      <c r="BK1103" s="64"/>
      <c r="BL1103" s="64"/>
      <c r="BM1103" s="63"/>
      <c r="BN1103" s="50"/>
    </row>
    <row r="1104" customFormat="false" ht="12.75" hidden="true" customHeight="true" outlineLevel="0" collapsed="false">
      <c r="A1104" s="60" t="n">
        <v>1091</v>
      </c>
      <c r="B1104" s="67" t="s">
        <v>1569</v>
      </c>
      <c r="C1104" s="61" t="s">
        <v>1570</v>
      </c>
      <c r="D1104" s="61"/>
      <c r="E1104" s="64"/>
      <c r="F1104" s="64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  <c r="R1104" s="64"/>
      <c r="S1104" s="64"/>
      <c r="T1104" s="64"/>
      <c r="U1104" s="64"/>
      <c r="V1104" s="64"/>
      <c r="W1104" s="64"/>
      <c r="X1104" s="64"/>
      <c r="Y1104" s="64"/>
      <c r="Z1104" s="64"/>
      <c r="AA1104" s="64"/>
      <c r="AB1104" s="64"/>
      <c r="AC1104" s="64"/>
      <c r="AD1104" s="64"/>
      <c r="AE1104" s="64"/>
      <c r="AF1104" s="64"/>
      <c r="AG1104" s="64"/>
      <c r="AH1104" s="64"/>
      <c r="AI1104" s="64"/>
      <c r="AJ1104" s="64"/>
      <c r="AK1104" s="64"/>
      <c r="AL1104" s="64"/>
      <c r="AM1104" s="64"/>
      <c r="AN1104" s="64"/>
      <c r="AO1104" s="64"/>
      <c r="AP1104" s="64"/>
      <c r="AQ1104" s="64"/>
      <c r="AR1104" s="64"/>
      <c r="AS1104" s="64"/>
      <c r="AT1104" s="64"/>
      <c r="AU1104" s="64"/>
      <c r="AV1104" s="64"/>
      <c r="AW1104" s="64"/>
      <c r="AX1104" s="64"/>
      <c r="AY1104" s="64"/>
      <c r="AZ1104" s="64"/>
      <c r="BA1104" s="64"/>
      <c r="BB1104" s="64"/>
      <c r="BC1104" s="64"/>
      <c r="BD1104" s="64"/>
      <c r="BE1104" s="64"/>
      <c r="BF1104" s="64"/>
      <c r="BG1104" s="64"/>
      <c r="BH1104" s="64"/>
      <c r="BI1104" s="64"/>
      <c r="BJ1104" s="64"/>
      <c r="BK1104" s="64"/>
      <c r="BL1104" s="64"/>
      <c r="BM1104" s="63"/>
      <c r="BN1104" s="50"/>
    </row>
    <row r="1105" customFormat="false" ht="12.75" hidden="true" customHeight="true" outlineLevel="0" collapsed="false">
      <c r="A1105" s="60" t="n">
        <v>1092</v>
      </c>
      <c r="B1105" s="67" t="s">
        <v>1571</v>
      </c>
      <c r="C1105" s="61" t="s">
        <v>1570</v>
      </c>
      <c r="D1105" s="61"/>
      <c r="E1105" s="64"/>
      <c r="F1105" s="64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  <c r="R1105" s="64"/>
      <c r="S1105" s="64"/>
      <c r="T1105" s="64"/>
      <c r="U1105" s="64"/>
      <c r="V1105" s="64"/>
      <c r="W1105" s="64"/>
      <c r="X1105" s="64"/>
      <c r="Y1105" s="64"/>
      <c r="Z1105" s="64"/>
      <c r="AA1105" s="64"/>
      <c r="AB1105" s="64"/>
      <c r="AC1105" s="64"/>
      <c r="AD1105" s="64"/>
      <c r="AE1105" s="64"/>
      <c r="AF1105" s="64"/>
      <c r="AG1105" s="64"/>
      <c r="AH1105" s="64"/>
      <c r="AI1105" s="64"/>
      <c r="AJ1105" s="64"/>
      <c r="AK1105" s="64"/>
      <c r="AL1105" s="64"/>
      <c r="AM1105" s="64"/>
      <c r="AN1105" s="64"/>
      <c r="AO1105" s="64"/>
      <c r="AP1105" s="64"/>
      <c r="AQ1105" s="64"/>
      <c r="AR1105" s="64"/>
      <c r="AS1105" s="64"/>
      <c r="AT1105" s="64"/>
      <c r="AU1105" s="64"/>
      <c r="AV1105" s="64"/>
      <c r="AW1105" s="64"/>
      <c r="AX1105" s="64"/>
      <c r="AY1105" s="64"/>
      <c r="AZ1105" s="64"/>
      <c r="BA1105" s="64"/>
      <c r="BB1105" s="64"/>
      <c r="BC1105" s="64"/>
      <c r="BD1105" s="64"/>
      <c r="BE1105" s="64"/>
      <c r="BF1105" s="64"/>
      <c r="BG1105" s="64"/>
      <c r="BH1105" s="64"/>
      <c r="BI1105" s="64"/>
      <c r="BJ1105" s="64"/>
      <c r="BK1105" s="64"/>
      <c r="BL1105" s="64"/>
      <c r="BM1105" s="63"/>
      <c r="BN1105" s="50"/>
    </row>
    <row r="1106" customFormat="false" ht="12.75" hidden="true" customHeight="true" outlineLevel="0" collapsed="false">
      <c r="A1106" s="60" t="n">
        <v>1093</v>
      </c>
      <c r="B1106" s="67" t="s">
        <v>1572</v>
      </c>
      <c r="C1106" s="61" t="s">
        <v>1573</v>
      </c>
      <c r="D1106" s="61"/>
      <c r="E1106" s="64"/>
      <c r="F1106" s="64"/>
      <c r="G1106" s="64"/>
      <c r="H1106" s="64"/>
      <c r="I1106" s="64"/>
      <c r="J1106" s="64"/>
      <c r="K1106" s="64"/>
      <c r="L1106" s="64"/>
      <c r="M1106" s="64"/>
      <c r="N1106" s="64"/>
      <c r="O1106" s="64"/>
      <c r="P1106" s="64"/>
      <c r="Q1106" s="64"/>
      <c r="R1106" s="64"/>
      <c r="S1106" s="64"/>
      <c r="T1106" s="64"/>
      <c r="U1106" s="64"/>
      <c r="V1106" s="64"/>
      <c r="W1106" s="64"/>
      <c r="X1106" s="64"/>
      <c r="Y1106" s="64"/>
      <c r="Z1106" s="64"/>
      <c r="AA1106" s="64"/>
      <c r="AB1106" s="64"/>
      <c r="AC1106" s="64"/>
      <c r="AD1106" s="64"/>
      <c r="AE1106" s="64"/>
      <c r="AF1106" s="64"/>
      <c r="AG1106" s="64"/>
      <c r="AH1106" s="64"/>
      <c r="AI1106" s="64"/>
      <c r="AJ1106" s="64"/>
      <c r="AK1106" s="64"/>
      <c r="AL1106" s="64"/>
      <c r="AM1106" s="64"/>
      <c r="AN1106" s="64"/>
      <c r="AO1106" s="64"/>
      <c r="AP1106" s="64"/>
      <c r="AQ1106" s="64"/>
      <c r="AR1106" s="64"/>
      <c r="AS1106" s="64"/>
      <c r="AT1106" s="64"/>
      <c r="AU1106" s="64"/>
      <c r="AV1106" s="64"/>
      <c r="AW1106" s="64"/>
      <c r="AX1106" s="64"/>
      <c r="AY1106" s="64"/>
      <c r="AZ1106" s="64"/>
      <c r="BA1106" s="64"/>
      <c r="BB1106" s="64"/>
      <c r="BC1106" s="64"/>
      <c r="BD1106" s="64"/>
      <c r="BE1106" s="64"/>
      <c r="BF1106" s="64"/>
      <c r="BG1106" s="64"/>
      <c r="BH1106" s="64"/>
      <c r="BI1106" s="64"/>
      <c r="BJ1106" s="64"/>
      <c r="BK1106" s="64"/>
      <c r="BL1106" s="64"/>
      <c r="BM1106" s="63"/>
      <c r="BN1106" s="50"/>
    </row>
    <row r="1107" customFormat="false" ht="12.75" hidden="true" customHeight="true" outlineLevel="0" collapsed="false">
      <c r="A1107" s="60" t="n">
        <v>1094</v>
      </c>
      <c r="B1107" s="67" t="s">
        <v>1574</v>
      </c>
      <c r="C1107" s="61" t="s">
        <v>1573</v>
      </c>
      <c r="D1107" s="61"/>
      <c r="E1107" s="64"/>
      <c r="F1107" s="64"/>
      <c r="G1107" s="64"/>
      <c r="H1107" s="64"/>
      <c r="I1107" s="64"/>
      <c r="J1107" s="64"/>
      <c r="K1107" s="64"/>
      <c r="L1107" s="64"/>
      <c r="M1107" s="64"/>
      <c r="N1107" s="64"/>
      <c r="O1107" s="64"/>
      <c r="P1107" s="64"/>
      <c r="Q1107" s="64"/>
      <c r="R1107" s="64"/>
      <c r="S1107" s="64"/>
      <c r="T1107" s="64"/>
      <c r="U1107" s="64"/>
      <c r="V1107" s="64"/>
      <c r="W1107" s="64"/>
      <c r="X1107" s="64"/>
      <c r="Y1107" s="64"/>
      <c r="Z1107" s="64"/>
      <c r="AA1107" s="64"/>
      <c r="AB1107" s="64"/>
      <c r="AC1107" s="64"/>
      <c r="AD1107" s="64"/>
      <c r="AE1107" s="64"/>
      <c r="AF1107" s="64"/>
      <c r="AG1107" s="64"/>
      <c r="AH1107" s="64"/>
      <c r="AI1107" s="64"/>
      <c r="AJ1107" s="64"/>
      <c r="AK1107" s="64"/>
      <c r="AL1107" s="64"/>
      <c r="AM1107" s="64"/>
      <c r="AN1107" s="64"/>
      <c r="AO1107" s="64"/>
      <c r="AP1107" s="64"/>
      <c r="AQ1107" s="64"/>
      <c r="AR1107" s="64"/>
      <c r="AS1107" s="64"/>
      <c r="AT1107" s="64"/>
      <c r="AU1107" s="64"/>
      <c r="AV1107" s="64"/>
      <c r="AW1107" s="64"/>
      <c r="AX1107" s="64"/>
      <c r="AY1107" s="64"/>
      <c r="AZ1107" s="64"/>
      <c r="BA1107" s="64"/>
      <c r="BB1107" s="64"/>
      <c r="BC1107" s="64"/>
      <c r="BD1107" s="64"/>
      <c r="BE1107" s="64"/>
      <c r="BF1107" s="64"/>
      <c r="BG1107" s="64"/>
      <c r="BH1107" s="64"/>
      <c r="BI1107" s="64"/>
      <c r="BJ1107" s="64"/>
      <c r="BK1107" s="64"/>
      <c r="BL1107" s="64"/>
      <c r="BM1107" s="63"/>
      <c r="BN1107" s="50"/>
    </row>
    <row r="1108" customFormat="false" ht="12.75" hidden="true" customHeight="true" outlineLevel="0" collapsed="false">
      <c r="A1108" s="60" t="n">
        <v>1095</v>
      </c>
      <c r="B1108" s="67" t="s">
        <v>1575</v>
      </c>
      <c r="C1108" s="61" t="s">
        <v>1576</v>
      </c>
      <c r="D1108" s="61"/>
      <c r="E1108" s="64"/>
      <c r="F1108" s="64"/>
      <c r="G1108" s="64"/>
      <c r="H1108" s="64"/>
      <c r="I1108" s="64"/>
      <c r="J1108" s="64"/>
      <c r="K1108" s="64"/>
      <c r="L1108" s="64"/>
      <c r="M1108" s="64"/>
      <c r="N1108" s="64"/>
      <c r="O1108" s="64"/>
      <c r="P1108" s="64"/>
      <c r="Q1108" s="64"/>
      <c r="R1108" s="64"/>
      <c r="S1108" s="64"/>
      <c r="T1108" s="64"/>
      <c r="U1108" s="64"/>
      <c r="V1108" s="64"/>
      <c r="W1108" s="64"/>
      <c r="X1108" s="64"/>
      <c r="Y1108" s="64"/>
      <c r="Z1108" s="64"/>
      <c r="AA1108" s="64"/>
      <c r="AB1108" s="64"/>
      <c r="AC1108" s="64"/>
      <c r="AD1108" s="64"/>
      <c r="AE1108" s="64"/>
      <c r="AF1108" s="64"/>
      <c r="AG1108" s="64"/>
      <c r="AH1108" s="64"/>
      <c r="AI1108" s="64"/>
      <c r="AJ1108" s="64"/>
      <c r="AK1108" s="64"/>
      <c r="AL1108" s="64"/>
      <c r="AM1108" s="64"/>
      <c r="AN1108" s="64"/>
      <c r="AO1108" s="64"/>
      <c r="AP1108" s="64"/>
      <c r="AQ1108" s="64"/>
      <c r="AR1108" s="64"/>
      <c r="AS1108" s="64"/>
      <c r="AT1108" s="64"/>
      <c r="AU1108" s="64"/>
      <c r="AV1108" s="64"/>
      <c r="AW1108" s="64"/>
      <c r="AX1108" s="64"/>
      <c r="AY1108" s="64"/>
      <c r="AZ1108" s="64"/>
      <c r="BA1108" s="64"/>
      <c r="BB1108" s="64"/>
      <c r="BC1108" s="64"/>
      <c r="BD1108" s="64"/>
      <c r="BE1108" s="64"/>
      <c r="BF1108" s="64"/>
      <c r="BG1108" s="64"/>
      <c r="BH1108" s="64"/>
      <c r="BI1108" s="64"/>
      <c r="BJ1108" s="64"/>
      <c r="BK1108" s="64"/>
      <c r="BL1108" s="64"/>
      <c r="BM1108" s="63"/>
      <c r="BN1108" s="50"/>
    </row>
    <row r="1109" customFormat="false" ht="12.75" hidden="true" customHeight="true" outlineLevel="0" collapsed="false">
      <c r="A1109" s="60" t="n">
        <v>1096</v>
      </c>
      <c r="B1109" s="67" t="s">
        <v>1577</v>
      </c>
      <c r="C1109" s="61" t="s">
        <v>1576</v>
      </c>
      <c r="D1109" s="61"/>
      <c r="E1109" s="64"/>
      <c r="F1109" s="64"/>
      <c r="G1109" s="64"/>
      <c r="H1109" s="64"/>
      <c r="I1109" s="64"/>
      <c r="J1109" s="64"/>
      <c r="K1109" s="64"/>
      <c r="L1109" s="64"/>
      <c r="M1109" s="64"/>
      <c r="N1109" s="64"/>
      <c r="O1109" s="64"/>
      <c r="P1109" s="64"/>
      <c r="Q1109" s="64"/>
      <c r="R1109" s="64"/>
      <c r="S1109" s="64"/>
      <c r="T1109" s="64"/>
      <c r="U1109" s="64"/>
      <c r="V1109" s="64"/>
      <c r="W1109" s="64"/>
      <c r="X1109" s="64"/>
      <c r="Y1109" s="64"/>
      <c r="Z1109" s="64"/>
      <c r="AA1109" s="64"/>
      <c r="AB1109" s="64"/>
      <c r="AC1109" s="64"/>
      <c r="AD1109" s="64"/>
      <c r="AE1109" s="64"/>
      <c r="AF1109" s="64"/>
      <c r="AG1109" s="64"/>
      <c r="AH1109" s="64"/>
      <c r="AI1109" s="64"/>
      <c r="AJ1109" s="64"/>
      <c r="AK1109" s="64"/>
      <c r="AL1109" s="64"/>
      <c r="AM1109" s="64"/>
      <c r="AN1109" s="64"/>
      <c r="AO1109" s="64"/>
      <c r="AP1109" s="64"/>
      <c r="AQ1109" s="64"/>
      <c r="AR1109" s="64"/>
      <c r="AS1109" s="64"/>
      <c r="AT1109" s="64"/>
      <c r="AU1109" s="64"/>
      <c r="AV1109" s="64"/>
      <c r="AW1109" s="64"/>
      <c r="AX1109" s="64"/>
      <c r="AY1109" s="64"/>
      <c r="AZ1109" s="64"/>
      <c r="BA1109" s="64"/>
      <c r="BB1109" s="64"/>
      <c r="BC1109" s="64"/>
      <c r="BD1109" s="64"/>
      <c r="BE1109" s="64"/>
      <c r="BF1109" s="64"/>
      <c r="BG1109" s="64"/>
      <c r="BH1109" s="64"/>
      <c r="BI1109" s="64"/>
      <c r="BJ1109" s="64"/>
      <c r="BK1109" s="64"/>
      <c r="BL1109" s="64"/>
      <c r="BM1109" s="63"/>
      <c r="BN1109" s="50"/>
    </row>
    <row r="1110" customFormat="false" ht="12.75" hidden="true" customHeight="true" outlineLevel="0" collapsed="false">
      <c r="A1110" s="60" t="n">
        <v>1097</v>
      </c>
      <c r="B1110" s="67" t="s">
        <v>1578</v>
      </c>
      <c r="C1110" s="61" t="s">
        <v>1579</v>
      </c>
      <c r="D1110" s="61"/>
      <c r="E1110" s="64"/>
      <c r="F1110" s="64"/>
      <c r="G1110" s="64"/>
      <c r="H1110" s="64"/>
      <c r="I1110" s="64"/>
      <c r="J1110" s="64"/>
      <c r="K1110" s="64"/>
      <c r="L1110" s="64"/>
      <c r="M1110" s="64"/>
      <c r="N1110" s="64"/>
      <c r="O1110" s="64"/>
      <c r="P1110" s="64"/>
      <c r="Q1110" s="64"/>
      <c r="R1110" s="64"/>
      <c r="S1110" s="64"/>
      <c r="T1110" s="64"/>
      <c r="U1110" s="64"/>
      <c r="V1110" s="64"/>
      <c r="W1110" s="64"/>
      <c r="X1110" s="64"/>
      <c r="Y1110" s="64"/>
      <c r="Z1110" s="64"/>
      <c r="AA1110" s="64"/>
      <c r="AB1110" s="64"/>
      <c r="AC1110" s="64"/>
      <c r="AD1110" s="64"/>
      <c r="AE1110" s="64"/>
      <c r="AF1110" s="64"/>
      <c r="AG1110" s="64"/>
      <c r="AH1110" s="64"/>
      <c r="AI1110" s="64"/>
      <c r="AJ1110" s="64"/>
      <c r="AK1110" s="64"/>
      <c r="AL1110" s="64"/>
      <c r="AM1110" s="64"/>
      <c r="AN1110" s="64"/>
      <c r="AO1110" s="64"/>
      <c r="AP1110" s="64"/>
      <c r="AQ1110" s="64"/>
      <c r="AR1110" s="64"/>
      <c r="AS1110" s="64"/>
      <c r="AT1110" s="64"/>
      <c r="AU1110" s="64"/>
      <c r="AV1110" s="64"/>
      <c r="AW1110" s="64"/>
      <c r="AX1110" s="64"/>
      <c r="AY1110" s="64"/>
      <c r="AZ1110" s="64"/>
      <c r="BA1110" s="64"/>
      <c r="BB1110" s="64"/>
      <c r="BC1110" s="64"/>
      <c r="BD1110" s="64"/>
      <c r="BE1110" s="64"/>
      <c r="BF1110" s="64"/>
      <c r="BG1110" s="64"/>
      <c r="BH1110" s="64"/>
      <c r="BI1110" s="64"/>
      <c r="BJ1110" s="64"/>
      <c r="BK1110" s="64"/>
      <c r="BL1110" s="64"/>
      <c r="BM1110" s="63"/>
      <c r="BN1110" s="50"/>
    </row>
    <row r="1111" customFormat="false" ht="12.75" hidden="true" customHeight="true" outlineLevel="0" collapsed="false">
      <c r="A1111" s="60" t="n">
        <v>1098</v>
      </c>
      <c r="B1111" s="67" t="s">
        <v>1580</v>
      </c>
      <c r="C1111" s="61" t="s">
        <v>1579</v>
      </c>
      <c r="D1111" s="61"/>
      <c r="E1111" s="64"/>
      <c r="F1111" s="64"/>
      <c r="G1111" s="64"/>
      <c r="H1111" s="64"/>
      <c r="I1111" s="64"/>
      <c r="J1111" s="64"/>
      <c r="K1111" s="64"/>
      <c r="L1111" s="64"/>
      <c r="M1111" s="64"/>
      <c r="N1111" s="64"/>
      <c r="O1111" s="64"/>
      <c r="P1111" s="64"/>
      <c r="Q1111" s="64"/>
      <c r="R1111" s="64"/>
      <c r="S1111" s="64"/>
      <c r="T1111" s="64"/>
      <c r="U1111" s="64"/>
      <c r="V1111" s="64"/>
      <c r="W1111" s="64"/>
      <c r="X1111" s="64"/>
      <c r="Y1111" s="64"/>
      <c r="Z1111" s="64"/>
      <c r="AA1111" s="64"/>
      <c r="AB1111" s="64"/>
      <c r="AC1111" s="64"/>
      <c r="AD1111" s="64"/>
      <c r="AE1111" s="64"/>
      <c r="AF1111" s="64"/>
      <c r="AG1111" s="64"/>
      <c r="AH1111" s="64"/>
      <c r="AI1111" s="64"/>
      <c r="AJ1111" s="64"/>
      <c r="AK1111" s="64"/>
      <c r="AL1111" s="64"/>
      <c r="AM1111" s="64"/>
      <c r="AN1111" s="64"/>
      <c r="AO1111" s="64"/>
      <c r="AP1111" s="64"/>
      <c r="AQ1111" s="64"/>
      <c r="AR1111" s="64"/>
      <c r="AS1111" s="64"/>
      <c r="AT1111" s="64"/>
      <c r="AU1111" s="64"/>
      <c r="AV1111" s="64"/>
      <c r="AW1111" s="64"/>
      <c r="AX1111" s="64"/>
      <c r="AY1111" s="64"/>
      <c r="AZ1111" s="64"/>
      <c r="BA1111" s="64"/>
      <c r="BB1111" s="64"/>
      <c r="BC1111" s="64"/>
      <c r="BD1111" s="64"/>
      <c r="BE1111" s="64"/>
      <c r="BF1111" s="64"/>
      <c r="BG1111" s="64"/>
      <c r="BH1111" s="64"/>
      <c r="BI1111" s="64"/>
      <c r="BJ1111" s="64"/>
      <c r="BK1111" s="64"/>
      <c r="BL1111" s="64"/>
      <c r="BM1111" s="63"/>
      <c r="BN1111" s="50"/>
    </row>
    <row r="1112" customFormat="false" ht="12.75" hidden="true" customHeight="true" outlineLevel="0" collapsed="false">
      <c r="A1112" s="60" t="n">
        <v>1099</v>
      </c>
      <c r="B1112" s="67" t="s">
        <v>1581</v>
      </c>
      <c r="C1112" s="61" t="s">
        <v>1579</v>
      </c>
      <c r="D1112" s="61"/>
      <c r="E1112" s="64"/>
      <c r="F1112" s="64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  <c r="R1112" s="64"/>
      <c r="S1112" s="64"/>
      <c r="T1112" s="64"/>
      <c r="U1112" s="64"/>
      <c r="V1112" s="64"/>
      <c r="W1112" s="64"/>
      <c r="X1112" s="64"/>
      <c r="Y1112" s="64"/>
      <c r="Z1112" s="64"/>
      <c r="AA1112" s="64"/>
      <c r="AB1112" s="64"/>
      <c r="AC1112" s="64"/>
      <c r="AD1112" s="64"/>
      <c r="AE1112" s="64"/>
      <c r="AF1112" s="64"/>
      <c r="AG1112" s="64"/>
      <c r="AH1112" s="64"/>
      <c r="AI1112" s="64"/>
      <c r="AJ1112" s="64"/>
      <c r="AK1112" s="64"/>
      <c r="AL1112" s="64"/>
      <c r="AM1112" s="64"/>
      <c r="AN1112" s="64"/>
      <c r="AO1112" s="64"/>
      <c r="AP1112" s="64"/>
      <c r="AQ1112" s="64"/>
      <c r="AR1112" s="64"/>
      <c r="AS1112" s="64"/>
      <c r="AT1112" s="64"/>
      <c r="AU1112" s="64"/>
      <c r="AV1112" s="64"/>
      <c r="AW1112" s="64"/>
      <c r="AX1112" s="64"/>
      <c r="AY1112" s="64"/>
      <c r="AZ1112" s="64"/>
      <c r="BA1112" s="64"/>
      <c r="BB1112" s="64"/>
      <c r="BC1112" s="64"/>
      <c r="BD1112" s="64"/>
      <c r="BE1112" s="64"/>
      <c r="BF1112" s="64"/>
      <c r="BG1112" s="64"/>
      <c r="BH1112" s="64"/>
      <c r="BI1112" s="64"/>
      <c r="BJ1112" s="64"/>
      <c r="BK1112" s="64"/>
      <c r="BL1112" s="64"/>
      <c r="BM1112" s="63"/>
      <c r="BN1112" s="50"/>
    </row>
    <row r="1113" customFormat="false" ht="12.75" hidden="true" customHeight="true" outlineLevel="0" collapsed="false">
      <c r="A1113" s="60" t="n">
        <v>1100</v>
      </c>
      <c r="B1113" s="67" t="s">
        <v>1582</v>
      </c>
      <c r="C1113" s="61" t="s">
        <v>1583</v>
      </c>
      <c r="D1113" s="61"/>
      <c r="E1113" s="64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  <c r="R1113" s="64"/>
      <c r="S1113" s="64"/>
      <c r="T1113" s="64"/>
      <c r="U1113" s="64"/>
      <c r="V1113" s="64"/>
      <c r="W1113" s="64"/>
      <c r="X1113" s="64"/>
      <c r="Y1113" s="64"/>
      <c r="Z1113" s="64"/>
      <c r="AA1113" s="64"/>
      <c r="AB1113" s="64"/>
      <c r="AC1113" s="64"/>
      <c r="AD1113" s="64"/>
      <c r="AE1113" s="64"/>
      <c r="AF1113" s="64"/>
      <c r="AG1113" s="64"/>
      <c r="AH1113" s="64"/>
      <c r="AI1113" s="64"/>
      <c r="AJ1113" s="64"/>
      <c r="AK1113" s="64"/>
      <c r="AL1113" s="64"/>
      <c r="AM1113" s="64"/>
      <c r="AN1113" s="64"/>
      <c r="AO1113" s="64"/>
      <c r="AP1113" s="64"/>
      <c r="AQ1113" s="64"/>
      <c r="AR1113" s="64"/>
      <c r="AS1113" s="64"/>
      <c r="AT1113" s="64"/>
      <c r="AU1113" s="64"/>
      <c r="AV1113" s="64"/>
      <c r="AW1113" s="64"/>
      <c r="AX1113" s="64"/>
      <c r="AY1113" s="64"/>
      <c r="AZ1113" s="64"/>
      <c r="BA1113" s="64"/>
      <c r="BB1113" s="64"/>
      <c r="BC1113" s="64"/>
      <c r="BD1113" s="64"/>
      <c r="BE1113" s="64"/>
      <c r="BF1113" s="64"/>
      <c r="BG1113" s="64"/>
      <c r="BH1113" s="64"/>
      <c r="BI1113" s="64"/>
      <c r="BJ1113" s="64"/>
      <c r="BK1113" s="64"/>
      <c r="BL1113" s="64"/>
      <c r="BM1113" s="63"/>
      <c r="BN1113" s="50"/>
    </row>
    <row r="1114" customFormat="false" ht="12.75" hidden="true" customHeight="true" outlineLevel="0" collapsed="false">
      <c r="A1114" s="60" t="n">
        <v>1101</v>
      </c>
      <c r="B1114" s="67" t="s">
        <v>1584</v>
      </c>
      <c r="C1114" s="61" t="s">
        <v>423</v>
      </c>
      <c r="D1114" s="61"/>
      <c r="E1114" s="64"/>
      <c r="F1114" s="64"/>
      <c r="G1114" s="64"/>
      <c r="H1114" s="64"/>
      <c r="I1114" s="64"/>
      <c r="J1114" s="64"/>
      <c r="K1114" s="64"/>
      <c r="L1114" s="64"/>
      <c r="M1114" s="64"/>
      <c r="N1114" s="64"/>
      <c r="O1114" s="64"/>
      <c r="P1114" s="64"/>
      <c r="Q1114" s="64"/>
      <c r="R1114" s="64"/>
      <c r="S1114" s="64"/>
      <c r="T1114" s="64"/>
      <c r="U1114" s="64"/>
      <c r="V1114" s="64"/>
      <c r="W1114" s="64"/>
      <c r="X1114" s="64"/>
      <c r="Y1114" s="64"/>
      <c r="Z1114" s="64"/>
      <c r="AA1114" s="64"/>
      <c r="AB1114" s="64"/>
      <c r="AC1114" s="64"/>
      <c r="AD1114" s="64"/>
      <c r="AE1114" s="64"/>
      <c r="AF1114" s="64"/>
      <c r="AG1114" s="64"/>
      <c r="AH1114" s="64"/>
      <c r="AI1114" s="64"/>
      <c r="AJ1114" s="64"/>
      <c r="AK1114" s="64"/>
      <c r="AL1114" s="64"/>
      <c r="AM1114" s="64"/>
      <c r="AN1114" s="64"/>
      <c r="AO1114" s="64"/>
      <c r="AP1114" s="64"/>
      <c r="AQ1114" s="64"/>
      <c r="AR1114" s="64"/>
      <c r="AS1114" s="64"/>
      <c r="AT1114" s="64"/>
      <c r="AU1114" s="64"/>
      <c r="AV1114" s="64"/>
      <c r="AW1114" s="64"/>
      <c r="AX1114" s="64"/>
      <c r="AY1114" s="64"/>
      <c r="AZ1114" s="64"/>
      <c r="BA1114" s="64"/>
      <c r="BB1114" s="64"/>
      <c r="BC1114" s="64"/>
      <c r="BD1114" s="64"/>
      <c r="BE1114" s="64"/>
      <c r="BF1114" s="64"/>
      <c r="BG1114" s="64"/>
      <c r="BH1114" s="64"/>
      <c r="BI1114" s="64"/>
      <c r="BJ1114" s="64"/>
      <c r="BK1114" s="64"/>
      <c r="BL1114" s="64"/>
      <c r="BM1114" s="63"/>
      <c r="BN1114" s="50"/>
    </row>
    <row r="1115" customFormat="false" ht="12.75" hidden="true" customHeight="true" outlineLevel="0" collapsed="false">
      <c r="A1115" s="60" t="n">
        <v>1102</v>
      </c>
      <c r="B1115" s="67" t="s">
        <v>1585</v>
      </c>
      <c r="C1115" s="61" t="s">
        <v>423</v>
      </c>
      <c r="D1115" s="61"/>
      <c r="E1115" s="64"/>
      <c r="F1115" s="64"/>
      <c r="G1115" s="64"/>
      <c r="H1115" s="64"/>
      <c r="I1115" s="64"/>
      <c r="J1115" s="64"/>
      <c r="K1115" s="64"/>
      <c r="L1115" s="64"/>
      <c r="M1115" s="64"/>
      <c r="N1115" s="64"/>
      <c r="O1115" s="64"/>
      <c r="P1115" s="64"/>
      <c r="Q1115" s="64"/>
      <c r="R1115" s="64"/>
      <c r="S1115" s="64"/>
      <c r="T1115" s="64"/>
      <c r="U1115" s="64"/>
      <c r="V1115" s="64"/>
      <c r="W1115" s="64"/>
      <c r="X1115" s="64"/>
      <c r="Y1115" s="64"/>
      <c r="Z1115" s="64"/>
      <c r="AA1115" s="64"/>
      <c r="AB1115" s="64"/>
      <c r="AC1115" s="64"/>
      <c r="AD1115" s="64"/>
      <c r="AE1115" s="64"/>
      <c r="AF1115" s="64"/>
      <c r="AG1115" s="64"/>
      <c r="AH1115" s="64"/>
      <c r="AI1115" s="64"/>
      <c r="AJ1115" s="64"/>
      <c r="AK1115" s="64"/>
      <c r="AL1115" s="64"/>
      <c r="AM1115" s="64"/>
      <c r="AN1115" s="64"/>
      <c r="AO1115" s="64"/>
      <c r="AP1115" s="64"/>
      <c r="AQ1115" s="64"/>
      <c r="AR1115" s="64"/>
      <c r="AS1115" s="64"/>
      <c r="AT1115" s="64"/>
      <c r="AU1115" s="64"/>
      <c r="AV1115" s="64"/>
      <c r="AW1115" s="64"/>
      <c r="AX1115" s="64"/>
      <c r="AY1115" s="64"/>
      <c r="AZ1115" s="64"/>
      <c r="BA1115" s="64"/>
      <c r="BB1115" s="64"/>
      <c r="BC1115" s="64"/>
      <c r="BD1115" s="64"/>
      <c r="BE1115" s="64"/>
      <c r="BF1115" s="64"/>
      <c r="BG1115" s="64"/>
      <c r="BH1115" s="64"/>
      <c r="BI1115" s="64"/>
      <c r="BJ1115" s="64"/>
      <c r="BK1115" s="64"/>
      <c r="BL1115" s="64"/>
      <c r="BM1115" s="63"/>
      <c r="BN1115" s="50"/>
    </row>
    <row r="1116" customFormat="false" ht="12.75" hidden="true" customHeight="true" outlineLevel="0" collapsed="false">
      <c r="A1116" s="60" t="n">
        <v>1103</v>
      </c>
      <c r="B1116" s="67" t="s">
        <v>1586</v>
      </c>
      <c r="C1116" s="61" t="s">
        <v>479</v>
      </c>
      <c r="D1116" s="61"/>
      <c r="E1116" s="64"/>
      <c r="F1116" s="64"/>
      <c r="G1116" s="64"/>
      <c r="H1116" s="64"/>
      <c r="I1116" s="64"/>
      <c r="J1116" s="64"/>
      <c r="K1116" s="64"/>
      <c r="L1116" s="64"/>
      <c r="M1116" s="64"/>
      <c r="N1116" s="64"/>
      <c r="O1116" s="64"/>
      <c r="P1116" s="64"/>
      <c r="Q1116" s="64"/>
      <c r="R1116" s="64"/>
      <c r="S1116" s="64"/>
      <c r="T1116" s="64"/>
      <c r="U1116" s="64"/>
      <c r="V1116" s="64"/>
      <c r="W1116" s="64"/>
      <c r="X1116" s="64"/>
      <c r="Y1116" s="64"/>
      <c r="Z1116" s="64"/>
      <c r="AA1116" s="64"/>
      <c r="AB1116" s="64"/>
      <c r="AC1116" s="64"/>
      <c r="AD1116" s="64"/>
      <c r="AE1116" s="64"/>
      <c r="AF1116" s="64"/>
      <c r="AG1116" s="64"/>
      <c r="AH1116" s="64"/>
      <c r="AI1116" s="64"/>
      <c r="AJ1116" s="64"/>
      <c r="AK1116" s="64"/>
      <c r="AL1116" s="64"/>
      <c r="AM1116" s="64"/>
      <c r="AN1116" s="64"/>
      <c r="AO1116" s="64"/>
      <c r="AP1116" s="64"/>
      <c r="AQ1116" s="64"/>
      <c r="AR1116" s="64"/>
      <c r="AS1116" s="64"/>
      <c r="AT1116" s="64"/>
      <c r="AU1116" s="64"/>
      <c r="AV1116" s="64"/>
      <c r="AW1116" s="64"/>
      <c r="AX1116" s="64"/>
      <c r="AY1116" s="64"/>
      <c r="AZ1116" s="64"/>
      <c r="BA1116" s="64"/>
      <c r="BB1116" s="64"/>
      <c r="BC1116" s="64"/>
      <c r="BD1116" s="64"/>
      <c r="BE1116" s="64"/>
      <c r="BF1116" s="64"/>
      <c r="BG1116" s="64"/>
      <c r="BH1116" s="64"/>
      <c r="BI1116" s="64"/>
      <c r="BJ1116" s="64"/>
      <c r="BK1116" s="64"/>
      <c r="BL1116" s="64"/>
      <c r="BM1116" s="63"/>
      <c r="BN1116" s="50"/>
    </row>
    <row r="1117" customFormat="false" ht="12.75" hidden="true" customHeight="true" outlineLevel="0" collapsed="false">
      <c r="A1117" s="60" t="n">
        <v>1104</v>
      </c>
      <c r="B1117" s="67" t="s">
        <v>1587</v>
      </c>
      <c r="C1117" s="61" t="s">
        <v>479</v>
      </c>
      <c r="D1117" s="61"/>
      <c r="E1117" s="64"/>
      <c r="F1117" s="64"/>
      <c r="G1117" s="64"/>
      <c r="H1117" s="64"/>
      <c r="I1117" s="64"/>
      <c r="J1117" s="64"/>
      <c r="K1117" s="64"/>
      <c r="L1117" s="64"/>
      <c r="M1117" s="64"/>
      <c r="N1117" s="64"/>
      <c r="O1117" s="64"/>
      <c r="P1117" s="64"/>
      <c r="Q1117" s="64"/>
      <c r="R1117" s="64"/>
      <c r="S1117" s="64"/>
      <c r="T1117" s="64"/>
      <c r="U1117" s="64"/>
      <c r="V1117" s="64"/>
      <c r="W1117" s="64"/>
      <c r="X1117" s="64"/>
      <c r="Y1117" s="64"/>
      <c r="Z1117" s="64"/>
      <c r="AA1117" s="64"/>
      <c r="AB1117" s="64"/>
      <c r="AC1117" s="64"/>
      <c r="AD1117" s="64"/>
      <c r="AE1117" s="64"/>
      <c r="AF1117" s="64"/>
      <c r="AG1117" s="64"/>
      <c r="AH1117" s="64"/>
      <c r="AI1117" s="64"/>
      <c r="AJ1117" s="64"/>
      <c r="AK1117" s="64"/>
      <c r="AL1117" s="64"/>
      <c r="AM1117" s="64"/>
      <c r="AN1117" s="64"/>
      <c r="AO1117" s="64"/>
      <c r="AP1117" s="64"/>
      <c r="AQ1117" s="64"/>
      <c r="AR1117" s="64"/>
      <c r="AS1117" s="64"/>
      <c r="AT1117" s="64"/>
      <c r="AU1117" s="64"/>
      <c r="AV1117" s="64"/>
      <c r="AW1117" s="64"/>
      <c r="AX1117" s="64"/>
      <c r="AY1117" s="64"/>
      <c r="AZ1117" s="64"/>
      <c r="BA1117" s="64"/>
      <c r="BB1117" s="64"/>
      <c r="BC1117" s="64"/>
      <c r="BD1117" s="64"/>
      <c r="BE1117" s="64"/>
      <c r="BF1117" s="64"/>
      <c r="BG1117" s="64"/>
      <c r="BH1117" s="64"/>
      <c r="BI1117" s="64"/>
      <c r="BJ1117" s="64"/>
      <c r="BK1117" s="64"/>
      <c r="BL1117" s="64"/>
      <c r="BM1117" s="63"/>
      <c r="BN1117" s="50"/>
    </row>
    <row r="1118" customFormat="false" ht="12.75" hidden="true" customHeight="true" outlineLevel="0" collapsed="false">
      <c r="A1118" s="60" t="n">
        <v>1105</v>
      </c>
      <c r="B1118" s="67" t="s">
        <v>1588</v>
      </c>
      <c r="C1118" s="61" t="s">
        <v>1589</v>
      </c>
      <c r="D1118" s="61"/>
      <c r="E1118" s="64"/>
      <c r="F1118" s="64"/>
      <c r="G1118" s="64"/>
      <c r="H1118" s="64"/>
      <c r="I1118" s="64"/>
      <c r="J1118" s="64"/>
      <c r="K1118" s="64"/>
      <c r="L1118" s="64"/>
      <c r="M1118" s="64"/>
      <c r="N1118" s="64"/>
      <c r="O1118" s="64"/>
      <c r="P1118" s="64"/>
      <c r="Q1118" s="64"/>
      <c r="R1118" s="64"/>
      <c r="S1118" s="64"/>
      <c r="T1118" s="64"/>
      <c r="U1118" s="64"/>
      <c r="V1118" s="64"/>
      <c r="W1118" s="64"/>
      <c r="X1118" s="64"/>
      <c r="Y1118" s="64"/>
      <c r="Z1118" s="64"/>
      <c r="AA1118" s="64"/>
      <c r="AB1118" s="64"/>
      <c r="AC1118" s="64"/>
      <c r="AD1118" s="64"/>
      <c r="AE1118" s="64"/>
      <c r="AF1118" s="64"/>
      <c r="AG1118" s="64"/>
      <c r="AH1118" s="64"/>
      <c r="AI1118" s="64"/>
      <c r="AJ1118" s="64"/>
      <c r="AK1118" s="64"/>
      <c r="AL1118" s="64"/>
      <c r="AM1118" s="64"/>
      <c r="AN1118" s="64"/>
      <c r="AO1118" s="64"/>
      <c r="AP1118" s="64"/>
      <c r="AQ1118" s="64"/>
      <c r="AR1118" s="64"/>
      <c r="AS1118" s="64"/>
      <c r="AT1118" s="64"/>
      <c r="AU1118" s="64"/>
      <c r="AV1118" s="64"/>
      <c r="AW1118" s="64"/>
      <c r="AX1118" s="64"/>
      <c r="AY1118" s="64"/>
      <c r="AZ1118" s="64"/>
      <c r="BA1118" s="64"/>
      <c r="BB1118" s="64"/>
      <c r="BC1118" s="64"/>
      <c r="BD1118" s="64"/>
      <c r="BE1118" s="64"/>
      <c r="BF1118" s="64"/>
      <c r="BG1118" s="64"/>
      <c r="BH1118" s="64"/>
      <c r="BI1118" s="64"/>
      <c r="BJ1118" s="64"/>
      <c r="BK1118" s="64"/>
      <c r="BL1118" s="64"/>
      <c r="BM1118" s="63"/>
      <c r="BN1118" s="50"/>
    </row>
    <row r="1119" customFormat="false" ht="12.75" hidden="true" customHeight="true" outlineLevel="0" collapsed="false">
      <c r="A1119" s="60" t="n">
        <v>1106</v>
      </c>
      <c r="B1119" s="67" t="s">
        <v>1590</v>
      </c>
      <c r="C1119" s="61" t="s">
        <v>1591</v>
      </c>
      <c r="D1119" s="61"/>
      <c r="E1119" s="64"/>
      <c r="F1119" s="64"/>
      <c r="G1119" s="64"/>
      <c r="H1119" s="64"/>
      <c r="I1119" s="64"/>
      <c r="J1119" s="64"/>
      <c r="K1119" s="64"/>
      <c r="L1119" s="64"/>
      <c r="M1119" s="64"/>
      <c r="N1119" s="64"/>
      <c r="O1119" s="64"/>
      <c r="P1119" s="64"/>
      <c r="Q1119" s="64"/>
      <c r="R1119" s="64"/>
      <c r="S1119" s="64"/>
      <c r="T1119" s="64"/>
      <c r="U1119" s="64"/>
      <c r="V1119" s="64"/>
      <c r="W1119" s="64"/>
      <c r="X1119" s="64"/>
      <c r="Y1119" s="64"/>
      <c r="Z1119" s="64"/>
      <c r="AA1119" s="64"/>
      <c r="AB1119" s="64"/>
      <c r="AC1119" s="64"/>
      <c r="AD1119" s="64"/>
      <c r="AE1119" s="64"/>
      <c r="AF1119" s="64"/>
      <c r="AG1119" s="64"/>
      <c r="AH1119" s="64"/>
      <c r="AI1119" s="64"/>
      <c r="AJ1119" s="64"/>
      <c r="AK1119" s="64"/>
      <c r="AL1119" s="64"/>
      <c r="AM1119" s="64"/>
      <c r="AN1119" s="64"/>
      <c r="AO1119" s="64"/>
      <c r="AP1119" s="64"/>
      <c r="AQ1119" s="64"/>
      <c r="AR1119" s="64"/>
      <c r="AS1119" s="64"/>
      <c r="AT1119" s="64"/>
      <c r="AU1119" s="64"/>
      <c r="AV1119" s="64"/>
      <c r="AW1119" s="64"/>
      <c r="AX1119" s="64"/>
      <c r="AY1119" s="64"/>
      <c r="AZ1119" s="64"/>
      <c r="BA1119" s="64"/>
      <c r="BB1119" s="64"/>
      <c r="BC1119" s="64"/>
      <c r="BD1119" s="64"/>
      <c r="BE1119" s="64"/>
      <c r="BF1119" s="64"/>
      <c r="BG1119" s="64"/>
      <c r="BH1119" s="64"/>
      <c r="BI1119" s="64"/>
      <c r="BJ1119" s="64"/>
      <c r="BK1119" s="64"/>
      <c r="BL1119" s="64"/>
      <c r="BM1119" s="63"/>
      <c r="BN1119" s="50"/>
    </row>
    <row r="1120" customFormat="false" ht="12.75" hidden="true" customHeight="true" outlineLevel="0" collapsed="false">
      <c r="A1120" s="60" t="n">
        <v>1107</v>
      </c>
      <c r="B1120" s="67" t="s">
        <v>1592</v>
      </c>
      <c r="C1120" s="61" t="s">
        <v>486</v>
      </c>
      <c r="D1120" s="61"/>
      <c r="E1120" s="64"/>
      <c r="F1120" s="64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  <c r="R1120" s="64"/>
      <c r="S1120" s="64"/>
      <c r="T1120" s="64"/>
      <c r="U1120" s="64"/>
      <c r="V1120" s="64"/>
      <c r="W1120" s="64"/>
      <c r="X1120" s="64"/>
      <c r="Y1120" s="64"/>
      <c r="Z1120" s="64"/>
      <c r="AA1120" s="64"/>
      <c r="AB1120" s="64"/>
      <c r="AC1120" s="64"/>
      <c r="AD1120" s="64"/>
      <c r="AE1120" s="64"/>
      <c r="AF1120" s="64"/>
      <c r="AG1120" s="64"/>
      <c r="AH1120" s="64"/>
      <c r="AI1120" s="64"/>
      <c r="AJ1120" s="64"/>
      <c r="AK1120" s="64"/>
      <c r="AL1120" s="64"/>
      <c r="AM1120" s="64"/>
      <c r="AN1120" s="64"/>
      <c r="AO1120" s="64"/>
      <c r="AP1120" s="64"/>
      <c r="AQ1120" s="64"/>
      <c r="AR1120" s="64"/>
      <c r="AS1120" s="64"/>
      <c r="AT1120" s="64"/>
      <c r="AU1120" s="64"/>
      <c r="AV1120" s="64"/>
      <c r="AW1120" s="64"/>
      <c r="AX1120" s="64"/>
      <c r="AY1120" s="64"/>
      <c r="AZ1120" s="64"/>
      <c r="BA1120" s="64"/>
      <c r="BB1120" s="64"/>
      <c r="BC1120" s="64"/>
      <c r="BD1120" s="64"/>
      <c r="BE1120" s="64"/>
      <c r="BF1120" s="64"/>
      <c r="BG1120" s="64"/>
      <c r="BH1120" s="64"/>
      <c r="BI1120" s="64"/>
      <c r="BJ1120" s="64"/>
      <c r="BK1120" s="64"/>
      <c r="BL1120" s="64"/>
      <c r="BM1120" s="63"/>
      <c r="BN1120" s="50"/>
    </row>
    <row r="1121" customFormat="false" ht="12.75" hidden="true" customHeight="true" outlineLevel="0" collapsed="false">
      <c r="A1121" s="60" t="n">
        <v>1108</v>
      </c>
      <c r="B1121" s="67" t="s">
        <v>1593</v>
      </c>
      <c r="C1121" s="61" t="s">
        <v>486</v>
      </c>
      <c r="D1121" s="61"/>
      <c r="E1121" s="64"/>
      <c r="F1121" s="64"/>
      <c r="G1121" s="64"/>
      <c r="H1121" s="64"/>
      <c r="I1121" s="64"/>
      <c r="J1121" s="64"/>
      <c r="K1121" s="64"/>
      <c r="L1121" s="64"/>
      <c r="M1121" s="64"/>
      <c r="N1121" s="64"/>
      <c r="O1121" s="64"/>
      <c r="P1121" s="64"/>
      <c r="Q1121" s="64"/>
      <c r="R1121" s="64"/>
      <c r="S1121" s="64"/>
      <c r="T1121" s="64"/>
      <c r="U1121" s="64"/>
      <c r="V1121" s="64"/>
      <c r="W1121" s="64"/>
      <c r="X1121" s="64"/>
      <c r="Y1121" s="64"/>
      <c r="Z1121" s="64"/>
      <c r="AA1121" s="64"/>
      <c r="AB1121" s="64"/>
      <c r="AC1121" s="64"/>
      <c r="AD1121" s="64"/>
      <c r="AE1121" s="64"/>
      <c r="AF1121" s="64"/>
      <c r="AG1121" s="64"/>
      <c r="AH1121" s="64"/>
      <c r="AI1121" s="64"/>
      <c r="AJ1121" s="64"/>
      <c r="AK1121" s="64"/>
      <c r="AL1121" s="64"/>
      <c r="AM1121" s="64"/>
      <c r="AN1121" s="64"/>
      <c r="AO1121" s="64"/>
      <c r="AP1121" s="64"/>
      <c r="AQ1121" s="64"/>
      <c r="AR1121" s="64"/>
      <c r="AS1121" s="64"/>
      <c r="AT1121" s="64"/>
      <c r="AU1121" s="64"/>
      <c r="AV1121" s="64"/>
      <c r="AW1121" s="64"/>
      <c r="AX1121" s="64"/>
      <c r="AY1121" s="64"/>
      <c r="AZ1121" s="64"/>
      <c r="BA1121" s="64"/>
      <c r="BB1121" s="64"/>
      <c r="BC1121" s="64"/>
      <c r="BD1121" s="64"/>
      <c r="BE1121" s="64"/>
      <c r="BF1121" s="64"/>
      <c r="BG1121" s="64"/>
      <c r="BH1121" s="64"/>
      <c r="BI1121" s="64"/>
      <c r="BJ1121" s="64"/>
      <c r="BK1121" s="64"/>
      <c r="BL1121" s="64"/>
      <c r="BM1121" s="63"/>
      <c r="BN1121" s="50"/>
    </row>
    <row r="1122" customFormat="false" ht="12.75" hidden="true" customHeight="true" outlineLevel="0" collapsed="false">
      <c r="A1122" s="60" t="n">
        <v>1109</v>
      </c>
      <c r="B1122" s="67" t="s">
        <v>1594</v>
      </c>
      <c r="C1122" s="61" t="s">
        <v>486</v>
      </c>
      <c r="D1122" s="61"/>
      <c r="E1122" s="64"/>
      <c r="F1122" s="64"/>
      <c r="G1122" s="64"/>
      <c r="H1122" s="64"/>
      <c r="I1122" s="64"/>
      <c r="J1122" s="64"/>
      <c r="K1122" s="64"/>
      <c r="L1122" s="64"/>
      <c r="M1122" s="64"/>
      <c r="N1122" s="64"/>
      <c r="O1122" s="64"/>
      <c r="P1122" s="64"/>
      <c r="Q1122" s="64"/>
      <c r="R1122" s="64"/>
      <c r="S1122" s="64"/>
      <c r="T1122" s="64"/>
      <c r="U1122" s="64"/>
      <c r="V1122" s="64"/>
      <c r="W1122" s="64"/>
      <c r="X1122" s="64"/>
      <c r="Y1122" s="64"/>
      <c r="Z1122" s="64"/>
      <c r="AA1122" s="64"/>
      <c r="AB1122" s="64"/>
      <c r="AC1122" s="64"/>
      <c r="AD1122" s="64"/>
      <c r="AE1122" s="64"/>
      <c r="AF1122" s="64"/>
      <c r="AG1122" s="64"/>
      <c r="AH1122" s="64"/>
      <c r="AI1122" s="64"/>
      <c r="AJ1122" s="64"/>
      <c r="AK1122" s="64"/>
      <c r="AL1122" s="64"/>
      <c r="AM1122" s="64"/>
      <c r="AN1122" s="64"/>
      <c r="AO1122" s="64"/>
      <c r="AP1122" s="64"/>
      <c r="AQ1122" s="64"/>
      <c r="AR1122" s="64"/>
      <c r="AS1122" s="64"/>
      <c r="AT1122" s="64"/>
      <c r="AU1122" s="64"/>
      <c r="AV1122" s="64"/>
      <c r="AW1122" s="64"/>
      <c r="AX1122" s="64"/>
      <c r="AY1122" s="64"/>
      <c r="AZ1122" s="64"/>
      <c r="BA1122" s="64"/>
      <c r="BB1122" s="64"/>
      <c r="BC1122" s="64"/>
      <c r="BD1122" s="64"/>
      <c r="BE1122" s="64"/>
      <c r="BF1122" s="64"/>
      <c r="BG1122" s="64"/>
      <c r="BH1122" s="64"/>
      <c r="BI1122" s="64"/>
      <c r="BJ1122" s="64"/>
      <c r="BK1122" s="64"/>
      <c r="BL1122" s="64"/>
      <c r="BM1122" s="63"/>
      <c r="BN1122" s="50"/>
    </row>
    <row r="1123" customFormat="false" ht="12.75" hidden="true" customHeight="true" outlineLevel="0" collapsed="false">
      <c r="A1123" s="60" t="n">
        <v>1110</v>
      </c>
      <c r="B1123" s="67" t="s">
        <v>1595</v>
      </c>
      <c r="C1123" s="61" t="s">
        <v>486</v>
      </c>
      <c r="D1123" s="61"/>
      <c r="E1123" s="64"/>
      <c r="F1123" s="64"/>
      <c r="G1123" s="64"/>
      <c r="H1123" s="64"/>
      <c r="I1123" s="64"/>
      <c r="J1123" s="64"/>
      <c r="K1123" s="64"/>
      <c r="L1123" s="64"/>
      <c r="M1123" s="64"/>
      <c r="N1123" s="64"/>
      <c r="O1123" s="64"/>
      <c r="P1123" s="64"/>
      <c r="Q1123" s="64"/>
      <c r="R1123" s="64"/>
      <c r="S1123" s="64"/>
      <c r="T1123" s="64"/>
      <c r="U1123" s="64"/>
      <c r="V1123" s="64"/>
      <c r="W1123" s="64"/>
      <c r="X1123" s="64"/>
      <c r="Y1123" s="64"/>
      <c r="Z1123" s="64"/>
      <c r="AA1123" s="64"/>
      <c r="AB1123" s="64"/>
      <c r="AC1123" s="64"/>
      <c r="AD1123" s="64"/>
      <c r="AE1123" s="64"/>
      <c r="AF1123" s="64"/>
      <c r="AG1123" s="64"/>
      <c r="AH1123" s="64"/>
      <c r="AI1123" s="64"/>
      <c r="AJ1123" s="64"/>
      <c r="AK1123" s="64"/>
      <c r="AL1123" s="64"/>
      <c r="AM1123" s="64"/>
      <c r="AN1123" s="64"/>
      <c r="AO1123" s="64"/>
      <c r="AP1123" s="64"/>
      <c r="AQ1123" s="64"/>
      <c r="AR1123" s="64"/>
      <c r="AS1123" s="64"/>
      <c r="AT1123" s="64"/>
      <c r="AU1123" s="64"/>
      <c r="AV1123" s="64"/>
      <c r="AW1123" s="64"/>
      <c r="AX1123" s="64"/>
      <c r="AY1123" s="64"/>
      <c r="AZ1123" s="64"/>
      <c r="BA1123" s="64"/>
      <c r="BB1123" s="64"/>
      <c r="BC1123" s="64"/>
      <c r="BD1123" s="64"/>
      <c r="BE1123" s="64"/>
      <c r="BF1123" s="64"/>
      <c r="BG1123" s="64"/>
      <c r="BH1123" s="64"/>
      <c r="BI1123" s="64"/>
      <c r="BJ1123" s="64"/>
      <c r="BK1123" s="64"/>
      <c r="BL1123" s="64"/>
      <c r="BM1123" s="63"/>
      <c r="BN1123" s="50"/>
    </row>
    <row r="1124" customFormat="false" ht="12.75" hidden="true" customHeight="true" outlineLevel="0" collapsed="false">
      <c r="A1124" s="60" t="n">
        <v>1111</v>
      </c>
      <c r="B1124" s="67" t="s">
        <v>1596</v>
      </c>
      <c r="C1124" s="61" t="s">
        <v>1597</v>
      </c>
      <c r="D1124" s="61"/>
      <c r="E1124" s="64"/>
      <c r="F1124" s="64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  <c r="R1124" s="64"/>
      <c r="S1124" s="64"/>
      <c r="T1124" s="64"/>
      <c r="U1124" s="64"/>
      <c r="V1124" s="64"/>
      <c r="W1124" s="64"/>
      <c r="X1124" s="64"/>
      <c r="Y1124" s="64"/>
      <c r="Z1124" s="64"/>
      <c r="AA1124" s="64"/>
      <c r="AB1124" s="64"/>
      <c r="AC1124" s="64"/>
      <c r="AD1124" s="64"/>
      <c r="AE1124" s="64"/>
      <c r="AF1124" s="64"/>
      <c r="AG1124" s="64"/>
      <c r="AH1124" s="64"/>
      <c r="AI1124" s="64"/>
      <c r="AJ1124" s="64"/>
      <c r="AK1124" s="64"/>
      <c r="AL1124" s="64"/>
      <c r="AM1124" s="64"/>
      <c r="AN1124" s="64"/>
      <c r="AO1124" s="64"/>
      <c r="AP1124" s="64"/>
      <c r="AQ1124" s="64"/>
      <c r="AR1124" s="64"/>
      <c r="AS1124" s="64"/>
      <c r="AT1124" s="64"/>
      <c r="AU1124" s="64"/>
      <c r="AV1124" s="64"/>
      <c r="AW1124" s="64"/>
      <c r="AX1124" s="64"/>
      <c r="AY1124" s="64"/>
      <c r="AZ1124" s="64"/>
      <c r="BA1124" s="64"/>
      <c r="BB1124" s="64"/>
      <c r="BC1124" s="64"/>
      <c r="BD1124" s="64"/>
      <c r="BE1124" s="64"/>
      <c r="BF1124" s="64"/>
      <c r="BG1124" s="64"/>
      <c r="BH1124" s="64"/>
      <c r="BI1124" s="64"/>
      <c r="BJ1124" s="64"/>
      <c r="BK1124" s="64"/>
      <c r="BL1124" s="64"/>
      <c r="BM1124" s="63"/>
      <c r="BN1124" s="50"/>
    </row>
    <row r="1125" customFormat="false" ht="12.75" hidden="true" customHeight="true" outlineLevel="0" collapsed="false">
      <c r="A1125" s="60" t="n">
        <v>1112</v>
      </c>
      <c r="B1125" s="67" t="s">
        <v>1598</v>
      </c>
      <c r="C1125" s="61" t="s">
        <v>1599</v>
      </c>
      <c r="D1125" s="61"/>
      <c r="E1125" s="64"/>
      <c r="F1125" s="64"/>
      <c r="G1125" s="64"/>
      <c r="H1125" s="64"/>
      <c r="I1125" s="64"/>
      <c r="J1125" s="64"/>
      <c r="K1125" s="64"/>
      <c r="L1125" s="64"/>
      <c r="M1125" s="64"/>
      <c r="N1125" s="64"/>
      <c r="O1125" s="64"/>
      <c r="P1125" s="64"/>
      <c r="Q1125" s="64"/>
      <c r="R1125" s="64"/>
      <c r="S1125" s="64"/>
      <c r="T1125" s="64"/>
      <c r="U1125" s="64"/>
      <c r="V1125" s="64"/>
      <c r="W1125" s="64"/>
      <c r="X1125" s="64"/>
      <c r="Y1125" s="64"/>
      <c r="Z1125" s="64"/>
      <c r="AA1125" s="64"/>
      <c r="AB1125" s="64"/>
      <c r="AC1125" s="64"/>
      <c r="AD1125" s="64"/>
      <c r="AE1125" s="64"/>
      <c r="AF1125" s="64"/>
      <c r="AG1125" s="64"/>
      <c r="AH1125" s="64"/>
      <c r="AI1125" s="64"/>
      <c r="AJ1125" s="64"/>
      <c r="AK1125" s="64"/>
      <c r="AL1125" s="64"/>
      <c r="AM1125" s="64"/>
      <c r="AN1125" s="64"/>
      <c r="AO1125" s="64"/>
      <c r="AP1125" s="64"/>
      <c r="AQ1125" s="64"/>
      <c r="AR1125" s="64"/>
      <c r="AS1125" s="64"/>
      <c r="AT1125" s="64"/>
      <c r="AU1125" s="64"/>
      <c r="AV1125" s="64"/>
      <c r="AW1125" s="64"/>
      <c r="AX1125" s="64"/>
      <c r="AY1125" s="64"/>
      <c r="AZ1125" s="64"/>
      <c r="BA1125" s="64"/>
      <c r="BB1125" s="64"/>
      <c r="BC1125" s="64"/>
      <c r="BD1125" s="64"/>
      <c r="BE1125" s="64"/>
      <c r="BF1125" s="64"/>
      <c r="BG1125" s="64"/>
      <c r="BH1125" s="64"/>
      <c r="BI1125" s="64"/>
      <c r="BJ1125" s="64"/>
      <c r="BK1125" s="64"/>
      <c r="BL1125" s="64"/>
      <c r="BM1125" s="63"/>
      <c r="BN1125" s="50"/>
    </row>
    <row r="1126" customFormat="false" ht="12.75" hidden="true" customHeight="true" outlineLevel="0" collapsed="false">
      <c r="A1126" s="60" t="n">
        <v>1113</v>
      </c>
      <c r="B1126" s="67" t="s">
        <v>1600</v>
      </c>
      <c r="C1126" s="61" t="s">
        <v>1601</v>
      </c>
      <c r="D1126" s="61"/>
      <c r="E1126" s="64"/>
      <c r="F1126" s="64"/>
      <c r="G1126" s="64"/>
      <c r="H1126" s="64"/>
      <c r="I1126" s="64"/>
      <c r="J1126" s="64"/>
      <c r="K1126" s="64"/>
      <c r="L1126" s="64"/>
      <c r="M1126" s="64"/>
      <c r="N1126" s="64"/>
      <c r="O1126" s="64"/>
      <c r="P1126" s="64"/>
      <c r="Q1126" s="64"/>
      <c r="R1126" s="64"/>
      <c r="S1126" s="64"/>
      <c r="T1126" s="64"/>
      <c r="U1126" s="64"/>
      <c r="V1126" s="64"/>
      <c r="W1126" s="64"/>
      <c r="X1126" s="64"/>
      <c r="Y1126" s="64"/>
      <c r="Z1126" s="64"/>
      <c r="AA1126" s="64"/>
      <c r="AB1126" s="64"/>
      <c r="AC1126" s="64"/>
      <c r="AD1126" s="64"/>
      <c r="AE1126" s="64"/>
      <c r="AF1126" s="64"/>
      <c r="AG1126" s="64"/>
      <c r="AH1126" s="64"/>
      <c r="AI1126" s="64"/>
      <c r="AJ1126" s="64"/>
      <c r="AK1126" s="64"/>
      <c r="AL1126" s="64"/>
      <c r="AM1126" s="64"/>
      <c r="AN1126" s="64"/>
      <c r="AO1126" s="64"/>
      <c r="AP1126" s="64"/>
      <c r="AQ1126" s="64"/>
      <c r="AR1126" s="64"/>
      <c r="AS1126" s="64"/>
      <c r="AT1126" s="64"/>
      <c r="AU1126" s="64"/>
      <c r="AV1126" s="64"/>
      <c r="AW1126" s="64"/>
      <c r="AX1126" s="64"/>
      <c r="AY1126" s="64"/>
      <c r="AZ1126" s="64"/>
      <c r="BA1126" s="64"/>
      <c r="BB1126" s="64"/>
      <c r="BC1126" s="64"/>
      <c r="BD1126" s="64"/>
      <c r="BE1126" s="64"/>
      <c r="BF1126" s="64"/>
      <c r="BG1126" s="64"/>
      <c r="BH1126" s="64"/>
      <c r="BI1126" s="64"/>
      <c r="BJ1126" s="64"/>
      <c r="BK1126" s="64"/>
      <c r="BL1126" s="64"/>
      <c r="BM1126" s="63"/>
      <c r="BN1126" s="50"/>
    </row>
    <row r="1127" customFormat="false" ht="12.75" hidden="true" customHeight="true" outlineLevel="0" collapsed="false">
      <c r="A1127" s="60" t="n">
        <v>1114</v>
      </c>
      <c r="B1127" s="67" t="s">
        <v>1602</v>
      </c>
      <c r="C1127" s="61" t="s">
        <v>1601</v>
      </c>
      <c r="D1127" s="61"/>
      <c r="E1127" s="64"/>
      <c r="F1127" s="64"/>
      <c r="G1127" s="64"/>
      <c r="H1127" s="64"/>
      <c r="I1127" s="64"/>
      <c r="J1127" s="64"/>
      <c r="K1127" s="64"/>
      <c r="L1127" s="64"/>
      <c r="M1127" s="64"/>
      <c r="N1127" s="64"/>
      <c r="O1127" s="64"/>
      <c r="P1127" s="64"/>
      <c r="Q1127" s="64"/>
      <c r="R1127" s="64"/>
      <c r="S1127" s="64"/>
      <c r="T1127" s="64"/>
      <c r="U1127" s="64"/>
      <c r="V1127" s="64"/>
      <c r="W1127" s="64"/>
      <c r="X1127" s="64"/>
      <c r="Y1127" s="64"/>
      <c r="Z1127" s="64"/>
      <c r="AA1127" s="64"/>
      <c r="AB1127" s="64"/>
      <c r="AC1127" s="64"/>
      <c r="AD1127" s="64"/>
      <c r="AE1127" s="64"/>
      <c r="AF1127" s="64"/>
      <c r="AG1127" s="64"/>
      <c r="AH1127" s="64"/>
      <c r="AI1127" s="64"/>
      <c r="AJ1127" s="64"/>
      <c r="AK1127" s="64"/>
      <c r="AL1127" s="64"/>
      <c r="AM1127" s="64"/>
      <c r="AN1127" s="64"/>
      <c r="AO1127" s="64"/>
      <c r="AP1127" s="64"/>
      <c r="AQ1127" s="64"/>
      <c r="AR1127" s="64"/>
      <c r="AS1127" s="64"/>
      <c r="AT1127" s="64"/>
      <c r="AU1127" s="64"/>
      <c r="AV1127" s="64"/>
      <c r="AW1127" s="64"/>
      <c r="AX1127" s="64"/>
      <c r="AY1127" s="64"/>
      <c r="AZ1127" s="64"/>
      <c r="BA1127" s="64"/>
      <c r="BB1127" s="64"/>
      <c r="BC1127" s="64"/>
      <c r="BD1127" s="64"/>
      <c r="BE1127" s="64"/>
      <c r="BF1127" s="64"/>
      <c r="BG1127" s="64"/>
      <c r="BH1127" s="64"/>
      <c r="BI1127" s="64"/>
      <c r="BJ1127" s="64"/>
      <c r="BK1127" s="64"/>
      <c r="BL1127" s="64"/>
      <c r="BM1127" s="63"/>
      <c r="BN1127" s="50"/>
    </row>
    <row r="1128" customFormat="false" ht="12.75" hidden="true" customHeight="true" outlineLevel="0" collapsed="false">
      <c r="A1128" s="60" t="n">
        <v>1115</v>
      </c>
      <c r="B1128" s="67" t="s">
        <v>1603</v>
      </c>
      <c r="C1128" s="61" t="s">
        <v>1604</v>
      </c>
      <c r="D1128" s="61"/>
      <c r="E1128" s="64"/>
      <c r="F1128" s="64"/>
      <c r="G1128" s="64"/>
      <c r="H1128" s="64"/>
      <c r="I1128" s="64"/>
      <c r="J1128" s="64"/>
      <c r="K1128" s="64"/>
      <c r="L1128" s="64"/>
      <c r="M1128" s="64"/>
      <c r="N1128" s="64"/>
      <c r="O1128" s="64"/>
      <c r="P1128" s="64"/>
      <c r="Q1128" s="64"/>
      <c r="R1128" s="64"/>
      <c r="S1128" s="64"/>
      <c r="T1128" s="64"/>
      <c r="U1128" s="64"/>
      <c r="V1128" s="64"/>
      <c r="W1128" s="64"/>
      <c r="X1128" s="64"/>
      <c r="Y1128" s="64"/>
      <c r="Z1128" s="64"/>
      <c r="AA1128" s="64"/>
      <c r="AB1128" s="64"/>
      <c r="AC1128" s="64"/>
      <c r="AD1128" s="64"/>
      <c r="AE1128" s="64"/>
      <c r="AF1128" s="64"/>
      <c r="AG1128" s="64"/>
      <c r="AH1128" s="64"/>
      <c r="AI1128" s="64"/>
      <c r="AJ1128" s="64"/>
      <c r="AK1128" s="64"/>
      <c r="AL1128" s="64"/>
      <c r="AM1128" s="64"/>
      <c r="AN1128" s="64"/>
      <c r="AO1128" s="64"/>
      <c r="AP1128" s="64"/>
      <c r="AQ1128" s="64"/>
      <c r="AR1128" s="64"/>
      <c r="AS1128" s="64"/>
      <c r="AT1128" s="64"/>
      <c r="AU1128" s="64"/>
      <c r="AV1128" s="64"/>
      <c r="AW1128" s="64"/>
      <c r="AX1128" s="64"/>
      <c r="AY1128" s="64"/>
      <c r="AZ1128" s="64"/>
      <c r="BA1128" s="64"/>
      <c r="BB1128" s="64"/>
      <c r="BC1128" s="64"/>
      <c r="BD1128" s="64"/>
      <c r="BE1128" s="64"/>
      <c r="BF1128" s="64"/>
      <c r="BG1128" s="64"/>
      <c r="BH1128" s="64"/>
      <c r="BI1128" s="64"/>
      <c r="BJ1128" s="64"/>
      <c r="BK1128" s="64"/>
      <c r="BL1128" s="64"/>
      <c r="BM1128" s="63"/>
      <c r="BN1128" s="50"/>
    </row>
    <row r="1129" customFormat="false" ht="12.75" hidden="true" customHeight="true" outlineLevel="0" collapsed="false">
      <c r="A1129" s="60" t="n">
        <v>1116</v>
      </c>
      <c r="B1129" s="67" t="s">
        <v>1605</v>
      </c>
      <c r="C1129" s="61" t="s">
        <v>1604</v>
      </c>
      <c r="D1129" s="61"/>
      <c r="E1129" s="64"/>
      <c r="F1129" s="64"/>
      <c r="G1129" s="64"/>
      <c r="H1129" s="64"/>
      <c r="I1129" s="64"/>
      <c r="J1129" s="64"/>
      <c r="K1129" s="64"/>
      <c r="L1129" s="64"/>
      <c r="M1129" s="64"/>
      <c r="N1129" s="64"/>
      <c r="O1129" s="64"/>
      <c r="P1129" s="64"/>
      <c r="Q1129" s="64"/>
      <c r="R1129" s="64"/>
      <c r="S1129" s="64"/>
      <c r="T1129" s="64"/>
      <c r="U1129" s="64"/>
      <c r="V1129" s="64"/>
      <c r="W1129" s="64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64"/>
      <c r="AH1129" s="64"/>
      <c r="AI1129" s="64"/>
      <c r="AJ1129" s="64"/>
      <c r="AK1129" s="64"/>
      <c r="AL1129" s="64"/>
      <c r="AM1129" s="64"/>
      <c r="AN1129" s="64"/>
      <c r="AO1129" s="64"/>
      <c r="AP1129" s="64"/>
      <c r="AQ1129" s="64"/>
      <c r="AR1129" s="64"/>
      <c r="AS1129" s="64"/>
      <c r="AT1129" s="64"/>
      <c r="AU1129" s="64"/>
      <c r="AV1129" s="64"/>
      <c r="AW1129" s="64"/>
      <c r="AX1129" s="64"/>
      <c r="AY1129" s="64"/>
      <c r="AZ1129" s="64"/>
      <c r="BA1129" s="64"/>
      <c r="BB1129" s="64"/>
      <c r="BC1129" s="64"/>
      <c r="BD1129" s="64"/>
      <c r="BE1129" s="64"/>
      <c r="BF1129" s="64"/>
      <c r="BG1129" s="64"/>
      <c r="BH1129" s="64"/>
      <c r="BI1129" s="64"/>
      <c r="BJ1129" s="64"/>
      <c r="BK1129" s="64"/>
      <c r="BL1129" s="64"/>
      <c r="BM1129" s="63"/>
      <c r="BN1129" s="50"/>
    </row>
    <row r="1130" customFormat="false" ht="12.75" hidden="true" customHeight="true" outlineLevel="0" collapsed="false">
      <c r="A1130" s="60" t="n">
        <v>1117</v>
      </c>
      <c r="B1130" s="67" t="s">
        <v>1606</v>
      </c>
      <c r="C1130" s="61" t="s">
        <v>1607</v>
      </c>
      <c r="D1130" s="61"/>
      <c r="E1130" s="64"/>
      <c r="F1130" s="64"/>
      <c r="G1130" s="64"/>
      <c r="H1130" s="64"/>
      <c r="I1130" s="64"/>
      <c r="J1130" s="64"/>
      <c r="K1130" s="64"/>
      <c r="L1130" s="64"/>
      <c r="M1130" s="64"/>
      <c r="N1130" s="64"/>
      <c r="O1130" s="64"/>
      <c r="P1130" s="64"/>
      <c r="Q1130" s="64"/>
      <c r="R1130" s="64"/>
      <c r="S1130" s="64"/>
      <c r="T1130" s="64"/>
      <c r="U1130" s="64"/>
      <c r="V1130" s="64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  <c r="AG1130" s="64"/>
      <c r="AH1130" s="64"/>
      <c r="AI1130" s="64"/>
      <c r="AJ1130" s="64"/>
      <c r="AK1130" s="64"/>
      <c r="AL1130" s="64"/>
      <c r="AM1130" s="64"/>
      <c r="AN1130" s="64"/>
      <c r="AO1130" s="64"/>
      <c r="AP1130" s="64"/>
      <c r="AQ1130" s="64"/>
      <c r="AR1130" s="64"/>
      <c r="AS1130" s="64"/>
      <c r="AT1130" s="64"/>
      <c r="AU1130" s="64"/>
      <c r="AV1130" s="64"/>
      <c r="AW1130" s="64"/>
      <c r="AX1130" s="64"/>
      <c r="AY1130" s="64"/>
      <c r="AZ1130" s="64"/>
      <c r="BA1130" s="64"/>
      <c r="BB1130" s="64"/>
      <c r="BC1130" s="64"/>
      <c r="BD1130" s="64"/>
      <c r="BE1130" s="64"/>
      <c r="BF1130" s="64"/>
      <c r="BG1130" s="64"/>
      <c r="BH1130" s="64"/>
      <c r="BI1130" s="64"/>
      <c r="BJ1130" s="64"/>
      <c r="BK1130" s="64"/>
      <c r="BL1130" s="64"/>
      <c r="BM1130" s="63"/>
      <c r="BN1130" s="50"/>
    </row>
    <row r="1131" customFormat="false" ht="12.75" hidden="true" customHeight="true" outlineLevel="0" collapsed="false">
      <c r="A1131" s="60" t="n">
        <v>1118</v>
      </c>
      <c r="B1131" s="67" t="s">
        <v>1608</v>
      </c>
      <c r="C1131" s="61" t="s">
        <v>1607</v>
      </c>
      <c r="D1131" s="61"/>
      <c r="E1131" s="64"/>
      <c r="F1131" s="64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  <c r="R1131" s="64"/>
      <c r="S1131" s="64"/>
      <c r="T1131" s="64"/>
      <c r="U1131" s="64"/>
      <c r="V1131" s="64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  <c r="AG1131" s="64"/>
      <c r="AH1131" s="64"/>
      <c r="AI1131" s="64"/>
      <c r="AJ1131" s="64"/>
      <c r="AK1131" s="64"/>
      <c r="AL1131" s="64"/>
      <c r="AM1131" s="64"/>
      <c r="AN1131" s="64"/>
      <c r="AO1131" s="64"/>
      <c r="AP1131" s="64"/>
      <c r="AQ1131" s="64"/>
      <c r="AR1131" s="64"/>
      <c r="AS1131" s="64"/>
      <c r="AT1131" s="64"/>
      <c r="AU1131" s="64"/>
      <c r="AV1131" s="64"/>
      <c r="AW1131" s="64"/>
      <c r="AX1131" s="64"/>
      <c r="AY1131" s="64"/>
      <c r="AZ1131" s="64"/>
      <c r="BA1131" s="64"/>
      <c r="BB1131" s="64"/>
      <c r="BC1131" s="64"/>
      <c r="BD1131" s="64"/>
      <c r="BE1131" s="64"/>
      <c r="BF1131" s="64"/>
      <c r="BG1131" s="64"/>
      <c r="BH1131" s="64"/>
      <c r="BI1131" s="64"/>
      <c r="BJ1131" s="64"/>
      <c r="BK1131" s="64"/>
      <c r="BL1131" s="64"/>
      <c r="BM1131" s="63"/>
      <c r="BN1131" s="50"/>
    </row>
    <row r="1132" customFormat="false" ht="12.75" hidden="true" customHeight="true" outlineLevel="0" collapsed="false">
      <c r="A1132" s="60" t="n">
        <v>1119</v>
      </c>
      <c r="B1132" s="67" t="s">
        <v>1609</v>
      </c>
      <c r="C1132" s="61" t="s">
        <v>1610</v>
      </c>
      <c r="D1132" s="61"/>
      <c r="E1132" s="64"/>
      <c r="F1132" s="64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  <c r="R1132" s="64"/>
      <c r="S1132" s="64"/>
      <c r="T1132" s="64"/>
      <c r="U1132" s="64"/>
      <c r="V1132" s="64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  <c r="AG1132" s="64"/>
      <c r="AH1132" s="64"/>
      <c r="AI1132" s="64"/>
      <c r="AJ1132" s="64"/>
      <c r="AK1132" s="64"/>
      <c r="AL1132" s="64"/>
      <c r="AM1132" s="64"/>
      <c r="AN1132" s="64"/>
      <c r="AO1132" s="64"/>
      <c r="AP1132" s="64"/>
      <c r="AQ1132" s="64"/>
      <c r="AR1132" s="64"/>
      <c r="AS1132" s="64"/>
      <c r="AT1132" s="64"/>
      <c r="AU1132" s="64"/>
      <c r="AV1132" s="64"/>
      <c r="AW1132" s="64"/>
      <c r="AX1132" s="64"/>
      <c r="AY1132" s="64"/>
      <c r="AZ1132" s="64"/>
      <c r="BA1132" s="64"/>
      <c r="BB1132" s="64"/>
      <c r="BC1132" s="64"/>
      <c r="BD1132" s="64"/>
      <c r="BE1132" s="64"/>
      <c r="BF1132" s="64"/>
      <c r="BG1132" s="64"/>
      <c r="BH1132" s="64"/>
      <c r="BI1132" s="64"/>
      <c r="BJ1132" s="64"/>
      <c r="BK1132" s="64"/>
      <c r="BL1132" s="64"/>
      <c r="BM1132" s="63"/>
      <c r="BN1132" s="50"/>
    </row>
    <row r="1133" customFormat="false" ht="12.75" hidden="true" customHeight="true" outlineLevel="0" collapsed="false">
      <c r="A1133" s="60" t="n">
        <v>1120</v>
      </c>
      <c r="B1133" s="67" t="s">
        <v>1611</v>
      </c>
      <c r="C1133" s="61" t="s">
        <v>1610</v>
      </c>
      <c r="D1133" s="61"/>
      <c r="E1133" s="64"/>
      <c r="F1133" s="64"/>
      <c r="G1133" s="64"/>
      <c r="H1133" s="64"/>
      <c r="I1133" s="64"/>
      <c r="J1133" s="64"/>
      <c r="K1133" s="64"/>
      <c r="L1133" s="64"/>
      <c r="M1133" s="64"/>
      <c r="N1133" s="64"/>
      <c r="O1133" s="64"/>
      <c r="P1133" s="64"/>
      <c r="Q1133" s="64"/>
      <c r="R1133" s="64"/>
      <c r="S1133" s="64"/>
      <c r="T1133" s="64"/>
      <c r="U1133" s="64"/>
      <c r="V1133" s="64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  <c r="AG1133" s="64"/>
      <c r="AH1133" s="64"/>
      <c r="AI1133" s="64"/>
      <c r="AJ1133" s="64"/>
      <c r="AK1133" s="64"/>
      <c r="AL1133" s="64"/>
      <c r="AM1133" s="64"/>
      <c r="AN1133" s="64"/>
      <c r="AO1133" s="64"/>
      <c r="AP1133" s="64"/>
      <c r="AQ1133" s="64"/>
      <c r="AR1133" s="64"/>
      <c r="AS1133" s="64"/>
      <c r="AT1133" s="64"/>
      <c r="AU1133" s="64"/>
      <c r="AV1133" s="64"/>
      <c r="AW1133" s="64"/>
      <c r="AX1133" s="64"/>
      <c r="AY1133" s="64"/>
      <c r="AZ1133" s="64"/>
      <c r="BA1133" s="64"/>
      <c r="BB1133" s="64"/>
      <c r="BC1133" s="64"/>
      <c r="BD1133" s="64"/>
      <c r="BE1133" s="64"/>
      <c r="BF1133" s="64"/>
      <c r="BG1133" s="64"/>
      <c r="BH1133" s="64"/>
      <c r="BI1133" s="64"/>
      <c r="BJ1133" s="64"/>
      <c r="BK1133" s="64"/>
      <c r="BL1133" s="64"/>
      <c r="BM1133" s="63"/>
      <c r="BN1133" s="50"/>
    </row>
    <row r="1134" customFormat="false" ht="12.75" hidden="true" customHeight="true" outlineLevel="0" collapsed="false">
      <c r="A1134" s="60" t="n">
        <v>1121</v>
      </c>
      <c r="B1134" s="67" t="s">
        <v>1612</v>
      </c>
      <c r="C1134" s="61" t="s">
        <v>1610</v>
      </c>
      <c r="D1134" s="61"/>
      <c r="E1134" s="64"/>
      <c r="F1134" s="64"/>
      <c r="G1134" s="64"/>
      <c r="H1134" s="64"/>
      <c r="I1134" s="64"/>
      <c r="J1134" s="64"/>
      <c r="K1134" s="64"/>
      <c r="L1134" s="64"/>
      <c r="M1134" s="64"/>
      <c r="N1134" s="64"/>
      <c r="O1134" s="64"/>
      <c r="P1134" s="64"/>
      <c r="Q1134" s="64"/>
      <c r="R1134" s="64"/>
      <c r="S1134" s="64"/>
      <c r="T1134" s="64"/>
      <c r="U1134" s="64"/>
      <c r="V1134" s="64"/>
      <c r="W1134" s="64"/>
      <c r="X1134" s="64"/>
      <c r="Y1134" s="64"/>
      <c r="Z1134" s="64"/>
      <c r="AA1134" s="64"/>
      <c r="AB1134" s="64"/>
      <c r="AC1134" s="64"/>
      <c r="AD1134" s="64"/>
      <c r="AE1134" s="64"/>
      <c r="AF1134" s="64"/>
      <c r="AG1134" s="64"/>
      <c r="AH1134" s="64"/>
      <c r="AI1134" s="64"/>
      <c r="AJ1134" s="64"/>
      <c r="AK1134" s="64"/>
      <c r="AL1134" s="64"/>
      <c r="AM1134" s="64"/>
      <c r="AN1134" s="64"/>
      <c r="AO1134" s="64"/>
      <c r="AP1134" s="64"/>
      <c r="AQ1134" s="64"/>
      <c r="AR1134" s="64"/>
      <c r="AS1134" s="64"/>
      <c r="AT1134" s="64"/>
      <c r="AU1134" s="64"/>
      <c r="AV1134" s="64"/>
      <c r="AW1134" s="64"/>
      <c r="AX1134" s="64"/>
      <c r="AY1134" s="64"/>
      <c r="AZ1134" s="64"/>
      <c r="BA1134" s="64"/>
      <c r="BB1134" s="64"/>
      <c r="BC1134" s="64"/>
      <c r="BD1134" s="64"/>
      <c r="BE1134" s="64"/>
      <c r="BF1134" s="64"/>
      <c r="BG1134" s="64"/>
      <c r="BH1134" s="64"/>
      <c r="BI1134" s="64"/>
      <c r="BJ1134" s="64"/>
      <c r="BK1134" s="64"/>
      <c r="BL1134" s="64"/>
      <c r="BM1134" s="63"/>
      <c r="BN1134" s="50"/>
    </row>
    <row r="1135" customFormat="false" ht="12.75" hidden="true" customHeight="true" outlineLevel="0" collapsed="false">
      <c r="A1135" s="60" t="n">
        <v>1122</v>
      </c>
      <c r="B1135" s="67" t="s">
        <v>1613</v>
      </c>
      <c r="C1135" s="61" t="s">
        <v>1614</v>
      </c>
      <c r="D1135" s="61"/>
      <c r="E1135" s="64"/>
      <c r="F1135" s="64"/>
      <c r="G1135" s="64"/>
      <c r="H1135" s="64"/>
      <c r="I1135" s="64"/>
      <c r="J1135" s="64"/>
      <c r="K1135" s="64"/>
      <c r="L1135" s="64"/>
      <c r="M1135" s="64"/>
      <c r="N1135" s="64"/>
      <c r="O1135" s="64"/>
      <c r="P1135" s="64"/>
      <c r="Q1135" s="64"/>
      <c r="R1135" s="64"/>
      <c r="S1135" s="64"/>
      <c r="T1135" s="64"/>
      <c r="U1135" s="64"/>
      <c r="V1135" s="64"/>
      <c r="W1135" s="64"/>
      <c r="X1135" s="64"/>
      <c r="Y1135" s="64"/>
      <c r="Z1135" s="64"/>
      <c r="AA1135" s="64"/>
      <c r="AB1135" s="64"/>
      <c r="AC1135" s="64"/>
      <c r="AD1135" s="64"/>
      <c r="AE1135" s="64"/>
      <c r="AF1135" s="64"/>
      <c r="AG1135" s="64"/>
      <c r="AH1135" s="64"/>
      <c r="AI1135" s="64"/>
      <c r="AJ1135" s="64"/>
      <c r="AK1135" s="64"/>
      <c r="AL1135" s="64"/>
      <c r="AM1135" s="64"/>
      <c r="AN1135" s="64"/>
      <c r="AO1135" s="64"/>
      <c r="AP1135" s="64"/>
      <c r="AQ1135" s="64"/>
      <c r="AR1135" s="64"/>
      <c r="AS1135" s="64"/>
      <c r="AT1135" s="64"/>
      <c r="AU1135" s="64"/>
      <c r="AV1135" s="64"/>
      <c r="AW1135" s="64"/>
      <c r="AX1135" s="64"/>
      <c r="AY1135" s="64"/>
      <c r="AZ1135" s="64"/>
      <c r="BA1135" s="64"/>
      <c r="BB1135" s="64"/>
      <c r="BC1135" s="64"/>
      <c r="BD1135" s="64"/>
      <c r="BE1135" s="64"/>
      <c r="BF1135" s="64"/>
      <c r="BG1135" s="64"/>
      <c r="BH1135" s="64"/>
      <c r="BI1135" s="64"/>
      <c r="BJ1135" s="64"/>
      <c r="BK1135" s="64"/>
      <c r="BL1135" s="64"/>
      <c r="BM1135" s="63"/>
      <c r="BN1135" s="50"/>
    </row>
    <row r="1136" customFormat="false" ht="12.75" hidden="true" customHeight="true" outlineLevel="0" collapsed="false">
      <c r="A1136" s="60" t="n">
        <v>1123</v>
      </c>
      <c r="B1136" s="67" t="s">
        <v>1615</v>
      </c>
      <c r="C1136" s="61" t="s">
        <v>1614</v>
      </c>
      <c r="D1136" s="61"/>
      <c r="E1136" s="64"/>
      <c r="F1136" s="64"/>
      <c r="G1136" s="64"/>
      <c r="H1136" s="64"/>
      <c r="I1136" s="64"/>
      <c r="J1136" s="64"/>
      <c r="K1136" s="64"/>
      <c r="L1136" s="64"/>
      <c r="M1136" s="64"/>
      <c r="N1136" s="64"/>
      <c r="O1136" s="64"/>
      <c r="P1136" s="64"/>
      <c r="Q1136" s="64"/>
      <c r="R1136" s="64"/>
      <c r="S1136" s="64"/>
      <c r="T1136" s="64"/>
      <c r="U1136" s="64"/>
      <c r="V1136" s="64"/>
      <c r="W1136" s="64"/>
      <c r="X1136" s="64"/>
      <c r="Y1136" s="64"/>
      <c r="Z1136" s="64"/>
      <c r="AA1136" s="64"/>
      <c r="AB1136" s="64"/>
      <c r="AC1136" s="64"/>
      <c r="AD1136" s="64"/>
      <c r="AE1136" s="64"/>
      <c r="AF1136" s="64"/>
      <c r="AG1136" s="64"/>
      <c r="AH1136" s="64"/>
      <c r="AI1136" s="64"/>
      <c r="AJ1136" s="64"/>
      <c r="AK1136" s="64"/>
      <c r="AL1136" s="64"/>
      <c r="AM1136" s="64"/>
      <c r="AN1136" s="64"/>
      <c r="AO1136" s="64"/>
      <c r="AP1136" s="64"/>
      <c r="AQ1136" s="64"/>
      <c r="AR1136" s="64"/>
      <c r="AS1136" s="64"/>
      <c r="AT1136" s="64"/>
      <c r="AU1136" s="64"/>
      <c r="AV1136" s="64"/>
      <c r="AW1136" s="64"/>
      <c r="AX1136" s="64"/>
      <c r="AY1136" s="64"/>
      <c r="AZ1136" s="64"/>
      <c r="BA1136" s="64"/>
      <c r="BB1136" s="64"/>
      <c r="BC1136" s="64"/>
      <c r="BD1136" s="64"/>
      <c r="BE1136" s="64"/>
      <c r="BF1136" s="64"/>
      <c r="BG1136" s="64"/>
      <c r="BH1136" s="64"/>
      <c r="BI1136" s="64"/>
      <c r="BJ1136" s="64"/>
      <c r="BK1136" s="64"/>
      <c r="BL1136" s="64"/>
      <c r="BM1136" s="63"/>
      <c r="BN1136" s="50"/>
    </row>
    <row r="1137" customFormat="false" ht="12.75" hidden="true" customHeight="true" outlineLevel="0" collapsed="false">
      <c r="A1137" s="60" t="n">
        <v>1124</v>
      </c>
      <c r="B1137" s="67" t="s">
        <v>1616</v>
      </c>
      <c r="C1137" s="61" t="s">
        <v>1617</v>
      </c>
      <c r="D1137" s="61"/>
      <c r="E1137" s="64"/>
      <c r="F1137" s="64"/>
      <c r="G1137" s="64"/>
      <c r="H1137" s="64"/>
      <c r="I1137" s="64"/>
      <c r="J1137" s="64"/>
      <c r="K1137" s="64"/>
      <c r="L1137" s="64"/>
      <c r="M1137" s="64"/>
      <c r="N1137" s="64"/>
      <c r="O1137" s="64"/>
      <c r="P1137" s="64"/>
      <c r="Q1137" s="64"/>
      <c r="R1137" s="64"/>
      <c r="S1137" s="64"/>
      <c r="T1137" s="64"/>
      <c r="U1137" s="64"/>
      <c r="V1137" s="64"/>
      <c r="W1137" s="64"/>
      <c r="X1137" s="64"/>
      <c r="Y1137" s="64"/>
      <c r="Z1137" s="64"/>
      <c r="AA1137" s="64"/>
      <c r="AB1137" s="64"/>
      <c r="AC1137" s="64"/>
      <c r="AD1137" s="64"/>
      <c r="AE1137" s="64"/>
      <c r="AF1137" s="64"/>
      <c r="AG1137" s="64"/>
      <c r="AH1137" s="64"/>
      <c r="AI1137" s="64"/>
      <c r="AJ1137" s="64"/>
      <c r="AK1137" s="64"/>
      <c r="AL1137" s="64"/>
      <c r="AM1137" s="64"/>
      <c r="AN1137" s="64"/>
      <c r="AO1137" s="64"/>
      <c r="AP1137" s="64"/>
      <c r="AQ1137" s="64"/>
      <c r="AR1137" s="64"/>
      <c r="AS1137" s="64"/>
      <c r="AT1137" s="64"/>
      <c r="AU1137" s="64"/>
      <c r="AV1137" s="64"/>
      <c r="AW1137" s="64"/>
      <c r="AX1137" s="64"/>
      <c r="AY1137" s="64"/>
      <c r="AZ1137" s="64"/>
      <c r="BA1137" s="64"/>
      <c r="BB1137" s="64"/>
      <c r="BC1137" s="64"/>
      <c r="BD1137" s="64"/>
      <c r="BE1137" s="64"/>
      <c r="BF1137" s="64"/>
      <c r="BG1137" s="64"/>
      <c r="BH1137" s="64"/>
      <c r="BI1137" s="64"/>
      <c r="BJ1137" s="64"/>
      <c r="BK1137" s="64"/>
      <c r="BL1137" s="64"/>
      <c r="BM1137" s="63"/>
      <c r="BN1137" s="50"/>
    </row>
    <row r="1138" customFormat="false" ht="12.75" hidden="true" customHeight="true" outlineLevel="0" collapsed="false">
      <c r="A1138" s="60" t="n">
        <v>1125</v>
      </c>
      <c r="B1138" s="67" t="s">
        <v>1618</v>
      </c>
      <c r="C1138" s="61" t="s">
        <v>1617</v>
      </c>
      <c r="D1138" s="61"/>
      <c r="E1138" s="64"/>
      <c r="F1138" s="64"/>
      <c r="G1138" s="64"/>
      <c r="H1138" s="64"/>
      <c r="I1138" s="64"/>
      <c r="J1138" s="64"/>
      <c r="K1138" s="64"/>
      <c r="L1138" s="64"/>
      <c r="M1138" s="64"/>
      <c r="N1138" s="64"/>
      <c r="O1138" s="64"/>
      <c r="P1138" s="64"/>
      <c r="Q1138" s="64"/>
      <c r="R1138" s="64"/>
      <c r="S1138" s="64"/>
      <c r="T1138" s="64"/>
      <c r="U1138" s="64"/>
      <c r="V1138" s="64"/>
      <c r="W1138" s="64"/>
      <c r="X1138" s="64"/>
      <c r="Y1138" s="64"/>
      <c r="Z1138" s="64"/>
      <c r="AA1138" s="64"/>
      <c r="AB1138" s="64"/>
      <c r="AC1138" s="64"/>
      <c r="AD1138" s="64"/>
      <c r="AE1138" s="64"/>
      <c r="AF1138" s="64"/>
      <c r="AG1138" s="64"/>
      <c r="AH1138" s="64"/>
      <c r="AI1138" s="64"/>
      <c r="AJ1138" s="64"/>
      <c r="AK1138" s="64"/>
      <c r="AL1138" s="64"/>
      <c r="AM1138" s="64"/>
      <c r="AN1138" s="64"/>
      <c r="AO1138" s="64"/>
      <c r="AP1138" s="64"/>
      <c r="AQ1138" s="64"/>
      <c r="AR1138" s="64"/>
      <c r="AS1138" s="64"/>
      <c r="AT1138" s="64"/>
      <c r="AU1138" s="64"/>
      <c r="AV1138" s="64"/>
      <c r="AW1138" s="64"/>
      <c r="AX1138" s="64"/>
      <c r="AY1138" s="64"/>
      <c r="AZ1138" s="64"/>
      <c r="BA1138" s="64"/>
      <c r="BB1138" s="64"/>
      <c r="BC1138" s="64"/>
      <c r="BD1138" s="64"/>
      <c r="BE1138" s="64"/>
      <c r="BF1138" s="64"/>
      <c r="BG1138" s="64"/>
      <c r="BH1138" s="64"/>
      <c r="BI1138" s="64"/>
      <c r="BJ1138" s="64"/>
      <c r="BK1138" s="64"/>
      <c r="BL1138" s="64"/>
      <c r="BM1138" s="63"/>
      <c r="BN1138" s="50"/>
    </row>
    <row r="1139" customFormat="false" ht="12.75" hidden="true" customHeight="true" outlineLevel="0" collapsed="false">
      <c r="A1139" s="60" t="n">
        <v>1126</v>
      </c>
      <c r="B1139" s="67" t="s">
        <v>1619</v>
      </c>
      <c r="C1139" s="61" t="s">
        <v>1620</v>
      </c>
      <c r="D1139" s="61"/>
      <c r="E1139" s="64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  <c r="R1139" s="64"/>
      <c r="S1139" s="64"/>
      <c r="T1139" s="64"/>
      <c r="U1139" s="64"/>
      <c r="V1139" s="64"/>
      <c r="W1139" s="64"/>
      <c r="X1139" s="64"/>
      <c r="Y1139" s="64"/>
      <c r="Z1139" s="64"/>
      <c r="AA1139" s="64"/>
      <c r="AB1139" s="64"/>
      <c r="AC1139" s="64"/>
      <c r="AD1139" s="64"/>
      <c r="AE1139" s="64"/>
      <c r="AF1139" s="64"/>
      <c r="AG1139" s="64"/>
      <c r="AH1139" s="64"/>
      <c r="AI1139" s="64"/>
      <c r="AJ1139" s="64"/>
      <c r="AK1139" s="64"/>
      <c r="AL1139" s="64"/>
      <c r="AM1139" s="64"/>
      <c r="AN1139" s="64"/>
      <c r="AO1139" s="64"/>
      <c r="AP1139" s="64"/>
      <c r="AQ1139" s="64"/>
      <c r="AR1139" s="64"/>
      <c r="AS1139" s="64"/>
      <c r="AT1139" s="64"/>
      <c r="AU1139" s="64"/>
      <c r="AV1139" s="64"/>
      <c r="AW1139" s="64"/>
      <c r="AX1139" s="64"/>
      <c r="AY1139" s="64"/>
      <c r="AZ1139" s="64"/>
      <c r="BA1139" s="64"/>
      <c r="BB1139" s="64"/>
      <c r="BC1139" s="64"/>
      <c r="BD1139" s="64"/>
      <c r="BE1139" s="64"/>
      <c r="BF1139" s="64"/>
      <c r="BG1139" s="64"/>
      <c r="BH1139" s="64"/>
      <c r="BI1139" s="64"/>
      <c r="BJ1139" s="64"/>
      <c r="BK1139" s="64"/>
      <c r="BL1139" s="64"/>
      <c r="BM1139" s="63"/>
      <c r="BN1139" s="50"/>
    </row>
    <row r="1140" customFormat="false" ht="12.75" hidden="true" customHeight="true" outlineLevel="0" collapsed="false">
      <c r="A1140" s="60" t="n">
        <v>1127</v>
      </c>
      <c r="B1140" s="67" t="s">
        <v>1621</v>
      </c>
      <c r="C1140" s="61" t="s">
        <v>1620</v>
      </c>
      <c r="D1140" s="61"/>
      <c r="E1140" s="64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  <c r="R1140" s="64"/>
      <c r="S1140" s="64"/>
      <c r="T1140" s="64"/>
      <c r="U1140" s="64"/>
      <c r="V1140" s="64"/>
      <c r="W1140" s="64"/>
      <c r="X1140" s="64"/>
      <c r="Y1140" s="64"/>
      <c r="Z1140" s="64"/>
      <c r="AA1140" s="64"/>
      <c r="AB1140" s="64"/>
      <c r="AC1140" s="64"/>
      <c r="AD1140" s="64"/>
      <c r="AE1140" s="64"/>
      <c r="AF1140" s="64"/>
      <c r="AG1140" s="64"/>
      <c r="AH1140" s="64"/>
      <c r="AI1140" s="64"/>
      <c r="AJ1140" s="64"/>
      <c r="AK1140" s="64"/>
      <c r="AL1140" s="64"/>
      <c r="AM1140" s="64"/>
      <c r="AN1140" s="64"/>
      <c r="AO1140" s="64"/>
      <c r="AP1140" s="64"/>
      <c r="AQ1140" s="64"/>
      <c r="AR1140" s="64"/>
      <c r="AS1140" s="64"/>
      <c r="AT1140" s="64"/>
      <c r="AU1140" s="64"/>
      <c r="AV1140" s="64"/>
      <c r="AW1140" s="64"/>
      <c r="AX1140" s="64"/>
      <c r="AY1140" s="64"/>
      <c r="AZ1140" s="64"/>
      <c r="BA1140" s="64"/>
      <c r="BB1140" s="64"/>
      <c r="BC1140" s="64"/>
      <c r="BD1140" s="64"/>
      <c r="BE1140" s="64"/>
      <c r="BF1140" s="64"/>
      <c r="BG1140" s="64"/>
      <c r="BH1140" s="64"/>
      <c r="BI1140" s="64"/>
      <c r="BJ1140" s="64"/>
      <c r="BK1140" s="64"/>
      <c r="BL1140" s="64"/>
      <c r="BM1140" s="63"/>
      <c r="BN1140" s="50"/>
    </row>
    <row r="1141" customFormat="false" ht="12.75" hidden="true" customHeight="true" outlineLevel="0" collapsed="false">
      <c r="A1141" s="60" t="n">
        <v>1128</v>
      </c>
      <c r="B1141" s="67" t="s">
        <v>1622</v>
      </c>
      <c r="C1141" s="61" t="s">
        <v>1623</v>
      </c>
      <c r="D1141" s="61"/>
      <c r="E1141" s="64"/>
      <c r="F1141" s="64"/>
      <c r="G1141" s="64"/>
      <c r="H1141" s="64"/>
      <c r="I1141" s="64"/>
      <c r="J1141" s="64"/>
      <c r="K1141" s="64"/>
      <c r="L1141" s="64"/>
      <c r="M1141" s="64"/>
      <c r="N1141" s="64"/>
      <c r="O1141" s="64"/>
      <c r="P1141" s="64"/>
      <c r="Q1141" s="64"/>
      <c r="R1141" s="64"/>
      <c r="S1141" s="64"/>
      <c r="T1141" s="64"/>
      <c r="U1141" s="64"/>
      <c r="V1141" s="64"/>
      <c r="W1141" s="64"/>
      <c r="X1141" s="64"/>
      <c r="Y1141" s="64"/>
      <c r="Z1141" s="64"/>
      <c r="AA1141" s="64"/>
      <c r="AB1141" s="64"/>
      <c r="AC1141" s="64"/>
      <c r="AD1141" s="64"/>
      <c r="AE1141" s="64"/>
      <c r="AF1141" s="64"/>
      <c r="AG1141" s="64"/>
      <c r="AH1141" s="64"/>
      <c r="AI1141" s="64"/>
      <c r="AJ1141" s="64"/>
      <c r="AK1141" s="64"/>
      <c r="AL1141" s="64"/>
      <c r="AM1141" s="64"/>
      <c r="AN1141" s="64"/>
      <c r="AO1141" s="64"/>
      <c r="AP1141" s="64"/>
      <c r="AQ1141" s="64"/>
      <c r="AR1141" s="64"/>
      <c r="AS1141" s="64"/>
      <c r="AT1141" s="64"/>
      <c r="AU1141" s="64"/>
      <c r="AV1141" s="64"/>
      <c r="AW1141" s="64"/>
      <c r="AX1141" s="64"/>
      <c r="AY1141" s="64"/>
      <c r="AZ1141" s="64"/>
      <c r="BA1141" s="64"/>
      <c r="BB1141" s="64"/>
      <c r="BC1141" s="64"/>
      <c r="BD1141" s="64"/>
      <c r="BE1141" s="64"/>
      <c r="BF1141" s="64"/>
      <c r="BG1141" s="64"/>
      <c r="BH1141" s="64"/>
      <c r="BI1141" s="64"/>
      <c r="BJ1141" s="64"/>
      <c r="BK1141" s="64"/>
      <c r="BL1141" s="64"/>
      <c r="BM1141" s="63"/>
      <c r="BN1141" s="50"/>
    </row>
    <row r="1142" customFormat="false" ht="12.75" hidden="true" customHeight="true" outlineLevel="0" collapsed="false">
      <c r="A1142" s="60" t="n">
        <v>1129</v>
      </c>
      <c r="B1142" s="67" t="s">
        <v>1624</v>
      </c>
      <c r="C1142" s="61" t="s">
        <v>1623</v>
      </c>
      <c r="D1142" s="61"/>
      <c r="E1142" s="64"/>
      <c r="F1142" s="64"/>
      <c r="G1142" s="64"/>
      <c r="H1142" s="64"/>
      <c r="I1142" s="64"/>
      <c r="J1142" s="64"/>
      <c r="K1142" s="64"/>
      <c r="L1142" s="64"/>
      <c r="M1142" s="64"/>
      <c r="N1142" s="64"/>
      <c r="O1142" s="64"/>
      <c r="P1142" s="64"/>
      <c r="Q1142" s="64"/>
      <c r="R1142" s="64"/>
      <c r="S1142" s="64"/>
      <c r="T1142" s="64"/>
      <c r="U1142" s="64"/>
      <c r="V1142" s="64"/>
      <c r="W1142" s="64"/>
      <c r="X1142" s="64"/>
      <c r="Y1142" s="64"/>
      <c r="Z1142" s="64"/>
      <c r="AA1142" s="64"/>
      <c r="AB1142" s="64"/>
      <c r="AC1142" s="64"/>
      <c r="AD1142" s="64"/>
      <c r="AE1142" s="64"/>
      <c r="AF1142" s="64"/>
      <c r="AG1142" s="64"/>
      <c r="AH1142" s="64"/>
      <c r="AI1142" s="64"/>
      <c r="AJ1142" s="64"/>
      <c r="AK1142" s="64"/>
      <c r="AL1142" s="64"/>
      <c r="AM1142" s="64"/>
      <c r="AN1142" s="64"/>
      <c r="AO1142" s="64"/>
      <c r="AP1142" s="64"/>
      <c r="AQ1142" s="64"/>
      <c r="AR1142" s="64"/>
      <c r="AS1142" s="64"/>
      <c r="AT1142" s="64"/>
      <c r="AU1142" s="64"/>
      <c r="AV1142" s="64"/>
      <c r="AW1142" s="64"/>
      <c r="AX1142" s="64"/>
      <c r="AY1142" s="64"/>
      <c r="AZ1142" s="64"/>
      <c r="BA1142" s="64"/>
      <c r="BB1142" s="64"/>
      <c r="BC1142" s="64"/>
      <c r="BD1142" s="64"/>
      <c r="BE1142" s="64"/>
      <c r="BF1142" s="64"/>
      <c r="BG1142" s="64"/>
      <c r="BH1142" s="64"/>
      <c r="BI1142" s="64"/>
      <c r="BJ1142" s="64"/>
      <c r="BK1142" s="64"/>
      <c r="BL1142" s="64"/>
      <c r="BM1142" s="63"/>
      <c r="BN1142" s="50"/>
    </row>
    <row r="1143" customFormat="false" ht="12.75" hidden="true" customHeight="true" outlineLevel="0" collapsed="false">
      <c r="A1143" s="60" t="n">
        <v>1130</v>
      </c>
      <c r="B1143" s="67" t="s">
        <v>1625</v>
      </c>
      <c r="C1143" s="61" t="s">
        <v>1623</v>
      </c>
      <c r="D1143" s="61"/>
      <c r="E1143" s="64"/>
      <c r="F1143" s="64"/>
      <c r="G1143" s="64"/>
      <c r="H1143" s="64"/>
      <c r="I1143" s="64"/>
      <c r="J1143" s="64"/>
      <c r="K1143" s="64"/>
      <c r="L1143" s="64"/>
      <c r="M1143" s="64"/>
      <c r="N1143" s="64"/>
      <c r="O1143" s="64"/>
      <c r="P1143" s="64"/>
      <c r="Q1143" s="64"/>
      <c r="R1143" s="64"/>
      <c r="S1143" s="64"/>
      <c r="T1143" s="64"/>
      <c r="U1143" s="64"/>
      <c r="V1143" s="64"/>
      <c r="W1143" s="64"/>
      <c r="X1143" s="64"/>
      <c r="Y1143" s="64"/>
      <c r="Z1143" s="64"/>
      <c r="AA1143" s="64"/>
      <c r="AB1143" s="64"/>
      <c r="AC1143" s="64"/>
      <c r="AD1143" s="64"/>
      <c r="AE1143" s="64"/>
      <c r="AF1143" s="64"/>
      <c r="AG1143" s="64"/>
      <c r="AH1143" s="64"/>
      <c r="AI1143" s="64"/>
      <c r="AJ1143" s="64"/>
      <c r="AK1143" s="64"/>
      <c r="AL1143" s="64"/>
      <c r="AM1143" s="64"/>
      <c r="AN1143" s="64"/>
      <c r="AO1143" s="64"/>
      <c r="AP1143" s="64"/>
      <c r="AQ1143" s="64"/>
      <c r="AR1143" s="64"/>
      <c r="AS1143" s="64"/>
      <c r="AT1143" s="64"/>
      <c r="AU1143" s="64"/>
      <c r="AV1143" s="64"/>
      <c r="AW1143" s="64"/>
      <c r="AX1143" s="64"/>
      <c r="AY1143" s="64"/>
      <c r="AZ1143" s="64"/>
      <c r="BA1143" s="64"/>
      <c r="BB1143" s="64"/>
      <c r="BC1143" s="64"/>
      <c r="BD1143" s="64"/>
      <c r="BE1143" s="64"/>
      <c r="BF1143" s="64"/>
      <c r="BG1143" s="64"/>
      <c r="BH1143" s="64"/>
      <c r="BI1143" s="64"/>
      <c r="BJ1143" s="64"/>
      <c r="BK1143" s="64"/>
      <c r="BL1143" s="64"/>
      <c r="BM1143" s="63"/>
      <c r="BN1143" s="50"/>
    </row>
    <row r="1144" customFormat="false" ht="12.75" hidden="true" customHeight="true" outlineLevel="0" collapsed="false">
      <c r="A1144" s="60" t="n">
        <v>1131</v>
      </c>
      <c r="B1144" s="67" t="s">
        <v>1626</v>
      </c>
      <c r="C1144" s="61" t="s">
        <v>1627</v>
      </c>
      <c r="D1144" s="61"/>
      <c r="E1144" s="64"/>
      <c r="F1144" s="64"/>
      <c r="G1144" s="64"/>
      <c r="H1144" s="64"/>
      <c r="I1144" s="64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  <c r="AI1144" s="64"/>
      <c r="AJ1144" s="64"/>
      <c r="AK1144" s="64"/>
      <c r="AL1144" s="64"/>
      <c r="AM1144" s="64"/>
      <c r="AN1144" s="64"/>
      <c r="AO1144" s="64"/>
      <c r="AP1144" s="64"/>
      <c r="AQ1144" s="64"/>
      <c r="AR1144" s="64"/>
      <c r="AS1144" s="64"/>
      <c r="AT1144" s="64"/>
      <c r="AU1144" s="64"/>
      <c r="AV1144" s="64"/>
      <c r="AW1144" s="64"/>
      <c r="AX1144" s="64"/>
      <c r="AY1144" s="64"/>
      <c r="AZ1144" s="64"/>
      <c r="BA1144" s="64"/>
      <c r="BB1144" s="64"/>
      <c r="BC1144" s="64"/>
      <c r="BD1144" s="64"/>
      <c r="BE1144" s="64"/>
      <c r="BF1144" s="64"/>
      <c r="BG1144" s="64"/>
      <c r="BH1144" s="64"/>
      <c r="BI1144" s="64"/>
      <c r="BJ1144" s="64"/>
      <c r="BK1144" s="64"/>
      <c r="BL1144" s="64"/>
      <c r="BM1144" s="63"/>
      <c r="BN1144" s="50"/>
    </row>
    <row r="1145" customFormat="false" ht="12.75" hidden="true" customHeight="true" outlineLevel="0" collapsed="false">
      <c r="A1145" s="60" t="n">
        <v>1132</v>
      </c>
      <c r="B1145" s="67" t="s">
        <v>1628</v>
      </c>
      <c r="C1145" s="61" t="s">
        <v>1627</v>
      </c>
      <c r="D1145" s="61"/>
      <c r="E1145" s="64"/>
      <c r="F1145" s="64"/>
      <c r="G1145" s="64"/>
      <c r="H1145" s="64"/>
      <c r="I1145" s="64"/>
      <c r="J1145" s="64"/>
      <c r="K1145" s="64"/>
      <c r="L1145" s="64"/>
      <c r="M1145" s="64"/>
      <c r="N1145" s="64"/>
      <c r="O1145" s="64"/>
      <c r="P1145" s="64"/>
      <c r="Q1145" s="64"/>
      <c r="R1145" s="64"/>
      <c r="S1145" s="64"/>
      <c r="T1145" s="64"/>
      <c r="U1145" s="64"/>
      <c r="V1145" s="64"/>
      <c r="W1145" s="64"/>
      <c r="X1145" s="64"/>
      <c r="Y1145" s="64"/>
      <c r="Z1145" s="64"/>
      <c r="AA1145" s="64"/>
      <c r="AB1145" s="64"/>
      <c r="AC1145" s="64"/>
      <c r="AD1145" s="64"/>
      <c r="AE1145" s="64"/>
      <c r="AF1145" s="64"/>
      <c r="AG1145" s="64"/>
      <c r="AH1145" s="64"/>
      <c r="AI1145" s="64"/>
      <c r="AJ1145" s="64"/>
      <c r="AK1145" s="64"/>
      <c r="AL1145" s="64"/>
      <c r="AM1145" s="64"/>
      <c r="AN1145" s="64"/>
      <c r="AO1145" s="64"/>
      <c r="AP1145" s="64"/>
      <c r="AQ1145" s="64"/>
      <c r="AR1145" s="64"/>
      <c r="AS1145" s="64"/>
      <c r="AT1145" s="64"/>
      <c r="AU1145" s="64"/>
      <c r="AV1145" s="64"/>
      <c r="AW1145" s="64"/>
      <c r="AX1145" s="64"/>
      <c r="AY1145" s="64"/>
      <c r="AZ1145" s="64"/>
      <c r="BA1145" s="64"/>
      <c r="BB1145" s="64"/>
      <c r="BC1145" s="64"/>
      <c r="BD1145" s="64"/>
      <c r="BE1145" s="64"/>
      <c r="BF1145" s="64"/>
      <c r="BG1145" s="64"/>
      <c r="BH1145" s="64"/>
      <c r="BI1145" s="64"/>
      <c r="BJ1145" s="64"/>
      <c r="BK1145" s="64"/>
      <c r="BL1145" s="64"/>
      <c r="BM1145" s="63"/>
      <c r="BN1145" s="50"/>
    </row>
    <row r="1146" customFormat="false" ht="12.75" hidden="true" customHeight="true" outlineLevel="0" collapsed="false">
      <c r="A1146" s="60" t="n">
        <v>1133</v>
      </c>
      <c r="B1146" s="67" t="s">
        <v>1629</v>
      </c>
      <c r="C1146" s="61" t="s">
        <v>1630</v>
      </c>
      <c r="D1146" s="61"/>
      <c r="E1146" s="64"/>
      <c r="F1146" s="64"/>
      <c r="G1146" s="64"/>
      <c r="H1146" s="64"/>
      <c r="I1146" s="64"/>
      <c r="J1146" s="64"/>
      <c r="K1146" s="64"/>
      <c r="L1146" s="64"/>
      <c r="M1146" s="64"/>
      <c r="N1146" s="64"/>
      <c r="O1146" s="64"/>
      <c r="P1146" s="64"/>
      <c r="Q1146" s="64"/>
      <c r="R1146" s="64"/>
      <c r="S1146" s="64"/>
      <c r="T1146" s="64"/>
      <c r="U1146" s="64"/>
      <c r="V1146" s="64"/>
      <c r="W1146" s="64"/>
      <c r="X1146" s="64"/>
      <c r="Y1146" s="64"/>
      <c r="Z1146" s="64"/>
      <c r="AA1146" s="64"/>
      <c r="AB1146" s="64"/>
      <c r="AC1146" s="64"/>
      <c r="AD1146" s="64"/>
      <c r="AE1146" s="64"/>
      <c r="AF1146" s="64"/>
      <c r="AG1146" s="64"/>
      <c r="AH1146" s="64"/>
      <c r="AI1146" s="64"/>
      <c r="AJ1146" s="64"/>
      <c r="AK1146" s="64"/>
      <c r="AL1146" s="64"/>
      <c r="AM1146" s="64"/>
      <c r="AN1146" s="64"/>
      <c r="AO1146" s="64"/>
      <c r="AP1146" s="64"/>
      <c r="AQ1146" s="64"/>
      <c r="AR1146" s="64"/>
      <c r="AS1146" s="64"/>
      <c r="AT1146" s="64"/>
      <c r="AU1146" s="64"/>
      <c r="AV1146" s="64"/>
      <c r="AW1146" s="64"/>
      <c r="AX1146" s="64"/>
      <c r="AY1146" s="64"/>
      <c r="AZ1146" s="64"/>
      <c r="BA1146" s="64"/>
      <c r="BB1146" s="64"/>
      <c r="BC1146" s="64"/>
      <c r="BD1146" s="64"/>
      <c r="BE1146" s="64"/>
      <c r="BF1146" s="64"/>
      <c r="BG1146" s="64"/>
      <c r="BH1146" s="64"/>
      <c r="BI1146" s="64"/>
      <c r="BJ1146" s="64"/>
      <c r="BK1146" s="64"/>
      <c r="BL1146" s="64"/>
      <c r="BM1146" s="63"/>
      <c r="BN1146" s="50"/>
    </row>
    <row r="1147" customFormat="false" ht="12.75" hidden="true" customHeight="true" outlineLevel="0" collapsed="false">
      <c r="A1147" s="60" t="n">
        <v>1134</v>
      </c>
      <c r="B1147" s="67" t="s">
        <v>1631</v>
      </c>
      <c r="C1147" s="61" t="s">
        <v>1630</v>
      </c>
      <c r="D1147" s="61"/>
      <c r="E1147" s="64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  <c r="R1147" s="64"/>
      <c r="S1147" s="64"/>
      <c r="T1147" s="64"/>
      <c r="U1147" s="64"/>
      <c r="V1147" s="64"/>
      <c r="W1147" s="64"/>
      <c r="X1147" s="64"/>
      <c r="Y1147" s="64"/>
      <c r="Z1147" s="64"/>
      <c r="AA1147" s="64"/>
      <c r="AB1147" s="64"/>
      <c r="AC1147" s="64"/>
      <c r="AD1147" s="64"/>
      <c r="AE1147" s="64"/>
      <c r="AF1147" s="64"/>
      <c r="AG1147" s="64"/>
      <c r="AH1147" s="64"/>
      <c r="AI1147" s="64"/>
      <c r="AJ1147" s="64"/>
      <c r="AK1147" s="64"/>
      <c r="AL1147" s="64"/>
      <c r="AM1147" s="64"/>
      <c r="AN1147" s="64"/>
      <c r="AO1147" s="64"/>
      <c r="AP1147" s="64"/>
      <c r="AQ1147" s="64"/>
      <c r="AR1147" s="64"/>
      <c r="AS1147" s="64"/>
      <c r="AT1147" s="64"/>
      <c r="AU1147" s="64"/>
      <c r="AV1147" s="64"/>
      <c r="AW1147" s="64"/>
      <c r="AX1147" s="64"/>
      <c r="AY1147" s="64"/>
      <c r="AZ1147" s="64"/>
      <c r="BA1147" s="64"/>
      <c r="BB1147" s="64"/>
      <c r="BC1147" s="64"/>
      <c r="BD1147" s="64"/>
      <c r="BE1147" s="64"/>
      <c r="BF1147" s="64"/>
      <c r="BG1147" s="64"/>
      <c r="BH1147" s="64"/>
      <c r="BI1147" s="64"/>
      <c r="BJ1147" s="64"/>
      <c r="BK1147" s="64"/>
      <c r="BL1147" s="64"/>
      <c r="BM1147" s="63"/>
      <c r="BN1147" s="50"/>
    </row>
    <row r="1148" customFormat="false" ht="12.75" hidden="true" customHeight="true" outlineLevel="0" collapsed="false">
      <c r="A1148" s="60" t="n">
        <v>1135</v>
      </c>
      <c r="B1148" s="67" t="s">
        <v>1632</v>
      </c>
      <c r="C1148" s="61" t="s">
        <v>1630</v>
      </c>
      <c r="D1148" s="61"/>
      <c r="E1148" s="64"/>
      <c r="F1148" s="64"/>
      <c r="G1148" s="64"/>
      <c r="H1148" s="64"/>
      <c r="I1148" s="64"/>
      <c r="J1148" s="64"/>
      <c r="K1148" s="64"/>
      <c r="L1148" s="64"/>
      <c r="M1148" s="64"/>
      <c r="N1148" s="64"/>
      <c r="O1148" s="64"/>
      <c r="P1148" s="64"/>
      <c r="Q1148" s="64"/>
      <c r="R1148" s="64"/>
      <c r="S1148" s="64"/>
      <c r="T1148" s="64"/>
      <c r="U1148" s="64"/>
      <c r="V1148" s="64"/>
      <c r="W1148" s="64"/>
      <c r="X1148" s="64"/>
      <c r="Y1148" s="64"/>
      <c r="Z1148" s="64"/>
      <c r="AA1148" s="64"/>
      <c r="AB1148" s="64"/>
      <c r="AC1148" s="64"/>
      <c r="AD1148" s="64"/>
      <c r="AE1148" s="64"/>
      <c r="AF1148" s="64"/>
      <c r="AG1148" s="64"/>
      <c r="AH1148" s="64"/>
      <c r="AI1148" s="64"/>
      <c r="AJ1148" s="64"/>
      <c r="AK1148" s="64"/>
      <c r="AL1148" s="64"/>
      <c r="AM1148" s="64"/>
      <c r="AN1148" s="64"/>
      <c r="AO1148" s="64"/>
      <c r="AP1148" s="64"/>
      <c r="AQ1148" s="64"/>
      <c r="AR1148" s="64"/>
      <c r="AS1148" s="64"/>
      <c r="AT1148" s="64"/>
      <c r="AU1148" s="64"/>
      <c r="AV1148" s="64"/>
      <c r="AW1148" s="64"/>
      <c r="AX1148" s="64"/>
      <c r="AY1148" s="64"/>
      <c r="AZ1148" s="64"/>
      <c r="BA1148" s="64"/>
      <c r="BB1148" s="64"/>
      <c r="BC1148" s="64"/>
      <c r="BD1148" s="64"/>
      <c r="BE1148" s="64"/>
      <c r="BF1148" s="64"/>
      <c r="BG1148" s="64"/>
      <c r="BH1148" s="64"/>
      <c r="BI1148" s="64"/>
      <c r="BJ1148" s="64"/>
      <c r="BK1148" s="64"/>
      <c r="BL1148" s="64"/>
      <c r="BM1148" s="63"/>
      <c r="BN1148" s="50"/>
    </row>
    <row r="1149" customFormat="false" ht="12.75" hidden="true" customHeight="true" outlineLevel="0" collapsed="false">
      <c r="A1149" s="60" t="n">
        <v>1136</v>
      </c>
      <c r="B1149" s="67" t="s">
        <v>1633</v>
      </c>
      <c r="C1149" s="61" t="s">
        <v>1634</v>
      </c>
      <c r="D1149" s="61"/>
      <c r="E1149" s="64"/>
      <c r="F1149" s="64"/>
      <c r="G1149" s="64"/>
      <c r="H1149" s="64"/>
      <c r="I1149" s="64"/>
      <c r="J1149" s="64"/>
      <c r="K1149" s="64"/>
      <c r="L1149" s="64"/>
      <c r="M1149" s="64"/>
      <c r="N1149" s="64"/>
      <c r="O1149" s="64"/>
      <c r="P1149" s="64"/>
      <c r="Q1149" s="64"/>
      <c r="R1149" s="64"/>
      <c r="S1149" s="64"/>
      <c r="T1149" s="64"/>
      <c r="U1149" s="64"/>
      <c r="V1149" s="64"/>
      <c r="W1149" s="64"/>
      <c r="X1149" s="64"/>
      <c r="Y1149" s="64"/>
      <c r="Z1149" s="64"/>
      <c r="AA1149" s="64"/>
      <c r="AB1149" s="64"/>
      <c r="AC1149" s="64"/>
      <c r="AD1149" s="64"/>
      <c r="AE1149" s="64"/>
      <c r="AF1149" s="64"/>
      <c r="AG1149" s="64"/>
      <c r="AH1149" s="64"/>
      <c r="AI1149" s="64"/>
      <c r="AJ1149" s="64"/>
      <c r="AK1149" s="64"/>
      <c r="AL1149" s="64"/>
      <c r="AM1149" s="64"/>
      <c r="AN1149" s="64"/>
      <c r="AO1149" s="64"/>
      <c r="AP1149" s="64"/>
      <c r="AQ1149" s="64"/>
      <c r="AR1149" s="64"/>
      <c r="AS1149" s="64"/>
      <c r="AT1149" s="64"/>
      <c r="AU1149" s="64"/>
      <c r="AV1149" s="64"/>
      <c r="AW1149" s="64"/>
      <c r="AX1149" s="64"/>
      <c r="AY1149" s="64"/>
      <c r="AZ1149" s="64"/>
      <c r="BA1149" s="64"/>
      <c r="BB1149" s="64"/>
      <c r="BC1149" s="64"/>
      <c r="BD1149" s="64"/>
      <c r="BE1149" s="64"/>
      <c r="BF1149" s="64"/>
      <c r="BG1149" s="64"/>
      <c r="BH1149" s="64"/>
      <c r="BI1149" s="64"/>
      <c r="BJ1149" s="64"/>
      <c r="BK1149" s="64"/>
      <c r="BL1149" s="64"/>
      <c r="BM1149" s="63"/>
      <c r="BN1149" s="50"/>
    </row>
    <row r="1150" customFormat="false" ht="12.75" hidden="true" customHeight="true" outlineLevel="0" collapsed="false">
      <c r="A1150" s="60" t="n">
        <v>1137</v>
      </c>
      <c r="B1150" s="67" t="s">
        <v>1635</v>
      </c>
      <c r="C1150" s="61" t="s">
        <v>1634</v>
      </c>
      <c r="D1150" s="61"/>
      <c r="E1150" s="64"/>
      <c r="F1150" s="64"/>
      <c r="G1150" s="64"/>
      <c r="H1150" s="64"/>
      <c r="I1150" s="64"/>
      <c r="J1150" s="64"/>
      <c r="K1150" s="64"/>
      <c r="L1150" s="64"/>
      <c r="M1150" s="64"/>
      <c r="N1150" s="64"/>
      <c r="O1150" s="64"/>
      <c r="P1150" s="64"/>
      <c r="Q1150" s="64"/>
      <c r="R1150" s="64"/>
      <c r="S1150" s="64"/>
      <c r="T1150" s="64"/>
      <c r="U1150" s="64"/>
      <c r="V1150" s="64"/>
      <c r="W1150" s="64"/>
      <c r="X1150" s="64"/>
      <c r="Y1150" s="64"/>
      <c r="Z1150" s="64"/>
      <c r="AA1150" s="64"/>
      <c r="AB1150" s="64"/>
      <c r="AC1150" s="64"/>
      <c r="AD1150" s="64"/>
      <c r="AE1150" s="64"/>
      <c r="AF1150" s="64"/>
      <c r="AG1150" s="64"/>
      <c r="AH1150" s="64"/>
      <c r="AI1150" s="64"/>
      <c r="AJ1150" s="64"/>
      <c r="AK1150" s="64"/>
      <c r="AL1150" s="64"/>
      <c r="AM1150" s="64"/>
      <c r="AN1150" s="64"/>
      <c r="AO1150" s="64"/>
      <c r="AP1150" s="64"/>
      <c r="AQ1150" s="64"/>
      <c r="AR1150" s="64"/>
      <c r="AS1150" s="64"/>
      <c r="AT1150" s="64"/>
      <c r="AU1150" s="64"/>
      <c r="AV1150" s="64"/>
      <c r="AW1150" s="64"/>
      <c r="AX1150" s="64"/>
      <c r="AY1150" s="64"/>
      <c r="AZ1150" s="64"/>
      <c r="BA1150" s="64"/>
      <c r="BB1150" s="64"/>
      <c r="BC1150" s="64"/>
      <c r="BD1150" s="64"/>
      <c r="BE1150" s="64"/>
      <c r="BF1150" s="64"/>
      <c r="BG1150" s="64"/>
      <c r="BH1150" s="64"/>
      <c r="BI1150" s="64"/>
      <c r="BJ1150" s="64"/>
      <c r="BK1150" s="64"/>
      <c r="BL1150" s="64"/>
      <c r="BM1150" s="63"/>
      <c r="BN1150" s="50"/>
    </row>
    <row r="1151" customFormat="false" ht="12.75" hidden="true" customHeight="true" outlineLevel="0" collapsed="false">
      <c r="A1151" s="60" t="n">
        <v>1138</v>
      </c>
      <c r="B1151" s="67" t="s">
        <v>1636</v>
      </c>
      <c r="C1151" s="61" t="s">
        <v>1634</v>
      </c>
      <c r="D1151" s="61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  <c r="R1151" s="64"/>
      <c r="S1151" s="64"/>
      <c r="T1151" s="64"/>
      <c r="U1151" s="64"/>
      <c r="V1151" s="64"/>
      <c r="W1151" s="64"/>
      <c r="X1151" s="64"/>
      <c r="Y1151" s="64"/>
      <c r="Z1151" s="64"/>
      <c r="AA1151" s="64"/>
      <c r="AB1151" s="64"/>
      <c r="AC1151" s="64"/>
      <c r="AD1151" s="64"/>
      <c r="AE1151" s="64"/>
      <c r="AF1151" s="64"/>
      <c r="AG1151" s="64"/>
      <c r="AH1151" s="64"/>
      <c r="AI1151" s="64"/>
      <c r="AJ1151" s="64"/>
      <c r="AK1151" s="64"/>
      <c r="AL1151" s="64"/>
      <c r="AM1151" s="64"/>
      <c r="AN1151" s="64"/>
      <c r="AO1151" s="64"/>
      <c r="AP1151" s="64"/>
      <c r="AQ1151" s="64"/>
      <c r="AR1151" s="64"/>
      <c r="AS1151" s="64"/>
      <c r="AT1151" s="64"/>
      <c r="AU1151" s="64"/>
      <c r="AV1151" s="64"/>
      <c r="AW1151" s="64"/>
      <c r="AX1151" s="64"/>
      <c r="AY1151" s="64"/>
      <c r="AZ1151" s="64"/>
      <c r="BA1151" s="64"/>
      <c r="BB1151" s="64"/>
      <c r="BC1151" s="64"/>
      <c r="BD1151" s="64"/>
      <c r="BE1151" s="64"/>
      <c r="BF1151" s="64"/>
      <c r="BG1151" s="64"/>
      <c r="BH1151" s="64"/>
      <c r="BI1151" s="64"/>
      <c r="BJ1151" s="64"/>
      <c r="BK1151" s="64"/>
      <c r="BL1151" s="64"/>
      <c r="BM1151" s="63"/>
      <c r="BN1151" s="50"/>
    </row>
    <row r="1152" customFormat="false" ht="12.75" hidden="true" customHeight="true" outlineLevel="0" collapsed="false">
      <c r="A1152" s="60" t="n">
        <v>1139</v>
      </c>
      <c r="B1152" s="67" t="s">
        <v>1637</v>
      </c>
      <c r="C1152" s="61" t="s">
        <v>1638</v>
      </c>
      <c r="D1152" s="61"/>
      <c r="E1152" s="64"/>
      <c r="F1152" s="64"/>
      <c r="G1152" s="64"/>
      <c r="H1152" s="64"/>
      <c r="I1152" s="64"/>
      <c r="J1152" s="64"/>
      <c r="K1152" s="64"/>
      <c r="L1152" s="64"/>
      <c r="M1152" s="64"/>
      <c r="N1152" s="64"/>
      <c r="O1152" s="64"/>
      <c r="P1152" s="64"/>
      <c r="Q1152" s="64"/>
      <c r="R1152" s="64"/>
      <c r="S1152" s="64"/>
      <c r="T1152" s="64"/>
      <c r="U1152" s="64"/>
      <c r="V1152" s="64"/>
      <c r="W1152" s="64"/>
      <c r="X1152" s="64"/>
      <c r="Y1152" s="64"/>
      <c r="Z1152" s="64"/>
      <c r="AA1152" s="64"/>
      <c r="AB1152" s="64"/>
      <c r="AC1152" s="64"/>
      <c r="AD1152" s="64"/>
      <c r="AE1152" s="64"/>
      <c r="AF1152" s="64"/>
      <c r="AG1152" s="64"/>
      <c r="AH1152" s="64"/>
      <c r="AI1152" s="64"/>
      <c r="AJ1152" s="64"/>
      <c r="AK1152" s="64"/>
      <c r="AL1152" s="64"/>
      <c r="AM1152" s="64"/>
      <c r="AN1152" s="64"/>
      <c r="AO1152" s="64"/>
      <c r="AP1152" s="64"/>
      <c r="AQ1152" s="64"/>
      <c r="AR1152" s="64"/>
      <c r="AS1152" s="64"/>
      <c r="AT1152" s="64"/>
      <c r="AU1152" s="64"/>
      <c r="AV1152" s="64"/>
      <c r="AW1152" s="64"/>
      <c r="AX1152" s="64"/>
      <c r="AY1152" s="64"/>
      <c r="AZ1152" s="64"/>
      <c r="BA1152" s="64"/>
      <c r="BB1152" s="64"/>
      <c r="BC1152" s="64"/>
      <c r="BD1152" s="64"/>
      <c r="BE1152" s="64"/>
      <c r="BF1152" s="64"/>
      <c r="BG1152" s="64"/>
      <c r="BH1152" s="64"/>
      <c r="BI1152" s="64"/>
      <c r="BJ1152" s="64"/>
      <c r="BK1152" s="64"/>
      <c r="BL1152" s="64"/>
      <c r="BM1152" s="63"/>
      <c r="BN1152" s="50"/>
    </row>
    <row r="1153" customFormat="false" ht="12.75" hidden="true" customHeight="true" outlineLevel="0" collapsed="false">
      <c r="A1153" s="60" t="n">
        <v>1140</v>
      </c>
      <c r="B1153" s="67" t="s">
        <v>1639</v>
      </c>
      <c r="C1153" s="61" t="s">
        <v>1638</v>
      </c>
      <c r="D1153" s="61"/>
      <c r="E1153" s="64"/>
      <c r="F1153" s="64"/>
      <c r="G1153" s="64"/>
      <c r="H1153" s="64"/>
      <c r="I1153" s="64"/>
      <c r="J1153" s="64"/>
      <c r="K1153" s="64"/>
      <c r="L1153" s="64"/>
      <c r="M1153" s="64"/>
      <c r="N1153" s="64"/>
      <c r="O1153" s="64"/>
      <c r="P1153" s="64"/>
      <c r="Q1153" s="64"/>
      <c r="R1153" s="64"/>
      <c r="S1153" s="64"/>
      <c r="T1153" s="64"/>
      <c r="U1153" s="64"/>
      <c r="V1153" s="64"/>
      <c r="W1153" s="64"/>
      <c r="X1153" s="64"/>
      <c r="Y1153" s="64"/>
      <c r="Z1153" s="64"/>
      <c r="AA1153" s="64"/>
      <c r="AB1153" s="64"/>
      <c r="AC1153" s="64"/>
      <c r="AD1153" s="64"/>
      <c r="AE1153" s="64"/>
      <c r="AF1153" s="64"/>
      <c r="AG1153" s="64"/>
      <c r="AH1153" s="64"/>
      <c r="AI1153" s="64"/>
      <c r="AJ1153" s="64"/>
      <c r="AK1153" s="64"/>
      <c r="AL1153" s="64"/>
      <c r="AM1153" s="64"/>
      <c r="AN1153" s="64"/>
      <c r="AO1153" s="64"/>
      <c r="AP1153" s="64"/>
      <c r="AQ1153" s="64"/>
      <c r="AR1153" s="64"/>
      <c r="AS1153" s="64"/>
      <c r="AT1153" s="64"/>
      <c r="AU1153" s="64"/>
      <c r="AV1153" s="64"/>
      <c r="AW1153" s="64"/>
      <c r="AX1153" s="64"/>
      <c r="AY1153" s="64"/>
      <c r="AZ1153" s="64"/>
      <c r="BA1153" s="64"/>
      <c r="BB1153" s="64"/>
      <c r="BC1153" s="64"/>
      <c r="BD1153" s="64"/>
      <c r="BE1153" s="64"/>
      <c r="BF1153" s="64"/>
      <c r="BG1153" s="64"/>
      <c r="BH1153" s="64"/>
      <c r="BI1153" s="64"/>
      <c r="BJ1153" s="64"/>
      <c r="BK1153" s="64"/>
      <c r="BL1153" s="64"/>
      <c r="BM1153" s="63"/>
      <c r="BN1153" s="50"/>
    </row>
    <row r="1154" customFormat="false" ht="12.75" hidden="true" customHeight="true" outlineLevel="0" collapsed="false">
      <c r="A1154" s="60" t="n">
        <v>1141</v>
      </c>
      <c r="B1154" s="67" t="s">
        <v>1640</v>
      </c>
      <c r="C1154" s="61" t="s">
        <v>1638</v>
      </c>
      <c r="D1154" s="61"/>
      <c r="E1154" s="64"/>
      <c r="F1154" s="64"/>
      <c r="G1154" s="64"/>
      <c r="H1154" s="64"/>
      <c r="I1154" s="64"/>
      <c r="J1154" s="64"/>
      <c r="K1154" s="64"/>
      <c r="L1154" s="64"/>
      <c r="M1154" s="64"/>
      <c r="N1154" s="64"/>
      <c r="O1154" s="64"/>
      <c r="P1154" s="64"/>
      <c r="Q1154" s="64"/>
      <c r="R1154" s="64"/>
      <c r="S1154" s="64"/>
      <c r="T1154" s="64"/>
      <c r="U1154" s="64"/>
      <c r="V1154" s="64"/>
      <c r="W1154" s="64"/>
      <c r="X1154" s="64"/>
      <c r="Y1154" s="64"/>
      <c r="Z1154" s="64"/>
      <c r="AA1154" s="64"/>
      <c r="AB1154" s="64"/>
      <c r="AC1154" s="64"/>
      <c r="AD1154" s="64"/>
      <c r="AE1154" s="64"/>
      <c r="AF1154" s="64"/>
      <c r="AG1154" s="64"/>
      <c r="AH1154" s="64"/>
      <c r="AI1154" s="64"/>
      <c r="AJ1154" s="64"/>
      <c r="AK1154" s="64"/>
      <c r="AL1154" s="64"/>
      <c r="AM1154" s="64"/>
      <c r="AN1154" s="64"/>
      <c r="AO1154" s="64"/>
      <c r="AP1154" s="64"/>
      <c r="AQ1154" s="64"/>
      <c r="AR1154" s="64"/>
      <c r="AS1154" s="64"/>
      <c r="AT1154" s="64"/>
      <c r="AU1154" s="64"/>
      <c r="AV1154" s="64"/>
      <c r="AW1154" s="64"/>
      <c r="AX1154" s="64"/>
      <c r="AY1154" s="64"/>
      <c r="AZ1154" s="64"/>
      <c r="BA1154" s="64"/>
      <c r="BB1154" s="64"/>
      <c r="BC1154" s="64"/>
      <c r="BD1154" s="64"/>
      <c r="BE1154" s="64"/>
      <c r="BF1154" s="64"/>
      <c r="BG1154" s="64"/>
      <c r="BH1154" s="64"/>
      <c r="BI1154" s="64"/>
      <c r="BJ1154" s="64"/>
      <c r="BK1154" s="64"/>
      <c r="BL1154" s="64"/>
      <c r="BM1154" s="63"/>
      <c r="BN1154" s="50"/>
    </row>
    <row r="1155" customFormat="false" ht="12.75" hidden="true" customHeight="true" outlineLevel="0" collapsed="false">
      <c r="A1155" s="60" t="n">
        <v>1142</v>
      </c>
      <c r="B1155" s="67" t="s">
        <v>1641</v>
      </c>
      <c r="C1155" s="61" t="s">
        <v>1642</v>
      </c>
      <c r="D1155" s="61"/>
      <c r="E1155" s="64"/>
      <c r="F1155" s="64"/>
      <c r="G1155" s="64"/>
      <c r="H1155" s="64"/>
      <c r="I1155" s="64"/>
      <c r="J1155" s="64"/>
      <c r="K1155" s="64"/>
      <c r="L1155" s="64"/>
      <c r="M1155" s="64"/>
      <c r="N1155" s="64"/>
      <c r="O1155" s="64"/>
      <c r="P1155" s="64"/>
      <c r="Q1155" s="64"/>
      <c r="R1155" s="64"/>
      <c r="S1155" s="64"/>
      <c r="T1155" s="64"/>
      <c r="U1155" s="64"/>
      <c r="V1155" s="64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  <c r="AG1155" s="64"/>
      <c r="AH1155" s="64"/>
      <c r="AI1155" s="64"/>
      <c r="AJ1155" s="64"/>
      <c r="AK1155" s="64"/>
      <c r="AL1155" s="64"/>
      <c r="AM1155" s="64"/>
      <c r="AN1155" s="64"/>
      <c r="AO1155" s="64"/>
      <c r="AP1155" s="64"/>
      <c r="AQ1155" s="64"/>
      <c r="AR1155" s="64"/>
      <c r="AS1155" s="64"/>
      <c r="AT1155" s="64"/>
      <c r="AU1155" s="64"/>
      <c r="AV1155" s="64"/>
      <c r="AW1155" s="64"/>
      <c r="AX1155" s="64"/>
      <c r="AY1155" s="64"/>
      <c r="AZ1155" s="64"/>
      <c r="BA1155" s="64"/>
      <c r="BB1155" s="64"/>
      <c r="BC1155" s="64"/>
      <c r="BD1155" s="64"/>
      <c r="BE1155" s="64"/>
      <c r="BF1155" s="64"/>
      <c r="BG1155" s="64"/>
      <c r="BH1155" s="64"/>
      <c r="BI1155" s="64"/>
      <c r="BJ1155" s="64"/>
      <c r="BK1155" s="64"/>
      <c r="BL1155" s="64"/>
      <c r="BM1155" s="63"/>
      <c r="BN1155" s="50"/>
    </row>
    <row r="1156" customFormat="false" ht="12.75" hidden="true" customHeight="true" outlineLevel="0" collapsed="false">
      <c r="A1156" s="60" t="n">
        <v>1143</v>
      </c>
      <c r="B1156" s="67" t="s">
        <v>1643</v>
      </c>
      <c r="C1156" s="61" t="s">
        <v>1642</v>
      </c>
      <c r="D1156" s="61"/>
      <c r="E1156" s="64"/>
      <c r="F1156" s="64"/>
      <c r="G1156" s="64"/>
      <c r="H1156" s="64"/>
      <c r="I1156" s="64"/>
      <c r="J1156" s="64"/>
      <c r="K1156" s="64"/>
      <c r="L1156" s="64"/>
      <c r="M1156" s="64"/>
      <c r="N1156" s="64"/>
      <c r="O1156" s="64"/>
      <c r="P1156" s="64"/>
      <c r="Q1156" s="64"/>
      <c r="R1156" s="64"/>
      <c r="S1156" s="64"/>
      <c r="T1156" s="64"/>
      <c r="U1156" s="64"/>
      <c r="V1156" s="64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  <c r="AG1156" s="64"/>
      <c r="AH1156" s="64"/>
      <c r="AI1156" s="64"/>
      <c r="AJ1156" s="64"/>
      <c r="AK1156" s="64"/>
      <c r="AL1156" s="64"/>
      <c r="AM1156" s="64"/>
      <c r="AN1156" s="64"/>
      <c r="AO1156" s="64"/>
      <c r="AP1156" s="64"/>
      <c r="AQ1156" s="64"/>
      <c r="AR1156" s="64"/>
      <c r="AS1156" s="64"/>
      <c r="AT1156" s="64"/>
      <c r="AU1156" s="64"/>
      <c r="AV1156" s="64"/>
      <c r="AW1156" s="64"/>
      <c r="AX1156" s="64"/>
      <c r="AY1156" s="64"/>
      <c r="AZ1156" s="64"/>
      <c r="BA1156" s="64"/>
      <c r="BB1156" s="64"/>
      <c r="BC1156" s="64"/>
      <c r="BD1156" s="64"/>
      <c r="BE1156" s="64"/>
      <c r="BF1156" s="64"/>
      <c r="BG1156" s="64"/>
      <c r="BH1156" s="64"/>
      <c r="BI1156" s="64"/>
      <c r="BJ1156" s="64"/>
      <c r="BK1156" s="64"/>
      <c r="BL1156" s="64"/>
      <c r="BM1156" s="63"/>
      <c r="BN1156" s="50"/>
    </row>
    <row r="1157" customFormat="false" ht="12.75" hidden="true" customHeight="true" outlineLevel="0" collapsed="false">
      <c r="A1157" s="60" t="n">
        <v>1144</v>
      </c>
      <c r="B1157" s="67" t="s">
        <v>1644</v>
      </c>
      <c r="C1157" s="61" t="s">
        <v>1645</v>
      </c>
      <c r="D1157" s="61"/>
      <c r="E1157" s="64"/>
      <c r="F1157" s="64"/>
      <c r="G1157" s="64"/>
      <c r="H1157" s="64"/>
      <c r="I1157" s="64"/>
      <c r="J1157" s="64"/>
      <c r="K1157" s="64"/>
      <c r="L1157" s="64"/>
      <c r="M1157" s="64"/>
      <c r="N1157" s="64"/>
      <c r="O1157" s="64"/>
      <c r="P1157" s="64"/>
      <c r="Q1157" s="64"/>
      <c r="R1157" s="64"/>
      <c r="S1157" s="64"/>
      <c r="T1157" s="64"/>
      <c r="U1157" s="64"/>
      <c r="V1157" s="64"/>
      <c r="W1157" s="64"/>
      <c r="X1157" s="64"/>
      <c r="Y1157" s="64"/>
      <c r="Z1157" s="64"/>
      <c r="AA1157" s="64"/>
      <c r="AB1157" s="64"/>
      <c r="AC1157" s="64"/>
      <c r="AD1157" s="64"/>
      <c r="AE1157" s="64"/>
      <c r="AF1157" s="64"/>
      <c r="AG1157" s="64"/>
      <c r="AH1157" s="64"/>
      <c r="AI1157" s="64"/>
      <c r="AJ1157" s="64"/>
      <c r="AK1157" s="64"/>
      <c r="AL1157" s="64"/>
      <c r="AM1157" s="64"/>
      <c r="AN1157" s="64"/>
      <c r="AO1157" s="64"/>
      <c r="AP1157" s="64"/>
      <c r="AQ1157" s="64"/>
      <c r="AR1157" s="64"/>
      <c r="AS1157" s="64"/>
      <c r="AT1157" s="64"/>
      <c r="AU1157" s="64"/>
      <c r="AV1157" s="64"/>
      <c r="AW1157" s="64"/>
      <c r="AX1157" s="64"/>
      <c r="AY1157" s="64"/>
      <c r="AZ1157" s="64"/>
      <c r="BA1157" s="64"/>
      <c r="BB1157" s="64"/>
      <c r="BC1157" s="64"/>
      <c r="BD1157" s="64"/>
      <c r="BE1157" s="64"/>
      <c r="BF1157" s="64"/>
      <c r="BG1157" s="64"/>
      <c r="BH1157" s="64"/>
      <c r="BI1157" s="64"/>
      <c r="BJ1157" s="64"/>
      <c r="BK1157" s="64"/>
      <c r="BL1157" s="64"/>
      <c r="BM1157" s="63"/>
      <c r="BN1157" s="50"/>
    </row>
    <row r="1158" customFormat="false" ht="12.75" hidden="true" customHeight="true" outlineLevel="0" collapsed="false">
      <c r="A1158" s="60" t="n">
        <v>1145</v>
      </c>
      <c r="B1158" s="67" t="s">
        <v>1646</v>
      </c>
      <c r="C1158" s="61" t="s">
        <v>474</v>
      </c>
      <c r="D1158" s="61"/>
      <c r="E1158" s="64"/>
      <c r="F1158" s="64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  <c r="R1158" s="64"/>
      <c r="S1158" s="64"/>
      <c r="T1158" s="64"/>
      <c r="U1158" s="64"/>
      <c r="V1158" s="64"/>
      <c r="W1158" s="64"/>
      <c r="X1158" s="64"/>
      <c r="Y1158" s="64"/>
      <c r="Z1158" s="64"/>
      <c r="AA1158" s="64"/>
      <c r="AB1158" s="64"/>
      <c r="AC1158" s="64"/>
      <c r="AD1158" s="64"/>
      <c r="AE1158" s="64"/>
      <c r="AF1158" s="64"/>
      <c r="AG1158" s="64"/>
      <c r="AH1158" s="64"/>
      <c r="AI1158" s="64"/>
      <c r="AJ1158" s="64"/>
      <c r="AK1158" s="64"/>
      <c r="AL1158" s="64"/>
      <c r="AM1158" s="64"/>
      <c r="AN1158" s="64"/>
      <c r="AO1158" s="64"/>
      <c r="AP1158" s="64"/>
      <c r="AQ1158" s="64"/>
      <c r="AR1158" s="64"/>
      <c r="AS1158" s="64"/>
      <c r="AT1158" s="64"/>
      <c r="AU1158" s="64"/>
      <c r="AV1158" s="64"/>
      <c r="AW1158" s="64"/>
      <c r="AX1158" s="64"/>
      <c r="AY1158" s="64"/>
      <c r="AZ1158" s="64"/>
      <c r="BA1158" s="64"/>
      <c r="BB1158" s="64"/>
      <c r="BC1158" s="64"/>
      <c r="BD1158" s="64"/>
      <c r="BE1158" s="64"/>
      <c r="BF1158" s="64"/>
      <c r="BG1158" s="64"/>
      <c r="BH1158" s="64"/>
      <c r="BI1158" s="64"/>
      <c r="BJ1158" s="64"/>
      <c r="BK1158" s="64"/>
      <c r="BL1158" s="64"/>
      <c r="BM1158" s="63"/>
      <c r="BN1158" s="50"/>
    </row>
    <row r="1159" customFormat="false" ht="12.75" hidden="true" customHeight="true" outlineLevel="0" collapsed="false">
      <c r="A1159" s="60" t="n">
        <v>1146</v>
      </c>
      <c r="B1159" s="67" t="s">
        <v>1647</v>
      </c>
      <c r="C1159" s="61" t="s">
        <v>474</v>
      </c>
      <c r="D1159" s="61"/>
      <c r="E1159" s="64"/>
      <c r="F1159" s="64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  <c r="R1159" s="64"/>
      <c r="S1159" s="64"/>
      <c r="T1159" s="64"/>
      <c r="U1159" s="64"/>
      <c r="V1159" s="64"/>
      <c r="W1159" s="64"/>
      <c r="X1159" s="64"/>
      <c r="Y1159" s="64"/>
      <c r="Z1159" s="64"/>
      <c r="AA1159" s="64"/>
      <c r="AB1159" s="64"/>
      <c r="AC1159" s="64"/>
      <c r="AD1159" s="64"/>
      <c r="AE1159" s="64"/>
      <c r="AF1159" s="64"/>
      <c r="AG1159" s="64"/>
      <c r="AH1159" s="64"/>
      <c r="AI1159" s="64"/>
      <c r="AJ1159" s="64"/>
      <c r="AK1159" s="64"/>
      <c r="AL1159" s="64"/>
      <c r="AM1159" s="64"/>
      <c r="AN1159" s="64"/>
      <c r="AO1159" s="64"/>
      <c r="AP1159" s="64"/>
      <c r="AQ1159" s="64"/>
      <c r="AR1159" s="64"/>
      <c r="AS1159" s="64"/>
      <c r="AT1159" s="64"/>
      <c r="AU1159" s="64"/>
      <c r="AV1159" s="64"/>
      <c r="AW1159" s="64"/>
      <c r="AX1159" s="64"/>
      <c r="AY1159" s="64"/>
      <c r="AZ1159" s="64"/>
      <c r="BA1159" s="64"/>
      <c r="BB1159" s="64"/>
      <c r="BC1159" s="64"/>
      <c r="BD1159" s="64"/>
      <c r="BE1159" s="64"/>
      <c r="BF1159" s="64"/>
      <c r="BG1159" s="64"/>
      <c r="BH1159" s="64"/>
      <c r="BI1159" s="64"/>
      <c r="BJ1159" s="64"/>
      <c r="BK1159" s="64"/>
      <c r="BL1159" s="64"/>
      <c r="BM1159" s="63"/>
      <c r="BN1159" s="50"/>
    </row>
    <row r="1160" customFormat="false" ht="12.75" hidden="true" customHeight="true" outlineLevel="0" collapsed="false">
      <c r="A1160" s="60" t="n">
        <v>1147</v>
      </c>
      <c r="B1160" s="67" t="s">
        <v>1648</v>
      </c>
      <c r="C1160" s="61" t="s">
        <v>475</v>
      </c>
      <c r="D1160" s="61"/>
      <c r="E1160" s="64"/>
      <c r="F1160" s="64"/>
      <c r="G1160" s="64"/>
      <c r="H1160" s="64"/>
      <c r="I1160" s="64"/>
      <c r="J1160" s="64"/>
      <c r="K1160" s="64"/>
      <c r="L1160" s="64"/>
      <c r="M1160" s="64"/>
      <c r="N1160" s="64"/>
      <c r="O1160" s="64"/>
      <c r="P1160" s="64"/>
      <c r="Q1160" s="64"/>
      <c r="R1160" s="64"/>
      <c r="S1160" s="64"/>
      <c r="T1160" s="64"/>
      <c r="U1160" s="64"/>
      <c r="V1160" s="64"/>
      <c r="W1160" s="64"/>
      <c r="X1160" s="64"/>
      <c r="Y1160" s="64"/>
      <c r="Z1160" s="64"/>
      <c r="AA1160" s="64"/>
      <c r="AB1160" s="64"/>
      <c r="AC1160" s="64"/>
      <c r="AD1160" s="64"/>
      <c r="AE1160" s="64"/>
      <c r="AF1160" s="64"/>
      <c r="AG1160" s="64"/>
      <c r="AH1160" s="64"/>
      <c r="AI1160" s="64"/>
      <c r="AJ1160" s="64"/>
      <c r="AK1160" s="64"/>
      <c r="AL1160" s="64"/>
      <c r="AM1160" s="64"/>
      <c r="AN1160" s="64"/>
      <c r="AO1160" s="64"/>
      <c r="AP1160" s="64"/>
      <c r="AQ1160" s="64"/>
      <c r="AR1160" s="64"/>
      <c r="AS1160" s="64"/>
      <c r="AT1160" s="64"/>
      <c r="AU1160" s="64"/>
      <c r="AV1160" s="64"/>
      <c r="AW1160" s="64"/>
      <c r="AX1160" s="64"/>
      <c r="AY1160" s="64"/>
      <c r="AZ1160" s="64"/>
      <c r="BA1160" s="64"/>
      <c r="BB1160" s="64"/>
      <c r="BC1160" s="64"/>
      <c r="BD1160" s="64"/>
      <c r="BE1160" s="64"/>
      <c r="BF1160" s="64"/>
      <c r="BG1160" s="64"/>
      <c r="BH1160" s="64"/>
      <c r="BI1160" s="64"/>
      <c r="BJ1160" s="64"/>
      <c r="BK1160" s="64"/>
      <c r="BL1160" s="64"/>
      <c r="BM1160" s="63"/>
      <c r="BN1160" s="50"/>
    </row>
    <row r="1161" customFormat="false" ht="12.75" hidden="true" customHeight="true" outlineLevel="0" collapsed="false">
      <c r="A1161" s="60" t="n">
        <v>1148</v>
      </c>
      <c r="B1161" s="67" t="s">
        <v>1649</v>
      </c>
      <c r="C1161" s="61" t="s">
        <v>475</v>
      </c>
      <c r="D1161" s="61"/>
      <c r="E1161" s="64"/>
      <c r="F1161" s="64"/>
      <c r="G1161" s="64"/>
      <c r="H1161" s="64"/>
      <c r="I1161" s="64"/>
      <c r="J1161" s="64"/>
      <c r="K1161" s="64"/>
      <c r="L1161" s="64"/>
      <c r="M1161" s="64"/>
      <c r="N1161" s="64"/>
      <c r="O1161" s="64"/>
      <c r="P1161" s="64"/>
      <c r="Q1161" s="64"/>
      <c r="R1161" s="64"/>
      <c r="S1161" s="64"/>
      <c r="T1161" s="64"/>
      <c r="U1161" s="64"/>
      <c r="V1161" s="64"/>
      <c r="W1161" s="64"/>
      <c r="X1161" s="64"/>
      <c r="Y1161" s="64"/>
      <c r="Z1161" s="64"/>
      <c r="AA1161" s="64"/>
      <c r="AB1161" s="64"/>
      <c r="AC1161" s="64"/>
      <c r="AD1161" s="64"/>
      <c r="AE1161" s="64"/>
      <c r="AF1161" s="64"/>
      <c r="AG1161" s="64"/>
      <c r="AH1161" s="64"/>
      <c r="AI1161" s="64"/>
      <c r="AJ1161" s="64"/>
      <c r="AK1161" s="64"/>
      <c r="AL1161" s="64"/>
      <c r="AM1161" s="64"/>
      <c r="AN1161" s="64"/>
      <c r="AO1161" s="64"/>
      <c r="AP1161" s="64"/>
      <c r="AQ1161" s="64"/>
      <c r="AR1161" s="64"/>
      <c r="AS1161" s="64"/>
      <c r="AT1161" s="64"/>
      <c r="AU1161" s="64"/>
      <c r="AV1161" s="64"/>
      <c r="AW1161" s="64"/>
      <c r="AX1161" s="64"/>
      <c r="AY1161" s="64"/>
      <c r="AZ1161" s="64"/>
      <c r="BA1161" s="64"/>
      <c r="BB1161" s="64"/>
      <c r="BC1161" s="64"/>
      <c r="BD1161" s="64"/>
      <c r="BE1161" s="64"/>
      <c r="BF1161" s="64"/>
      <c r="BG1161" s="64"/>
      <c r="BH1161" s="64"/>
      <c r="BI1161" s="64"/>
      <c r="BJ1161" s="64"/>
      <c r="BK1161" s="64"/>
      <c r="BL1161" s="64"/>
      <c r="BM1161" s="63"/>
      <c r="BN1161" s="50"/>
    </row>
    <row r="1162" customFormat="false" ht="12.75" hidden="true" customHeight="true" outlineLevel="0" collapsed="false">
      <c r="A1162" s="60" t="n">
        <v>1149</v>
      </c>
      <c r="B1162" s="67" t="s">
        <v>1650</v>
      </c>
      <c r="C1162" s="61" t="s">
        <v>598</v>
      </c>
      <c r="D1162" s="61"/>
      <c r="E1162" s="64"/>
      <c r="F1162" s="64"/>
      <c r="G1162" s="64"/>
      <c r="H1162" s="64"/>
      <c r="I1162" s="64"/>
      <c r="J1162" s="64"/>
      <c r="K1162" s="64"/>
      <c r="L1162" s="64"/>
      <c r="M1162" s="64"/>
      <c r="N1162" s="64"/>
      <c r="O1162" s="64"/>
      <c r="P1162" s="64"/>
      <c r="Q1162" s="64"/>
      <c r="R1162" s="64"/>
      <c r="S1162" s="64"/>
      <c r="T1162" s="64"/>
      <c r="U1162" s="64"/>
      <c r="V1162" s="64"/>
      <c r="W1162" s="64"/>
      <c r="X1162" s="64"/>
      <c r="Y1162" s="64"/>
      <c r="Z1162" s="64"/>
      <c r="AA1162" s="64"/>
      <c r="AB1162" s="64"/>
      <c r="AC1162" s="64"/>
      <c r="AD1162" s="64"/>
      <c r="AE1162" s="64"/>
      <c r="AF1162" s="64"/>
      <c r="AG1162" s="64"/>
      <c r="AH1162" s="64"/>
      <c r="AI1162" s="64"/>
      <c r="AJ1162" s="64"/>
      <c r="AK1162" s="64"/>
      <c r="AL1162" s="64"/>
      <c r="AM1162" s="64"/>
      <c r="AN1162" s="64"/>
      <c r="AO1162" s="64"/>
      <c r="AP1162" s="64"/>
      <c r="AQ1162" s="64"/>
      <c r="AR1162" s="64"/>
      <c r="AS1162" s="64"/>
      <c r="AT1162" s="64"/>
      <c r="AU1162" s="64"/>
      <c r="AV1162" s="64"/>
      <c r="AW1162" s="64"/>
      <c r="AX1162" s="64"/>
      <c r="AY1162" s="64"/>
      <c r="AZ1162" s="64"/>
      <c r="BA1162" s="64"/>
      <c r="BB1162" s="64"/>
      <c r="BC1162" s="64"/>
      <c r="BD1162" s="64"/>
      <c r="BE1162" s="64"/>
      <c r="BF1162" s="64"/>
      <c r="BG1162" s="64"/>
      <c r="BH1162" s="64"/>
      <c r="BI1162" s="64"/>
      <c r="BJ1162" s="64"/>
      <c r="BK1162" s="64"/>
      <c r="BL1162" s="64"/>
      <c r="BM1162" s="63"/>
      <c r="BN1162" s="50"/>
    </row>
    <row r="1163" customFormat="false" ht="12.75" hidden="true" customHeight="true" outlineLevel="0" collapsed="false">
      <c r="A1163" s="60" t="n">
        <v>1150</v>
      </c>
      <c r="B1163" s="67" t="s">
        <v>1651</v>
      </c>
      <c r="C1163" s="61" t="s">
        <v>1652</v>
      </c>
      <c r="D1163" s="61"/>
      <c r="E1163" s="64"/>
      <c r="F1163" s="64"/>
      <c r="G1163" s="64"/>
      <c r="H1163" s="64"/>
      <c r="I1163" s="64"/>
      <c r="J1163" s="64"/>
      <c r="K1163" s="64"/>
      <c r="L1163" s="64"/>
      <c r="M1163" s="64"/>
      <c r="N1163" s="64"/>
      <c r="O1163" s="64"/>
      <c r="P1163" s="64"/>
      <c r="Q1163" s="64"/>
      <c r="R1163" s="64"/>
      <c r="S1163" s="64"/>
      <c r="T1163" s="64"/>
      <c r="U1163" s="64"/>
      <c r="V1163" s="64"/>
      <c r="W1163" s="64"/>
      <c r="X1163" s="64"/>
      <c r="Y1163" s="64"/>
      <c r="Z1163" s="64"/>
      <c r="AA1163" s="64"/>
      <c r="AB1163" s="64"/>
      <c r="AC1163" s="64"/>
      <c r="AD1163" s="64"/>
      <c r="AE1163" s="64"/>
      <c r="AF1163" s="64"/>
      <c r="AG1163" s="64"/>
      <c r="AH1163" s="64"/>
      <c r="AI1163" s="64"/>
      <c r="AJ1163" s="64"/>
      <c r="AK1163" s="64"/>
      <c r="AL1163" s="64"/>
      <c r="AM1163" s="64"/>
      <c r="AN1163" s="64"/>
      <c r="AO1163" s="64"/>
      <c r="AP1163" s="64"/>
      <c r="AQ1163" s="64"/>
      <c r="AR1163" s="64"/>
      <c r="AS1163" s="64"/>
      <c r="AT1163" s="64"/>
      <c r="AU1163" s="64"/>
      <c r="AV1163" s="64"/>
      <c r="AW1163" s="64"/>
      <c r="AX1163" s="64"/>
      <c r="AY1163" s="64"/>
      <c r="AZ1163" s="64"/>
      <c r="BA1163" s="64"/>
      <c r="BB1163" s="64"/>
      <c r="BC1163" s="64"/>
      <c r="BD1163" s="64"/>
      <c r="BE1163" s="64"/>
      <c r="BF1163" s="64"/>
      <c r="BG1163" s="64"/>
      <c r="BH1163" s="64"/>
      <c r="BI1163" s="64"/>
      <c r="BJ1163" s="64"/>
      <c r="BK1163" s="64"/>
      <c r="BL1163" s="64"/>
      <c r="BM1163" s="63"/>
      <c r="BN1163" s="50"/>
    </row>
    <row r="1164" customFormat="false" ht="12.75" hidden="true" customHeight="true" outlineLevel="0" collapsed="false">
      <c r="A1164" s="60" t="n">
        <v>1151</v>
      </c>
      <c r="B1164" s="67" t="s">
        <v>1653</v>
      </c>
      <c r="C1164" s="61" t="s">
        <v>1654</v>
      </c>
      <c r="D1164" s="61"/>
      <c r="E1164" s="64"/>
      <c r="F1164" s="64"/>
      <c r="G1164" s="64"/>
      <c r="H1164" s="64"/>
      <c r="I1164" s="64"/>
      <c r="J1164" s="64"/>
      <c r="K1164" s="64"/>
      <c r="L1164" s="64"/>
      <c r="M1164" s="64"/>
      <c r="N1164" s="64"/>
      <c r="O1164" s="64"/>
      <c r="P1164" s="64"/>
      <c r="Q1164" s="64"/>
      <c r="R1164" s="64"/>
      <c r="S1164" s="64"/>
      <c r="T1164" s="64"/>
      <c r="U1164" s="64"/>
      <c r="V1164" s="64"/>
      <c r="W1164" s="64"/>
      <c r="X1164" s="64"/>
      <c r="Y1164" s="64"/>
      <c r="Z1164" s="64"/>
      <c r="AA1164" s="64"/>
      <c r="AB1164" s="64"/>
      <c r="AC1164" s="64"/>
      <c r="AD1164" s="64"/>
      <c r="AE1164" s="64"/>
      <c r="AF1164" s="64"/>
      <c r="AG1164" s="64"/>
      <c r="AH1164" s="64"/>
      <c r="AI1164" s="64"/>
      <c r="AJ1164" s="64"/>
      <c r="AK1164" s="64"/>
      <c r="AL1164" s="64"/>
      <c r="AM1164" s="64"/>
      <c r="AN1164" s="64"/>
      <c r="AO1164" s="64"/>
      <c r="AP1164" s="64"/>
      <c r="AQ1164" s="64"/>
      <c r="AR1164" s="64"/>
      <c r="AS1164" s="64"/>
      <c r="AT1164" s="64"/>
      <c r="AU1164" s="64"/>
      <c r="AV1164" s="64"/>
      <c r="AW1164" s="64"/>
      <c r="AX1164" s="64"/>
      <c r="AY1164" s="64"/>
      <c r="AZ1164" s="64"/>
      <c r="BA1164" s="64"/>
      <c r="BB1164" s="64"/>
      <c r="BC1164" s="64"/>
      <c r="BD1164" s="64"/>
      <c r="BE1164" s="64"/>
      <c r="BF1164" s="64"/>
      <c r="BG1164" s="64"/>
      <c r="BH1164" s="64"/>
      <c r="BI1164" s="64"/>
      <c r="BJ1164" s="64"/>
      <c r="BK1164" s="64"/>
      <c r="BL1164" s="64"/>
      <c r="BM1164" s="63"/>
      <c r="BN1164" s="50"/>
    </row>
    <row r="1165" customFormat="false" ht="12.75" hidden="true" customHeight="true" outlineLevel="0" collapsed="false">
      <c r="A1165" s="60" t="n">
        <v>1152</v>
      </c>
      <c r="B1165" s="67" t="s">
        <v>1655</v>
      </c>
      <c r="C1165" s="61" t="s">
        <v>265</v>
      </c>
      <c r="D1165" s="61"/>
      <c r="E1165" s="64"/>
      <c r="F1165" s="64"/>
      <c r="G1165" s="64"/>
      <c r="H1165" s="64"/>
      <c r="I1165" s="64"/>
      <c r="J1165" s="64"/>
      <c r="K1165" s="64"/>
      <c r="L1165" s="64"/>
      <c r="M1165" s="64"/>
      <c r="N1165" s="64"/>
      <c r="O1165" s="64"/>
      <c r="P1165" s="64"/>
      <c r="Q1165" s="64"/>
      <c r="R1165" s="64"/>
      <c r="S1165" s="64"/>
      <c r="T1165" s="64"/>
      <c r="U1165" s="64"/>
      <c r="V1165" s="64"/>
      <c r="W1165" s="64"/>
      <c r="X1165" s="64"/>
      <c r="Y1165" s="64"/>
      <c r="Z1165" s="64"/>
      <c r="AA1165" s="64"/>
      <c r="AB1165" s="64"/>
      <c r="AC1165" s="64"/>
      <c r="AD1165" s="64"/>
      <c r="AE1165" s="64"/>
      <c r="AF1165" s="64"/>
      <c r="AG1165" s="64"/>
      <c r="AH1165" s="64"/>
      <c r="AI1165" s="64"/>
      <c r="AJ1165" s="64"/>
      <c r="AK1165" s="64"/>
      <c r="AL1165" s="64"/>
      <c r="AM1165" s="64"/>
      <c r="AN1165" s="64"/>
      <c r="AO1165" s="64"/>
      <c r="AP1165" s="64"/>
      <c r="AQ1165" s="64"/>
      <c r="AR1165" s="64"/>
      <c r="AS1165" s="64"/>
      <c r="AT1165" s="64"/>
      <c r="AU1165" s="64"/>
      <c r="AV1165" s="64"/>
      <c r="AW1165" s="64"/>
      <c r="AX1165" s="64"/>
      <c r="AY1165" s="64"/>
      <c r="AZ1165" s="64"/>
      <c r="BA1165" s="64"/>
      <c r="BB1165" s="64"/>
      <c r="BC1165" s="64"/>
      <c r="BD1165" s="64"/>
      <c r="BE1165" s="64"/>
      <c r="BF1165" s="64"/>
      <c r="BG1165" s="64"/>
      <c r="BH1165" s="64"/>
      <c r="BI1165" s="64"/>
      <c r="BJ1165" s="64"/>
      <c r="BK1165" s="64"/>
      <c r="BL1165" s="64"/>
      <c r="BM1165" s="63"/>
      <c r="BN1165" s="50"/>
    </row>
    <row r="1166" customFormat="false" ht="12.75" hidden="true" customHeight="true" outlineLevel="0" collapsed="false">
      <c r="A1166" s="60" t="n">
        <v>1153</v>
      </c>
      <c r="B1166" s="67" t="s">
        <v>1656</v>
      </c>
      <c r="C1166" s="61" t="s">
        <v>589</v>
      </c>
      <c r="D1166" s="61"/>
      <c r="E1166" s="64"/>
      <c r="F1166" s="64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  <c r="R1166" s="64"/>
      <c r="S1166" s="64"/>
      <c r="T1166" s="64"/>
      <c r="U1166" s="64"/>
      <c r="V1166" s="64"/>
      <c r="W1166" s="64"/>
      <c r="X1166" s="64"/>
      <c r="Y1166" s="64"/>
      <c r="Z1166" s="64"/>
      <c r="AA1166" s="64"/>
      <c r="AB1166" s="64"/>
      <c r="AC1166" s="64"/>
      <c r="AD1166" s="64"/>
      <c r="AE1166" s="64"/>
      <c r="AF1166" s="64"/>
      <c r="AG1166" s="64"/>
      <c r="AH1166" s="64"/>
      <c r="AI1166" s="64"/>
      <c r="AJ1166" s="64"/>
      <c r="AK1166" s="64"/>
      <c r="AL1166" s="64"/>
      <c r="AM1166" s="64"/>
      <c r="AN1166" s="64"/>
      <c r="AO1166" s="64"/>
      <c r="AP1166" s="64"/>
      <c r="AQ1166" s="64"/>
      <c r="AR1166" s="64"/>
      <c r="AS1166" s="64"/>
      <c r="AT1166" s="64"/>
      <c r="AU1166" s="64"/>
      <c r="AV1166" s="64"/>
      <c r="AW1166" s="64"/>
      <c r="AX1166" s="64"/>
      <c r="AY1166" s="64"/>
      <c r="AZ1166" s="64"/>
      <c r="BA1166" s="64"/>
      <c r="BB1166" s="64"/>
      <c r="BC1166" s="64"/>
      <c r="BD1166" s="64"/>
      <c r="BE1166" s="64"/>
      <c r="BF1166" s="64"/>
      <c r="BG1166" s="64"/>
      <c r="BH1166" s="64"/>
      <c r="BI1166" s="64"/>
      <c r="BJ1166" s="64"/>
      <c r="BK1166" s="64"/>
      <c r="BL1166" s="64"/>
      <c r="BM1166" s="63"/>
      <c r="BN1166" s="50"/>
    </row>
    <row r="1167" customFormat="false" ht="12.75" hidden="true" customHeight="true" outlineLevel="0" collapsed="false">
      <c r="A1167" s="60" t="n">
        <v>1154</v>
      </c>
      <c r="B1167" s="67" t="s">
        <v>1657</v>
      </c>
      <c r="C1167" s="61" t="s">
        <v>589</v>
      </c>
      <c r="D1167" s="61"/>
      <c r="E1167" s="64"/>
      <c r="F1167" s="64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  <c r="R1167" s="64"/>
      <c r="S1167" s="64"/>
      <c r="T1167" s="64"/>
      <c r="U1167" s="64"/>
      <c r="V1167" s="64"/>
      <c r="W1167" s="64"/>
      <c r="X1167" s="64"/>
      <c r="Y1167" s="64"/>
      <c r="Z1167" s="64"/>
      <c r="AA1167" s="64"/>
      <c r="AB1167" s="64"/>
      <c r="AC1167" s="64"/>
      <c r="AD1167" s="64"/>
      <c r="AE1167" s="64"/>
      <c r="AF1167" s="64"/>
      <c r="AG1167" s="64"/>
      <c r="AH1167" s="64"/>
      <c r="AI1167" s="64"/>
      <c r="AJ1167" s="64"/>
      <c r="AK1167" s="64"/>
      <c r="AL1167" s="64"/>
      <c r="AM1167" s="64"/>
      <c r="AN1167" s="64"/>
      <c r="AO1167" s="64"/>
      <c r="AP1167" s="64"/>
      <c r="AQ1167" s="64"/>
      <c r="AR1167" s="64"/>
      <c r="AS1167" s="64"/>
      <c r="AT1167" s="64"/>
      <c r="AU1167" s="64"/>
      <c r="AV1167" s="64"/>
      <c r="AW1167" s="64"/>
      <c r="AX1167" s="64"/>
      <c r="AY1167" s="64"/>
      <c r="AZ1167" s="64"/>
      <c r="BA1167" s="64"/>
      <c r="BB1167" s="64"/>
      <c r="BC1167" s="64"/>
      <c r="BD1167" s="64"/>
      <c r="BE1167" s="64"/>
      <c r="BF1167" s="64"/>
      <c r="BG1167" s="64"/>
      <c r="BH1167" s="64"/>
      <c r="BI1167" s="64"/>
      <c r="BJ1167" s="64"/>
      <c r="BK1167" s="64"/>
      <c r="BL1167" s="64"/>
      <c r="BM1167" s="63"/>
      <c r="BN1167" s="50"/>
    </row>
    <row r="1168" customFormat="false" ht="12.75" hidden="true" customHeight="true" outlineLevel="0" collapsed="false">
      <c r="A1168" s="60" t="n">
        <v>1155</v>
      </c>
      <c r="B1168" s="67" t="s">
        <v>1658</v>
      </c>
      <c r="C1168" s="61" t="s">
        <v>592</v>
      </c>
      <c r="D1168" s="61"/>
      <c r="E1168" s="64"/>
      <c r="F1168" s="64"/>
      <c r="G1168" s="64"/>
      <c r="H1168" s="64"/>
      <c r="I1168" s="64"/>
      <c r="J1168" s="64"/>
      <c r="K1168" s="64"/>
      <c r="L1168" s="64"/>
      <c r="M1168" s="64"/>
      <c r="N1168" s="64"/>
      <c r="O1168" s="64"/>
      <c r="P1168" s="64"/>
      <c r="Q1168" s="64"/>
      <c r="R1168" s="64"/>
      <c r="S1168" s="64"/>
      <c r="T1168" s="64"/>
      <c r="U1168" s="64"/>
      <c r="V1168" s="64"/>
      <c r="W1168" s="64"/>
      <c r="X1168" s="64"/>
      <c r="Y1168" s="64"/>
      <c r="Z1168" s="64"/>
      <c r="AA1168" s="64"/>
      <c r="AB1168" s="64"/>
      <c r="AC1168" s="64"/>
      <c r="AD1168" s="64"/>
      <c r="AE1168" s="64"/>
      <c r="AF1168" s="64"/>
      <c r="AG1168" s="64"/>
      <c r="AH1168" s="64"/>
      <c r="AI1168" s="64"/>
      <c r="AJ1168" s="64"/>
      <c r="AK1168" s="64"/>
      <c r="AL1168" s="64"/>
      <c r="AM1168" s="64"/>
      <c r="AN1168" s="64"/>
      <c r="AO1168" s="64"/>
      <c r="AP1168" s="64"/>
      <c r="AQ1168" s="64"/>
      <c r="AR1168" s="64"/>
      <c r="AS1168" s="64"/>
      <c r="AT1168" s="64"/>
      <c r="AU1168" s="64"/>
      <c r="AV1168" s="64"/>
      <c r="AW1168" s="64"/>
      <c r="AX1168" s="64"/>
      <c r="AY1168" s="64"/>
      <c r="AZ1168" s="64"/>
      <c r="BA1168" s="64"/>
      <c r="BB1168" s="64"/>
      <c r="BC1168" s="64"/>
      <c r="BD1168" s="64"/>
      <c r="BE1168" s="64"/>
      <c r="BF1168" s="64"/>
      <c r="BG1168" s="64"/>
      <c r="BH1168" s="64"/>
      <c r="BI1168" s="64"/>
      <c r="BJ1168" s="64"/>
      <c r="BK1168" s="64"/>
      <c r="BL1168" s="64"/>
      <c r="BM1168" s="63"/>
      <c r="BN1168" s="50"/>
    </row>
    <row r="1169" customFormat="false" ht="12.75" hidden="true" customHeight="true" outlineLevel="0" collapsed="false">
      <c r="A1169" s="60" t="n">
        <v>1156</v>
      </c>
      <c r="B1169" s="67" t="s">
        <v>1659</v>
      </c>
      <c r="C1169" s="61" t="s">
        <v>592</v>
      </c>
      <c r="D1169" s="61"/>
      <c r="E1169" s="64"/>
      <c r="F1169" s="64"/>
      <c r="G1169" s="64"/>
      <c r="H1169" s="64"/>
      <c r="I1169" s="64"/>
      <c r="J1169" s="64"/>
      <c r="K1169" s="64"/>
      <c r="L1169" s="64"/>
      <c r="M1169" s="64"/>
      <c r="N1169" s="64"/>
      <c r="O1169" s="64"/>
      <c r="P1169" s="64"/>
      <c r="Q1169" s="64"/>
      <c r="R1169" s="64"/>
      <c r="S1169" s="64"/>
      <c r="T1169" s="64"/>
      <c r="U1169" s="64"/>
      <c r="V1169" s="64"/>
      <c r="W1169" s="64"/>
      <c r="X1169" s="64"/>
      <c r="Y1169" s="64"/>
      <c r="Z1169" s="64"/>
      <c r="AA1169" s="64"/>
      <c r="AB1169" s="64"/>
      <c r="AC1169" s="64"/>
      <c r="AD1169" s="64"/>
      <c r="AE1169" s="64"/>
      <c r="AF1169" s="64"/>
      <c r="AG1169" s="64"/>
      <c r="AH1169" s="64"/>
      <c r="AI1169" s="64"/>
      <c r="AJ1169" s="64"/>
      <c r="AK1169" s="64"/>
      <c r="AL1169" s="64"/>
      <c r="AM1169" s="64"/>
      <c r="AN1169" s="64"/>
      <c r="AO1169" s="64"/>
      <c r="AP1169" s="64"/>
      <c r="AQ1169" s="64"/>
      <c r="AR1169" s="64"/>
      <c r="AS1169" s="64"/>
      <c r="AT1169" s="64"/>
      <c r="AU1169" s="64"/>
      <c r="AV1169" s="64"/>
      <c r="AW1169" s="64"/>
      <c r="AX1169" s="64"/>
      <c r="AY1169" s="64"/>
      <c r="AZ1169" s="64"/>
      <c r="BA1169" s="64"/>
      <c r="BB1169" s="64"/>
      <c r="BC1169" s="64"/>
      <c r="BD1169" s="64"/>
      <c r="BE1169" s="64"/>
      <c r="BF1169" s="64"/>
      <c r="BG1169" s="64"/>
      <c r="BH1169" s="64"/>
      <c r="BI1169" s="64"/>
      <c r="BJ1169" s="64"/>
      <c r="BK1169" s="64"/>
      <c r="BL1169" s="64"/>
      <c r="BM1169" s="63"/>
      <c r="BN1169" s="50"/>
    </row>
    <row r="1170" customFormat="false" ht="12.75" hidden="true" customHeight="true" outlineLevel="0" collapsed="false">
      <c r="A1170" s="60" t="n">
        <v>1157</v>
      </c>
      <c r="B1170" s="67" t="s">
        <v>1660</v>
      </c>
      <c r="C1170" s="61" t="s">
        <v>1661</v>
      </c>
      <c r="D1170" s="61"/>
      <c r="E1170" s="64"/>
      <c r="F1170" s="64"/>
      <c r="G1170" s="64"/>
      <c r="H1170" s="64"/>
      <c r="I1170" s="64"/>
      <c r="J1170" s="64"/>
      <c r="K1170" s="64"/>
      <c r="L1170" s="64"/>
      <c r="M1170" s="64"/>
      <c r="N1170" s="64"/>
      <c r="O1170" s="64"/>
      <c r="P1170" s="64"/>
      <c r="Q1170" s="64"/>
      <c r="R1170" s="64"/>
      <c r="S1170" s="64"/>
      <c r="T1170" s="64"/>
      <c r="U1170" s="64"/>
      <c r="V1170" s="64"/>
      <c r="W1170" s="64"/>
      <c r="X1170" s="64"/>
      <c r="Y1170" s="64"/>
      <c r="Z1170" s="64"/>
      <c r="AA1170" s="64"/>
      <c r="AB1170" s="64"/>
      <c r="AC1170" s="64"/>
      <c r="AD1170" s="64"/>
      <c r="AE1170" s="64"/>
      <c r="AF1170" s="64"/>
      <c r="AG1170" s="64"/>
      <c r="AH1170" s="64"/>
      <c r="AI1170" s="64"/>
      <c r="AJ1170" s="64"/>
      <c r="AK1170" s="64"/>
      <c r="AL1170" s="64"/>
      <c r="AM1170" s="64"/>
      <c r="AN1170" s="64"/>
      <c r="AO1170" s="64"/>
      <c r="AP1170" s="64"/>
      <c r="AQ1170" s="64"/>
      <c r="AR1170" s="64"/>
      <c r="AS1170" s="64"/>
      <c r="AT1170" s="64"/>
      <c r="AU1170" s="64"/>
      <c r="AV1170" s="64"/>
      <c r="AW1170" s="64"/>
      <c r="AX1170" s="64"/>
      <c r="AY1170" s="64"/>
      <c r="AZ1170" s="64"/>
      <c r="BA1170" s="64"/>
      <c r="BB1170" s="64"/>
      <c r="BC1170" s="64"/>
      <c r="BD1170" s="64"/>
      <c r="BE1170" s="64"/>
      <c r="BF1170" s="64"/>
      <c r="BG1170" s="64"/>
      <c r="BH1170" s="64"/>
      <c r="BI1170" s="64"/>
      <c r="BJ1170" s="64"/>
      <c r="BK1170" s="64"/>
      <c r="BL1170" s="64"/>
      <c r="BM1170" s="63"/>
      <c r="BN1170" s="50"/>
    </row>
    <row r="1171" customFormat="false" ht="12.75" hidden="true" customHeight="true" outlineLevel="0" collapsed="false">
      <c r="A1171" s="60" t="n">
        <v>1158</v>
      </c>
      <c r="B1171" s="67" t="s">
        <v>1662</v>
      </c>
      <c r="C1171" s="61" t="s">
        <v>1661</v>
      </c>
      <c r="D1171" s="61"/>
      <c r="E1171" s="64"/>
      <c r="F1171" s="64"/>
      <c r="G1171" s="64"/>
      <c r="H1171" s="64"/>
      <c r="I1171" s="64"/>
      <c r="J1171" s="64"/>
      <c r="K1171" s="64"/>
      <c r="L1171" s="64"/>
      <c r="M1171" s="64"/>
      <c r="N1171" s="64"/>
      <c r="O1171" s="64"/>
      <c r="P1171" s="64"/>
      <c r="Q1171" s="64"/>
      <c r="R1171" s="64"/>
      <c r="S1171" s="64"/>
      <c r="T1171" s="64"/>
      <c r="U1171" s="64"/>
      <c r="V1171" s="64"/>
      <c r="W1171" s="64"/>
      <c r="X1171" s="64"/>
      <c r="Y1171" s="64"/>
      <c r="Z1171" s="64"/>
      <c r="AA1171" s="64"/>
      <c r="AB1171" s="64"/>
      <c r="AC1171" s="64"/>
      <c r="AD1171" s="64"/>
      <c r="AE1171" s="64"/>
      <c r="AF1171" s="64"/>
      <c r="AG1171" s="64"/>
      <c r="AH1171" s="64"/>
      <c r="AI1171" s="64"/>
      <c r="AJ1171" s="64"/>
      <c r="AK1171" s="64"/>
      <c r="AL1171" s="64"/>
      <c r="AM1171" s="64"/>
      <c r="AN1171" s="64"/>
      <c r="AO1171" s="64"/>
      <c r="AP1171" s="64"/>
      <c r="AQ1171" s="64"/>
      <c r="AR1171" s="64"/>
      <c r="AS1171" s="64"/>
      <c r="AT1171" s="64"/>
      <c r="AU1171" s="64"/>
      <c r="AV1171" s="64"/>
      <c r="AW1171" s="64"/>
      <c r="AX1171" s="64"/>
      <c r="AY1171" s="64"/>
      <c r="AZ1171" s="64"/>
      <c r="BA1171" s="64"/>
      <c r="BB1171" s="64"/>
      <c r="BC1171" s="64"/>
      <c r="BD1171" s="64"/>
      <c r="BE1171" s="64"/>
      <c r="BF1171" s="64"/>
      <c r="BG1171" s="64"/>
      <c r="BH1171" s="64"/>
      <c r="BI1171" s="64"/>
      <c r="BJ1171" s="64"/>
      <c r="BK1171" s="64"/>
      <c r="BL1171" s="64"/>
      <c r="BM1171" s="63"/>
      <c r="BN1171" s="50"/>
    </row>
    <row r="1172" customFormat="false" ht="12.75" hidden="true" customHeight="true" outlineLevel="0" collapsed="false">
      <c r="A1172" s="60" t="n">
        <v>1159</v>
      </c>
      <c r="B1172" s="67" t="s">
        <v>1663</v>
      </c>
      <c r="C1172" s="61" t="s">
        <v>1664</v>
      </c>
      <c r="D1172" s="61"/>
      <c r="E1172" s="64"/>
      <c r="F1172" s="64"/>
      <c r="G1172" s="64"/>
      <c r="H1172" s="64"/>
      <c r="I1172" s="64"/>
      <c r="J1172" s="64"/>
      <c r="K1172" s="64"/>
      <c r="L1172" s="64"/>
      <c r="M1172" s="64"/>
      <c r="N1172" s="64"/>
      <c r="O1172" s="64"/>
      <c r="P1172" s="64"/>
      <c r="Q1172" s="64"/>
      <c r="R1172" s="64"/>
      <c r="S1172" s="64"/>
      <c r="T1172" s="64"/>
      <c r="U1172" s="64"/>
      <c r="V1172" s="64"/>
      <c r="W1172" s="64"/>
      <c r="X1172" s="64"/>
      <c r="Y1172" s="64"/>
      <c r="Z1172" s="64"/>
      <c r="AA1172" s="64"/>
      <c r="AB1172" s="64"/>
      <c r="AC1172" s="64"/>
      <c r="AD1172" s="64"/>
      <c r="AE1172" s="64"/>
      <c r="AF1172" s="64"/>
      <c r="AG1172" s="64"/>
      <c r="AH1172" s="64"/>
      <c r="AI1172" s="64"/>
      <c r="AJ1172" s="64"/>
      <c r="AK1172" s="64"/>
      <c r="AL1172" s="64"/>
      <c r="AM1172" s="64"/>
      <c r="AN1172" s="64"/>
      <c r="AO1172" s="64"/>
      <c r="AP1172" s="64"/>
      <c r="AQ1172" s="64"/>
      <c r="AR1172" s="64"/>
      <c r="AS1172" s="64"/>
      <c r="AT1172" s="64"/>
      <c r="AU1172" s="64"/>
      <c r="AV1172" s="64"/>
      <c r="AW1172" s="64"/>
      <c r="AX1172" s="64"/>
      <c r="AY1172" s="64"/>
      <c r="AZ1172" s="64"/>
      <c r="BA1172" s="64"/>
      <c r="BB1172" s="64"/>
      <c r="BC1172" s="64"/>
      <c r="BD1172" s="64"/>
      <c r="BE1172" s="64"/>
      <c r="BF1172" s="64"/>
      <c r="BG1172" s="64"/>
      <c r="BH1172" s="64"/>
      <c r="BI1172" s="64"/>
      <c r="BJ1172" s="64"/>
      <c r="BK1172" s="64"/>
      <c r="BL1172" s="64"/>
      <c r="BM1172" s="63"/>
      <c r="BN1172" s="50"/>
    </row>
    <row r="1173" customFormat="false" ht="12.75" hidden="true" customHeight="true" outlineLevel="0" collapsed="false">
      <c r="A1173" s="60" t="n">
        <v>1160</v>
      </c>
      <c r="B1173" s="67" t="s">
        <v>1665</v>
      </c>
      <c r="C1173" s="61" t="s">
        <v>1664</v>
      </c>
      <c r="D1173" s="61"/>
      <c r="E1173" s="64"/>
      <c r="F1173" s="64"/>
      <c r="G1173" s="64"/>
      <c r="H1173" s="64"/>
      <c r="I1173" s="64"/>
      <c r="J1173" s="64"/>
      <c r="K1173" s="64"/>
      <c r="L1173" s="64"/>
      <c r="M1173" s="64"/>
      <c r="N1173" s="64"/>
      <c r="O1173" s="64"/>
      <c r="P1173" s="64"/>
      <c r="Q1173" s="64"/>
      <c r="R1173" s="64"/>
      <c r="S1173" s="64"/>
      <c r="T1173" s="64"/>
      <c r="U1173" s="64"/>
      <c r="V1173" s="64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  <c r="AG1173" s="64"/>
      <c r="AH1173" s="64"/>
      <c r="AI1173" s="64"/>
      <c r="AJ1173" s="64"/>
      <c r="AK1173" s="64"/>
      <c r="AL1173" s="64"/>
      <c r="AM1173" s="64"/>
      <c r="AN1173" s="64"/>
      <c r="AO1173" s="64"/>
      <c r="AP1173" s="64"/>
      <c r="AQ1173" s="64"/>
      <c r="AR1173" s="64"/>
      <c r="AS1173" s="64"/>
      <c r="AT1173" s="64"/>
      <c r="AU1173" s="64"/>
      <c r="AV1173" s="64"/>
      <c r="AW1173" s="64"/>
      <c r="AX1173" s="64"/>
      <c r="AY1173" s="64"/>
      <c r="AZ1173" s="64"/>
      <c r="BA1173" s="64"/>
      <c r="BB1173" s="64"/>
      <c r="BC1173" s="64"/>
      <c r="BD1173" s="64"/>
      <c r="BE1173" s="64"/>
      <c r="BF1173" s="64"/>
      <c r="BG1173" s="64"/>
      <c r="BH1173" s="64"/>
      <c r="BI1173" s="64"/>
      <c r="BJ1173" s="64"/>
      <c r="BK1173" s="64"/>
      <c r="BL1173" s="64"/>
      <c r="BM1173" s="63"/>
      <c r="BN1173" s="50"/>
    </row>
    <row r="1174" customFormat="false" ht="12.75" hidden="true" customHeight="true" outlineLevel="0" collapsed="false">
      <c r="A1174" s="60" t="n">
        <v>1161</v>
      </c>
      <c r="B1174" s="67" t="s">
        <v>1666</v>
      </c>
      <c r="C1174" s="61" t="s">
        <v>1667</v>
      </c>
      <c r="D1174" s="61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  <c r="R1174" s="64"/>
      <c r="S1174" s="64"/>
      <c r="T1174" s="64"/>
      <c r="U1174" s="64"/>
      <c r="V1174" s="64"/>
      <c r="W1174" s="64"/>
      <c r="X1174" s="64"/>
      <c r="Y1174" s="64"/>
      <c r="Z1174" s="64"/>
      <c r="AA1174" s="64"/>
      <c r="AB1174" s="64"/>
      <c r="AC1174" s="64"/>
      <c r="AD1174" s="64"/>
      <c r="AE1174" s="64"/>
      <c r="AF1174" s="64"/>
      <c r="AG1174" s="64"/>
      <c r="AH1174" s="64"/>
      <c r="AI1174" s="64"/>
      <c r="AJ1174" s="64"/>
      <c r="AK1174" s="64"/>
      <c r="AL1174" s="64"/>
      <c r="AM1174" s="64"/>
      <c r="AN1174" s="64"/>
      <c r="AO1174" s="64"/>
      <c r="AP1174" s="64"/>
      <c r="AQ1174" s="64"/>
      <c r="AR1174" s="64"/>
      <c r="AS1174" s="64"/>
      <c r="AT1174" s="64"/>
      <c r="AU1174" s="64"/>
      <c r="AV1174" s="64"/>
      <c r="AW1174" s="64"/>
      <c r="AX1174" s="64"/>
      <c r="AY1174" s="64"/>
      <c r="AZ1174" s="64"/>
      <c r="BA1174" s="64"/>
      <c r="BB1174" s="64"/>
      <c r="BC1174" s="64"/>
      <c r="BD1174" s="64"/>
      <c r="BE1174" s="64"/>
      <c r="BF1174" s="64"/>
      <c r="BG1174" s="64"/>
      <c r="BH1174" s="64"/>
      <c r="BI1174" s="64"/>
      <c r="BJ1174" s="64"/>
      <c r="BK1174" s="64"/>
      <c r="BL1174" s="64"/>
      <c r="BM1174" s="63"/>
      <c r="BN1174" s="50"/>
    </row>
    <row r="1175" customFormat="false" ht="12.75" hidden="true" customHeight="true" outlineLevel="0" collapsed="false">
      <c r="A1175" s="60" t="n">
        <v>1162</v>
      </c>
      <c r="B1175" s="67" t="s">
        <v>1668</v>
      </c>
      <c r="C1175" s="61" t="s">
        <v>584</v>
      </c>
      <c r="D1175" s="61"/>
      <c r="E1175" s="64"/>
      <c r="F1175" s="64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  <c r="R1175" s="64"/>
      <c r="S1175" s="64"/>
      <c r="T1175" s="64"/>
      <c r="U1175" s="64"/>
      <c r="V1175" s="64"/>
      <c r="W1175" s="64"/>
      <c r="X1175" s="64"/>
      <c r="Y1175" s="64"/>
      <c r="Z1175" s="64"/>
      <c r="AA1175" s="64"/>
      <c r="AB1175" s="64"/>
      <c r="AC1175" s="64"/>
      <c r="AD1175" s="64"/>
      <c r="AE1175" s="64"/>
      <c r="AF1175" s="64"/>
      <c r="AG1175" s="64"/>
      <c r="AH1175" s="64"/>
      <c r="AI1175" s="64"/>
      <c r="AJ1175" s="64"/>
      <c r="AK1175" s="64"/>
      <c r="AL1175" s="64"/>
      <c r="AM1175" s="64"/>
      <c r="AN1175" s="64"/>
      <c r="AO1175" s="64"/>
      <c r="AP1175" s="64"/>
      <c r="AQ1175" s="64"/>
      <c r="AR1175" s="64"/>
      <c r="AS1175" s="64"/>
      <c r="AT1175" s="64"/>
      <c r="AU1175" s="64"/>
      <c r="AV1175" s="64"/>
      <c r="AW1175" s="64"/>
      <c r="AX1175" s="64"/>
      <c r="AY1175" s="64"/>
      <c r="AZ1175" s="64"/>
      <c r="BA1175" s="64"/>
      <c r="BB1175" s="64"/>
      <c r="BC1175" s="64"/>
      <c r="BD1175" s="64"/>
      <c r="BE1175" s="64"/>
      <c r="BF1175" s="64"/>
      <c r="BG1175" s="64"/>
      <c r="BH1175" s="64"/>
      <c r="BI1175" s="64"/>
      <c r="BJ1175" s="64"/>
      <c r="BK1175" s="64"/>
      <c r="BL1175" s="64"/>
      <c r="BM1175" s="63"/>
      <c r="BN1175" s="50"/>
    </row>
    <row r="1176" customFormat="false" ht="12.75" hidden="true" customHeight="true" outlineLevel="0" collapsed="false">
      <c r="A1176" s="60" t="n">
        <v>1163</v>
      </c>
      <c r="B1176" s="67" t="s">
        <v>1669</v>
      </c>
      <c r="C1176" s="61" t="s">
        <v>584</v>
      </c>
      <c r="D1176" s="61"/>
      <c r="E1176" s="64"/>
      <c r="F1176" s="64"/>
      <c r="G1176" s="64"/>
      <c r="H1176" s="64"/>
      <c r="I1176" s="64"/>
      <c r="J1176" s="64"/>
      <c r="K1176" s="64"/>
      <c r="L1176" s="64"/>
      <c r="M1176" s="64"/>
      <c r="N1176" s="64"/>
      <c r="O1176" s="64"/>
      <c r="P1176" s="64"/>
      <c r="Q1176" s="64"/>
      <c r="R1176" s="64"/>
      <c r="S1176" s="64"/>
      <c r="T1176" s="64"/>
      <c r="U1176" s="64"/>
      <c r="V1176" s="64"/>
      <c r="W1176" s="64"/>
      <c r="X1176" s="64"/>
      <c r="Y1176" s="64"/>
      <c r="Z1176" s="64"/>
      <c r="AA1176" s="64"/>
      <c r="AB1176" s="64"/>
      <c r="AC1176" s="64"/>
      <c r="AD1176" s="64"/>
      <c r="AE1176" s="64"/>
      <c r="AF1176" s="64"/>
      <c r="AG1176" s="64"/>
      <c r="AH1176" s="64"/>
      <c r="AI1176" s="64"/>
      <c r="AJ1176" s="64"/>
      <c r="AK1176" s="64"/>
      <c r="AL1176" s="64"/>
      <c r="AM1176" s="64"/>
      <c r="AN1176" s="64"/>
      <c r="AO1176" s="64"/>
      <c r="AP1176" s="64"/>
      <c r="AQ1176" s="64"/>
      <c r="AR1176" s="64"/>
      <c r="AS1176" s="64"/>
      <c r="AT1176" s="64"/>
      <c r="AU1176" s="64"/>
      <c r="AV1176" s="64"/>
      <c r="AW1176" s="64"/>
      <c r="AX1176" s="64"/>
      <c r="AY1176" s="64"/>
      <c r="AZ1176" s="64"/>
      <c r="BA1176" s="64"/>
      <c r="BB1176" s="64"/>
      <c r="BC1176" s="64"/>
      <c r="BD1176" s="64"/>
      <c r="BE1176" s="64"/>
      <c r="BF1176" s="64"/>
      <c r="BG1176" s="64"/>
      <c r="BH1176" s="64"/>
      <c r="BI1176" s="64"/>
      <c r="BJ1176" s="64"/>
      <c r="BK1176" s="64"/>
      <c r="BL1176" s="64"/>
      <c r="BM1176" s="63"/>
      <c r="BN1176" s="50"/>
    </row>
    <row r="1177" customFormat="false" ht="12.75" hidden="true" customHeight="true" outlineLevel="0" collapsed="false">
      <c r="A1177" s="60" t="n">
        <v>1164</v>
      </c>
      <c r="B1177" s="67" t="s">
        <v>1670</v>
      </c>
      <c r="C1177" s="61" t="s">
        <v>1671</v>
      </c>
      <c r="D1177" s="61"/>
      <c r="E1177" s="64"/>
      <c r="F1177" s="64"/>
      <c r="G1177" s="64"/>
      <c r="H1177" s="64"/>
      <c r="I1177" s="64"/>
      <c r="J1177" s="64"/>
      <c r="K1177" s="64"/>
      <c r="L1177" s="64"/>
      <c r="M1177" s="64"/>
      <c r="N1177" s="64"/>
      <c r="O1177" s="64"/>
      <c r="P1177" s="64"/>
      <c r="Q1177" s="64"/>
      <c r="R1177" s="64"/>
      <c r="S1177" s="64"/>
      <c r="T1177" s="64"/>
      <c r="U1177" s="64"/>
      <c r="V1177" s="64"/>
      <c r="W1177" s="64"/>
      <c r="X1177" s="64"/>
      <c r="Y1177" s="64"/>
      <c r="Z1177" s="64"/>
      <c r="AA1177" s="64"/>
      <c r="AB1177" s="64"/>
      <c r="AC1177" s="64"/>
      <c r="AD1177" s="64"/>
      <c r="AE1177" s="64"/>
      <c r="AF1177" s="64"/>
      <c r="AG1177" s="64"/>
      <c r="AH1177" s="64"/>
      <c r="AI1177" s="64"/>
      <c r="AJ1177" s="64"/>
      <c r="AK1177" s="64"/>
      <c r="AL1177" s="64"/>
      <c r="AM1177" s="64"/>
      <c r="AN1177" s="64"/>
      <c r="AO1177" s="64"/>
      <c r="AP1177" s="64"/>
      <c r="AQ1177" s="64"/>
      <c r="AR1177" s="64"/>
      <c r="AS1177" s="64"/>
      <c r="AT1177" s="64"/>
      <c r="AU1177" s="64"/>
      <c r="AV1177" s="64"/>
      <c r="AW1177" s="64"/>
      <c r="AX1177" s="64"/>
      <c r="AY1177" s="64"/>
      <c r="AZ1177" s="64"/>
      <c r="BA1177" s="64"/>
      <c r="BB1177" s="64"/>
      <c r="BC1177" s="64"/>
      <c r="BD1177" s="64"/>
      <c r="BE1177" s="64"/>
      <c r="BF1177" s="64"/>
      <c r="BG1177" s="64"/>
      <c r="BH1177" s="64"/>
      <c r="BI1177" s="64"/>
      <c r="BJ1177" s="64"/>
      <c r="BK1177" s="64"/>
      <c r="BL1177" s="64"/>
      <c r="BM1177" s="63"/>
      <c r="BN1177" s="50"/>
    </row>
    <row r="1178" customFormat="false" ht="12.75" hidden="true" customHeight="true" outlineLevel="0" collapsed="false">
      <c r="A1178" s="60" t="n">
        <v>1165</v>
      </c>
      <c r="B1178" s="67" t="s">
        <v>1672</v>
      </c>
      <c r="C1178" s="61" t="s">
        <v>1671</v>
      </c>
      <c r="D1178" s="61"/>
      <c r="E1178" s="64"/>
      <c r="F1178" s="64"/>
      <c r="G1178" s="64"/>
      <c r="H1178" s="64"/>
      <c r="I1178" s="64"/>
      <c r="J1178" s="64"/>
      <c r="K1178" s="64"/>
      <c r="L1178" s="64"/>
      <c r="M1178" s="64"/>
      <c r="N1178" s="64"/>
      <c r="O1178" s="64"/>
      <c r="P1178" s="64"/>
      <c r="Q1178" s="64"/>
      <c r="R1178" s="64"/>
      <c r="S1178" s="64"/>
      <c r="T1178" s="64"/>
      <c r="U1178" s="64"/>
      <c r="V1178" s="64"/>
      <c r="W1178" s="64"/>
      <c r="X1178" s="64"/>
      <c r="Y1178" s="64"/>
      <c r="Z1178" s="64"/>
      <c r="AA1178" s="64"/>
      <c r="AB1178" s="64"/>
      <c r="AC1178" s="64"/>
      <c r="AD1178" s="64"/>
      <c r="AE1178" s="64"/>
      <c r="AF1178" s="64"/>
      <c r="AG1178" s="64"/>
      <c r="AH1178" s="64"/>
      <c r="AI1178" s="64"/>
      <c r="AJ1178" s="64"/>
      <c r="AK1178" s="64"/>
      <c r="AL1178" s="64"/>
      <c r="AM1178" s="64"/>
      <c r="AN1178" s="64"/>
      <c r="AO1178" s="64"/>
      <c r="AP1178" s="64"/>
      <c r="AQ1178" s="64"/>
      <c r="AR1178" s="64"/>
      <c r="AS1178" s="64"/>
      <c r="AT1178" s="64"/>
      <c r="AU1178" s="64"/>
      <c r="AV1178" s="64"/>
      <c r="AW1178" s="64"/>
      <c r="AX1178" s="64"/>
      <c r="AY1178" s="64"/>
      <c r="AZ1178" s="64"/>
      <c r="BA1178" s="64"/>
      <c r="BB1178" s="64"/>
      <c r="BC1178" s="64"/>
      <c r="BD1178" s="64"/>
      <c r="BE1178" s="64"/>
      <c r="BF1178" s="64"/>
      <c r="BG1178" s="64"/>
      <c r="BH1178" s="64"/>
      <c r="BI1178" s="64"/>
      <c r="BJ1178" s="64"/>
      <c r="BK1178" s="64"/>
      <c r="BL1178" s="64"/>
      <c r="BM1178" s="63"/>
      <c r="BN1178" s="50"/>
    </row>
    <row r="1179" customFormat="false" ht="12.75" hidden="true" customHeight="true" outlineLevel="0" collapsed="false">
      <c r="A1179" s="60" t="n">
        <v>1166</v>
      </c>
      <c r="B1179" s="67" t="s">
        <v>1673</v>
      </c>
      <c r="C1179" s="61" t="s">
        <v>1674</v>
      </c>
      <c r="D1179" s="61"/>
      <c r="E1179" s="64"/>
      <c r="F1179" s="64"/>
      <c r="G1179" s="64"/>
      <c r="H1179" s="64"/>
      <c r="I1179" s="64"/>
      <c r="J1179" s="64"/>
      <c r="K1179" s="64"/>
      <c r="L1179" s="64"/>
      <c r="M1179" s="64"/>
      <c r="N1179" s="64"/>
      <c r="O1179" s="64"/>
      <c r="P1179" s="64"/>
      <c r="Q1179" s="64"/>
      <c r="R1179" s="6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  <c r="AI1179" s="64"/>
      <c r="AJ1179" s="64"/>
      <c r="AK1179" s="64"/>
      <c r="AL1179" s="64"/>
      <c r="AM1179" s="64"/>
      <c r="AN1179" s="64"/>
      <c r="AO1179" s="64"/>
      <c r="AP1179" s="64"/>
      <c r="AQ1179" s="64"/>
      <c r="AR1179" s="64"/>
      <c r="AS1179" s="64"/>
      <c r="AT1179" s="64"/>
      <c r="AU1179" s="64"/>
      <c r="AV1179" s="64"/>
      <c r="AW1179" s="64"/>
      <c r="AX1179" s="64"/>
      <c r="AY1179" s="64"/>
      <c r="AZ1179" s="64"/>
      <c r="BA1179" s="64"/>
      <c r="BB1179" s="64"/>
      <c r="BC1179" s="64"/>
      <c r="BD1179" s="64"/>
      <c r="BE1179" s="64"/>
      <c r="BF1179" s="64"/>
      <c r="BG1179" s="64"/>
      <c r="BH1179" s="64"/>
      <c r="BI1179" s="64"/>
      <c r="BJ1179" s="64"/>
      <c r="BK1179" s="64"/>
      <c r="BL1179" s="64"/>
      <c r="BM1179" s="63"/>
      <c r="BN1179" s="50"/>
    </row>
    <row r="1180" customFormat="false" ht="12.75" hidden="true" customHeight="true" outlineLevel="0" collapsed="false">
      <c r="A1180" s="60" t="n">
        <v>1167</v>
      </c>
      <c r="B1180" s="67" t="s">
        <v>1675</v>
      </c>
      <c r="C1180" s="61" t="s">
        <v>1674</v>
      </c>
      <c r="D1180" s="61"/>
      <c r="E1180" s="64"/>
      <c r="F1180" s="64"/>
      <c r="G1180" s="64"/>
      <c r="H1180" s="64"/>
      <c r="I1180" s="64"/>
      <c r="J1180" s="64"/>
      <c r="K1180" s="64"/>
      <c r="L1180" s="64"/>
      <c r="M1180" s="64"/>
      <c r="N1180" s="64"/>
      <c r="O1180" s="64"/>
      <c r="P1180" s="64"/>
      <c r="Q1180" s="64"/>
      <c r="R1180" s="64"/>
      <c r="S1180" s="64"/>
      <c r="T1180" s="64"/>
      <c r="U1180" s="64"/>
      <c r="V1180" s="64"/>
      <c r="W1180" s="64"/>
      <c r="X1180" s="64"/>
      <c r="Y1180" s="64"/>
      <c r="Z1180" s="64"/>
      <c r="AA1180" s="64"/>
      <c r="AB1180" s="64"/>
      <c r="AC1180" s="64"/>
      <c r="AD1180" s="64"/>
      <c r="AE1180" s="64"/>
      <c r="AF1180" s="64"/>
      <c r="AG1180" s="64"/>
      <c r="AH1180" s="64"/>
      <c r="AI1180" s="64"/>
      <c r="AJ1180" s="64"/>
      <c r="AK1180" s="64"/>
      <c r="AL1180" s="64"/>
      <c r="AM1180" s="64"/>
      <c r="AN1180" s="64"/>
      <c r="AO1180" s="64"/>
      <c r="AP1180" s="64"/>
      <c r="AQ1180" s="64"/>
      <c r="AR1180" s="64"/>
      <c r="AS1180" s="64"/>
      <c r="AT1180" s="64"/>
      <c r="AU1180" s="64"/>
      <c r="AV1180" s="64"/>
      <c r="AW1180" s="64"/>
      <c r="AX1180" s="64"/>
      <c r="AY1180" s="64"/>
      <c r="AZ1180" s="64"/>
      <c r="BA1180" s="64"/>
      <c r="BB1180" s="64"/>
      <c r="BC1180" s="64"/>
      <c r="BD1180" s="64"/>
      <c r="BE1180" s="64"/>
      <c r="BF1180" s="64"/>
      <c r="BG1180" s="64"/>
      <c r="BH1180" s="64"/>
      <c r="BI1180" s="64"/>
      <c r="BJ1180" s="64"/>
      <c r="BK1180" s="64"/>
      <c r="BL1180" s="64"/>
      <c r="BM1180" s="63"/>
      <c r="BN1180" s="50"/>
    </row>
    <row r="1181" customFormat="false" ht="12.75" hidden="true" customHeight="true" outlineLevel="0" collapsed="false">
      <c r="A1181" s="60" t="n">
        <v>1168</v>
      </c>
      <c r="B1181" s="67" t="s">
        <v>1676</v>
      </c>
      <c r="C1181" s="61" t="s">
        <v>1674</v>
      </c>
      <c r="D1181" s="61"/>
      <c r="E1181" s="64"/>
      <c r="F1181" s="64"/>
      <c r="G1181" s="64"/>
      <c r="H1181" s="64"/>
      <c r="I1181" s="64"/>
      <c r="J1181" s="64"/>
      <c r="K1181" s="64"/>
      <c r="L1181" s="64"/>
      <c r="M1181" s="64"/>
      <c r="N1181" s="64"/>
      <c r="O1181" s="64"/>
      <c r="P1181" s="64"/>
      <c r="Q1181" s="64"/>
      <c r="R1181" s="64"/>
      <c r="S1181" s="64"/>
      <c r="T1181" s="64"/>
      <c r="U1181" s="64"/>
      <c r="V1181" s="64"/>
      <c r="W1181" s="64"/>
      <c r="X1181" s="64"/>
      <c r="Y1181" s="64"/>
      <c r="Z1181" s="64"/>
      <c r="AA1181" s="64"/>
      <c r="AB1181" s="64"/>
      <c r="AC1181" s="64"/>
      <c r="AD1181" s="64"/>
      <c r="AE1181" s="64"/>
      <c r="AF1181" s="64"/>
      <c r="AG1181" s="64"/>
      <c r="AH1181" s="64"/>
      <c r="AI1181" s="64"/>
      <c r="AJ1181" s="64"/>
      <c r="AK1181" s="64"/>
      <c r="AL1181" s="64"/>
      <c r="AM1181" s="64"/>
      <c r="AN1181" s="64"/>
      <c r="AO1181" s="64"/>
      <c r="AP1181" s="64"/>
      <c r="AQ1181" s="64"/>
      <c r="AR1181" s="64"/>
      <c r="AS1181" s="64"/>
      <c r="AT1181" s="64"/>
      <c r="AU1181" s="64"/>
      <c r="AV1181" s="64"/>
      <c r="AW1181" s="64"/>
      <c r="AX1181" s="64"/>
      <c r="AY1181" s="64"/>
      <c r="AZ1181" s="64"/>
      <c r="BA1181" s="64"/>
      <c r="BB1181" s="64"/>
      <c r="BC1181" s="64"/>
      <c r="BD1181" s="64"/>
      <c r="BE1181" s="64"/>
      <c r="BF1181" s="64"/>
      <c r="BG1181" s="64"/>
      <c r="BH1181" s="64"/>
      <c r="BI1181" s="64"/>
      <c r="BJ1181" s="64"/>
      <c r="BK1181" s="64"/>
      <c r="BL1181" s="64"/>
      <c r="BM1181" s="63"/>
      <c r="BN1181" s="50"/>
    </row>
    <row r="1182" customFormat="false" ht="12.75" hidden="true" customHeight="true" outlineLevel="0" collapsed="false">
      <c r="A1182" s="60" t="n">
        <v>1169</v>
      </c>
      <c r="B1182" s="67" t="s">
        <v>1677</v>
      </c>
      <c r="C1182" s="61" t="s">
        <v>1678</v>
      </c>
      <c r="D1182" s="61"/>
      <c r="E1182" s="64"/>
      <c r="F1182" s="64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  <c r="R1182" s="64"/>
      <c r="S1182" s="64"/>
      <c r="T1182" s="64"/>
      <c r="U1182" s="64"/>
      <c r="V1182" s="64"/>
      <c r="W1182" s="64"/>
      <c r="X1182" s="64"/>
      <c r="Y1182" s="64"/>
      <c r="Z1182" s="64"/>
      <c r="AA1182" s="64"/>
      <c r="AB1182" s="64"/>
      <c r="AC1182" s="64"/>
      <c r="AD1182" s="64"/>
      <c r="AE1182" s="64"/>
      <c r="AF1182" s="64"/>
      <c r="AG1182" s="64"/>
      <c r="AH1182" s="64"/>
      <c r="AI1182" s="64"/>
      <c r="AJ1182" s="64"/>
      <c r="AK1182" s="64"/>
      <c r="AL1182" s="64"/>
      <c r="AM1182" s="64"/>
      <c r="AN1182" s="64"/>
      <c r="AO1182" s="64"/>
      <c r="AP1182" s="64"/>
      <c r="AQ1182" s="64"/>
      <c r="AR1182" s="64"/>
      <c r="AS1182" s="64"/>
      <c r="AT1182" s="64"/>
      <c r="AU1182" s="64"/>
      <c r="AV1182" s="64"/>
      <c r="AW1182" s="64"/>
      <c r="AX1182" s="64"/>
      <c r="AY1182" s="64"/>
      <c r="AZ1182" s="64"/>
      <c r="BA1182" s="64"/>
      <c r="BB1182" s="64"/>
      <c r="BC1182" s="64"/>
      <c r="BD1182" s="64"/>
      <c r="BE1182" s="64"/>
      <c r="BF1182" s="64"/>
      <c r="BG1182" s="64"/>
      <c r="BH1182" s="64"/>
      <c r="BI1182" s="64"/>
      <c r="BJ1182" s="64"/>
      <c r="BK1182" s="64"/>
      <c r="BL1182" s="64"/>
      <c r="BM1182" s="63"/>
      <c r="BN1182" s="50"/>
    </row>
    <row r="1183" customFormat="false" ht="12.75" hidden="true" customHeight="true" outlineLevel="0" collapsed="false">
      <c r="A1183" s="60" t="n">
        <v>1170</v>
      </c>
      <c r="B1183" s="67" t="s">
        <v>1679</v>
      </c>
      <c r="C1183" s="61" t="s">
        <v>1678</v>
      </c>
      <c r="D1183" s="61"/>
      <c r="E1183" s="64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  <c r="R1183" s="64"/>
      <c r="S1183" s="64"/>
      <c r="T1183" s="64"/>
      <c r="U1183" s="64"/>
      <c r="V1183" s="64"/>
      <c r="W1183" s="64"/>
      <c r="X1183" s="64"/>
      <c r="Y1183" s="64"/>
      <c r="Z1183" s="64"/>
      <c r="AA1183" s="64"/>
      <c r="AB1183" s="64"/>
      <c r="AC1183" s="64"/>
      <c r="AD1183" s="64"/>
      <c r="AE1183" s="64"/>
      <c r="AF1183" s="64"/>
      <c r="AG1183" s="64"/>
      <c r="AH1183" s="64"/>
      <c r="AI1183" s="64"/>
      <c r="AJ1183" s="64"/>
      <c r="AK1183" s="64"/>
      <c r="AL1183" s="64"/>
      <c r="AM1183" s="64"/>
      <c r="AN1183" s="64"/>
      <c r="AO1183" s="64"/>
      <c r="AP1183" s="64"/>
      <c r="AQ1183" s="64"/>
      <c r="AR1183" s="64"/>
      <c r="AS1183" s="64"/>
      <c r="AT1183" s="64"/>
      <c r="AU1183" s="64"/>
      <c r="AV1183" s="64"/>
      <c r="AW1183" s="64"/>
      <c r="AX1183" s="64"/>
      <c r="AY1183" s="64"/>
      <c r="AZ1183" s="64"/>
      <c r="BA1183" s="64"/>
      <c r="BB1183" s="64"/>
      <c r="BC1183" s="64"/>
      <c r="BD1183" s="64"/>
      <c r="BE1183" s="64"/>
      <c r="BF1183" s="64"/>
      <c r="BG1183" s="64"/>
      <c r="BH1183" s="64"/>
      <c r="BI1183" s="64"/>
      <c r="BJ1183" s="64"/>
      <c r="BK1183" s="64"/>
      <c r="BL1183" s="64"/>
      <c r="BM1183" s="63"/>
      <c r="BN1183" s="50"/>
    </row>
    <row r="1184" customFormat="false" ht="12.75" hidden="true" customHeight="true" outlineLevel="0" collapsed="false">
      <c r="A1184" s="60" t="n">
        <v>1171</v>
      </c>
      <c r="B1184" s="67" t="s">
        <v>1680</v>
      </c>
      <c r="C1184" s="61" t="s">
        <v>1681</v>
      </c>
      <c r="D1184" s="61"/>
      <c r="E1184" s="64"/>
      <c r="F1184" s="64"/>
      <c r="G1184" s="64"/>
      <c r="H1184" s="64"/>
      <c r="I1184" s="64"/>
      <c r="J1184" s="64"/>
      <c r="K1184" s="64"/>
      <c r="L1184" s="64"/>
      <c r="M1184" s="64"/>
      <c r="N1184" s="64"/>
      <c r="O1184" s="64"/>
      <c r="P1184" s="64"/>
      <c r="Q1184" s="64"/>
      <c r="R1184" s="64"/>
      <c r="S1184" s="64"/>
      <c r="T1184" s="64"/>
      <c r="U1184" s="64"/>
      <c r="V1184" s="64"/>
      <c r="W1184" s="64"/>
      <c r="X1184" s="64"/>
      <c r="Y1184" s="64"/>
      <c r="Z1184" s="64"/>
      <c r="AA1184" s="64"/>
      <c r="AB1184" s="64"/>
      <c r="AC1184" s="64"/>
      <c r="AD1184" s="64"/>
      <c r="AE1184" s="64"/>
      <c r="AF1184" s="64"/>
      <c r="AG1184" s="64"/>
      <c r="AH1184" s="64"/>
      <c r="AI1184" s="64"/>
      <c r="AJ1184" s="64"/>
      <c r="AK1184" s="64"/>
      <c r="AL1184" s="64"/>
      <c r="AM1184" s="64"/>
      <c r="AN1184" s="64"/>
      <c r="AO1184" s="64"/>
      <c r="AP1184" s="64"/>
      <c r="AQ1184" s="64"/>
      <c r="AR1184" s="64"/>
      <c r="AS1184" s="64"/>
      <c r="AT1184" s="64"/>
      <c r="AU1184" s="64"/>
      <c r="AV1184" s="64"/>
      <c r="AW1184" s="64"/>
      <c r="AX1184" s="64"/>
      <c r="AY1184" s="64"/>
      <c r="AZ1184" s="64"/>
      <c r="BA1184" s="64"/>
      <c r="BB1184" s="64"/>
      <c r="BC1184" s="64"/>
      <c r="BD1184" s="64"/>
      <c r="BE1184" s="64"/>
      <c r="BF1184" s="64"/>
      <c r="BG1184" s="64"/>
      <c r="BH1184" s="64"/>
      <c r="BI1184" s="64"/>
      <c r="BJ1184" s="64"/>
      <c r="BK1184" s="64"/>
      <c r="BL1184" s="64"/>
      <c r="BM1184" s="63"/>
      <c r="BN1184" s="50"/>
    </row>
    <row r="1185" customFormat="false" ht="12.75" hidden="true" customHeight="true" outlineLevel="0" collapsed="false">
      <c r="A1185" s="60" t="n">
        <v>1172</v>
      </c>
      <c r="B1185" s="67" t="s">
        <v>1682</v>
      </c>
      <c r="C1185" s="61" t="s">
        <v>1681</v>
      </c>
      <c r="D1185" s="61"/>
      <c r="E1185" s="64"/>
      <c r="F1185" s="64"/>
      <c r="G1185" s="64"/>
      <c r="H1185" s="64"/>
      <c r="I1185" s="64"/>
      <c r="J1185" s="64"/>
      <c r="K1185" s="64"/>
      <c r="L1185" s="64"/>
      <c r="M1185" s="64"/>
      <c r="N1185" s="64"/>
      <c r="O1185" s="64"/>
      <c r="P1185" s="64"/>
      <c r="Q1185" s="64"/>
      <c r="R1185" s="64"/>
      <c r="S1185" s="64"/>
      <c r="T1185" s="64"/>
      <c r="U1185" s="64"/>
      <c r="V1185" s="64"/>
      <c r="W1185" s="64"/>
      <c r="X1185" s="64"/>
      <c r="Y1185" s="64"/>
      <c r="Z1185" s="64"/>
      <c r="AA1185" s="64"/>
      <c r="AB1185" s="64"/>
      <c r="AC1185" s="64"/>
      <c r="AD1185" s="64"/>
      <c r="AE1185" s="64"/>
      <c r="AF1185" s="64"/>
      <c r="AG1185" s="64"/>
      <c r="AH1185" s="64"/>
      <c r="AI1185" s="64"/>
      <c r="AJ1185" s="64"/>
      <c r="AK1185" s="64"/>
      <c r="AL1185" s="64"/>
      <c r="AM1185" s="64"/>
      <c r="AN1185" s="64"/>
      <c r="AO1185" s="64"/>
      <c r="AP1185" s="64"/>
      <c r="AQ1185" s="64"/>
      <c r="AR1185" s="64"/>
      <c r="AS1185" s="64"/>
      <c r="AT1185" s="64"/>
      <c r="AU1185" s="64"/>
      <c r="AV1185" s="64"/>
      <c r="AW1185" s="64"/>
      <c r="AX1185" s="64"/>
      <c r="AY1185" s="64"/>
      <c r="AZ1185" s="64"/>
      <c r="BA1185" s="64"/>
      <c r="BB1185" s="64"/>
      <c r="BC1185" s="64"/>
      <c r="BD1185" s="64"/>
      <c r="BE1185" s="64"/>
      <c r="BF1185" s="64"/>
      <c r="BG1185" s="64"/>
      <c r="BH1185" s="64"/>
      <c r="BI1185" s="64"/>
      <c r="BJ1185" s="64"/>
      <c r="BK1185" s="64"/>
      <c r="BL1185" s="64"/>
      <c r="BM1185" s="63"/>
      <c r="BN1185" s="50"/>
    </row>
    <row r="1186" customFormat="false" ht="12.75" hidden="true" customHeight="true" outlineLevel="0" collapsed="false">
      <c r="A1186" s="60" t="n">
        <v>1173</v>
      </c>
      <c r="B1186" s="67" t="s">
        <v>1683</v>
      </c>
      <c r="C1186" s="61" t="s">
        <v>1681</v>
      </c>
      <c r="D1186" s="61"/>
      <c r="E1186" s="64"/>
      <c r="F1186" s="64"/>
      <c r="G1186" s="64"/>
      <c r="H1186" s="64"/>
      <c r="I1186" s="64"/>
      <c r="J1186" s="64"/>
      <c r="K1186" s="64"/>
      <c r="L1186" s="64"/>
      <c r="M1186" s="64"/>
      <c r="N1186" s="64"/>
      <c r="O1186" s="64"/>
      <c r="P1186" s="64"/>
      <c r="Q1186" s="64"/>
      <c r="R1186" s="64"/>
      <c r="S1186" s="64"/>
      <c r="T1186" s="64"/>
      <c r="U1186" s="64"/>
      <c r="V1186" s="64"/>
      <c r="W1186" s="64"/>
      <c r="X1186" s="64"/>
      <c r="Y1186" s="64"/>
      <c r="Z1186" s="64"/>
      <c r="AA1186" s="64"/>
      <c r="AB1186" s="64"/>
      <c r="AC1186" s="64"/>
      <c r="AD1186" s="64"/>
      <c r="AE1186" s="64"/>
      <c r="AF1186" s="64"/>
      <c r="AG1186" s="64"/>
      <c r="AH1186" s="64"/>
      <c r="AI1186" s="64"/>
      <c r="AJ1186" s="64"/>
      <c r="AK1186" s="64"/>
      <c r="AL1186" s="64"/>
      <c r="AM1186" s="64"/>
      <c r="AN1186" s="64"/>
      <c r="AO1186" s="64"/>
      <c r="AP1186" s="64"/>
      <c r="AQ1186" s="64"/>
      <c r="AR1186" s="64"/>
      <c r="AS1186" s="64"/>
      <c r="AT1186" s="64"/>
      <c r="AU1186" s="64"/>
      <c r="AV1186" s="64"/>
      <c r="AW1186" s="64"/>
      <c r="AX1186" s="64"/>
      <c r="AY1186" s="64"/>
      <c r="AZ1186" s="64"/>
      <c r="BA1186" s="64"/>
      <c r="BB1186" s="64"/>
      <c r="BC1186" s="64"/>
      <c r="BD1186" s="64"/>
      <c r="BE1186" s="64"/>
      <c r="BF1186" s="64"/>
      <c r="BG1186" s="64"/>
      <c r="BH1186" s="64"/>
      <c r="BI1186" s="64"/>
      <c r="BJ1186" s="64"/>
      <c r="BK1186" s="64"/>
      <c r="BL1186" s="64"/>
      <c r="BM1186" s="63"/>
      <c r="BN1186" s="50"/>
    </row>
    <row r="1187" customFormat="false" ht="12.75" hidden="true" customHeight="true" outlineLevel="0" collapsed="false">
      <c r="A1187" s="60" t="n">
        <v>1174</v>
      </c>
      <c r="B1187" s="67" t="s">
        <v>1684</v>
      </c>
      <c r="C1187" s="61" t="s">
        <v>1685</v>
      </c>
      <c r="D1187" s="61"/>
      <c r="E1187" s="64"/>
      <c r="F1187" s="64"/>
      <c r="G1187" s="64"/>
      <c r="H1187" s="64"/>
      <c r="I1187" s="64"/>
      <c r="J1187" s="64"/>
      <c r="K1187" s="64"/>
      <c r="L1187" s="64"/>
      <c r="M1187" s="64"/>
      <c r="N1187" s="64"/>
      <c r="O1187" s="64"/>
      <c r="P1187" s="64"/>
      <c r="Q1187" s="64"/>
      <c r="R1187" s="64"/>
      <c r="S1187" s="64"/>
      <c r="T1187" s="64"/>
      <c r="U1187" s="64"/>
      <c r="V1187" s="64"/>
      <c r="W1187" s="64"/>
      <c r="X1187" s="64"/>
      <c r="Y1187" s="64"/>
      <c r="Z1187" s="64"/>
      <c r="AA1187" s="64"/>
      <c r="AB1187" s="64"/>
      <c r="AC1187" s="64"/>
      <c r="AD1187" s="64"/>
      <c r="AE1187" s="64"/>
      <c r="AF1187" s="64"/>
      <c r="AG1187" s="64"/>
      <c r="AH1187" s="64"/>
      <c r="AI1187" s="64"/>
      <c r="AJ1187" s="64"/>
      <c r="AK1187" s="64"/>
      <c r="AL1187" s="64"/>
      <c r="AM1187" s="64"/>
      <c r="AN1187" s="64"/>
      <c r="AO1187" s="64"/>
      <c r="AP1187" s="64"/>
      <c r="AQ1187" s="64"/>
      <c r="AR1187" s="64"/>
      <c r="AS1187" s="64"/>
      <c r="AT1187" s="64"/>
      <c r="AU1187" s="64"/>
      <c r="AV1187" s="64"/>
      <c r="AW1187" s="64"/>
      <c r="AX1187" s="64"/>
      <c r="AY1187" s="64"/>
      <c r="AZ1187" s="64"/>
      <c r="BA1187" s="64"/>
      <c r="BB1187" s="64"/>
      <c r="BC1187" s="64"/>
      <c r="BD1187" s="64"/>
      <c r="BE1187" s="64"/>
      <c r="BF1187" s="64"/>
      <c r="BG1187" s="64"/>
      <c r="BH1187" s="64"/>
      <c r="BI1187" s="64"/>
      <c r="BJ1187" s="64"/>
      <c r="BK1187" s="64"/>
      <c r="BL1187" s="64"/>
      <c r="BM1187" s="63"/>
      <c r="BN1187" s="50"/>
    </row>
    <row r="1188" customFormat="false" ht="12.75" hidden="true" customHeight="true" outlineLevel="0" collapsed="false">
      <c r="A1188" s="60" t="n">
        <v>1175</v>
      </c>
      <c r="B1188" s="67" t="s">
        <v>1686</v>
      </c>
      <c r="C1188" s="61" t="s">
        <v>1685</v>
      </c>
      <c r="D1188" s="61"/>
      <c r="E1188" s="64"/>
      <c r="F1188" s="64"/>
      <c r="G1188" s="64"/>
      <c r="H1188" s="64"/>
      <c r="I1188" s="64"/>
      <c r="J1188" s="64"/>
      <c r="K1188" s="64"/>
      <c r="L1188" s="64"/>
      <c r="M1188" s="64"/>
      <c r="N1188" s="64"/>
      <c r="O1188" s="64"/>
      <c r="P1188" s="64"/>
      <c r="Q1188" s="64"/>
      <c r="R1188" s="64"/>
      <c r="S1188" s="64"/>
      <c r="T1188" s="64"/>
      <c r="U1188" s="64"/>
      <c r="V1188" s="64"/>
      <c r="W1188" s="64"/>
      <c r="X1188" s="64"/>
      <c r="Y1188" s="64"/>
      <c r="Z1188" s="64"/>
      <c r="AA1188" s="64"/>
      <c r="AB1188" s="64"/>
      <c r="AC1188" s="64"/>
      <c r="AD1188" s="64"/>
      <c r="AE1188" s="64"/>
      <c r="AF1188" s="64"/>
      <c r="AG1188" s="64"/>
      <c r="AH1188" s="64"/>
      <c r="AI1188" s="64"/>
      <c r="AJ1188" s="64"/>
      <c r="AK1188" s="64"/>
      <c r="AL1188" s="64"/>
      <c r="AM1188" s="64"/>
      <c r="AN1188" s="64"/>
      <c r="AO1188" s="64"/>
      <c r="AP1188" s="64"/>
      <c r="AQ1188" s="64"/>
      <c r="AR1188" s="64"/>
      <c r="AS1188" s="64"/>
      <c r="AT1188" s="64"/>
      <c r="AU1188" s="64"/>
      <c r="AV1188" s="64"/>
      <c r="AW1188" s="64"/>
      <c r="AX1188" s="64"/>
      <c r="AY1188" s="64"/>
      <c r="AZ1188" s="64"/>
      <c r="BA1188" s="64"/>
      <c r="BB1188" s="64"/>
      <c r="BC1188" s="64"/>
      <c r="BD1188" s="64"/>
      <c r="BE1188" s="64"/>
      <c r="BF1188" s="64"/>
      <c r="BG1188" s="64"/>
      <c r="BH1188" s="64"/>
      <c r="BI1188" s="64"/>
      <c r="BJ1188" s="64"/>
      <c r="BK1188" s="64"/>
      <c r="BL1188" s="64"/>
      <c r="BM1188" s="63"/>
      <c r="BN1188" s="50"/>
    </row>
    <row r="1189" customFormat="false" ht="12.75" hidden="true" customHeight="true" outlineLevel="0" collapsed="false">
      <c r="A1189" s="60" t="n">
        <v>1176</v>
      </c>
      <c r="B1189" s="67" t="s">
        <v>1687</v>
      </c>
      <c r="C1189" s="61" t="s">
        <v>1688</v>
      </c>
      <c r="D1189" s="61"/>
      <c r="E1189" s="64"/>
      <c r="F1189" s="64"/>
      <c r="G1189" s="64"/>
      <c r="H1189" s="64"/>
      <c r="I1189" s="64"/>
      <c r="J1189" s="64"/>
      <c r="K1189" s="64"/>
      <c r="L1189" s="64"/>
      <c r="M1189" s="64"/>
      <c r="N1189" s="64"/>
      <c r="O1189" s="64"/>
      <c r="P1189" s="64"/>
      <c r="Q1189" s="64"/>
      <c r="R1189" s="64"/>
      <c r="S1189" s="64"/>
      <c r="T1189" s="64"/>
      <c r="U1189" s="64"/>
      <c r="V1189" s="64"/>
      <c r="W1189" s="64"/>
      <c r="X1189" s="64"/>
      <c r="Y1189" s="64"/>
      <c r="Z1189" s="64"/>
      <c r="AA1189" s="64"/>
      <c r="AB1189" s="64"/>
      <c r="AC1189" s="64"/>
      <c r="AD1189" s="64"/>
      <c r="AE1189" s="64"/>
      <c r="AF1189" s="64"/>
      <c r="AG1189" s="64"/>
      <c r="AH1189" s="64"/>
      <c r="AI1189" s="64"/>
      <c r="AJ1189" s="64"/>
      <c r="AK1189" s="64"/>
      <c r="AL1189" s="64"/>
      <c r="AM1189" s="64"/>
      <c r="AN1189" s="64"/>
      <c r="AO1189" s="64"/>
      <c r="AP1189" s="64"/>
      <c r="AQ1189" s="64"/>
      <c r="AR1189" s="64"/>
      <c r="AS1189" s="64"/>
      <c r="AT1189" s="64"/>
      <c r="AU1189" s="64"/>
      <c r="AV1189" s="64"/>
      <c r="AW1189" s="64"/>
      <c r="AX1189" s="64"/>
      <c r="AY1189" s="64"/>
      <c r="AZ1189" s="64"/>
      <c r="BA1189" s="64"/>
      <c r="BB1189" s="64"/>
      <c r="BC1189" s="64"/>
      <c r="BD1189" s="64"/>
      <c r="BE1189" s="64"/>
      <c r="BF1189" s="64"/>
      <c r="BG1189" s="64"/>
      <c r="BH1189" s="64"/>
      <c r="BI1189" s="64"/>
      <c r="BJ1189" s="64"/>
      <c r="BK1189" s="64"/>
      <c r="BL1189" s="64"/>
      <c r="BM1189" s="63"/>
      <c r="BN1189" s="50"/>
    </row>
    <row r="1190" customFormat="false" ht="12.75" hidden="true" customHeight="true" outlineLevel="0" collapsed="false">
      <c r="A1190" s="60" t="n">
        <v>1177</v>
      </c>
      <c r="B1190" s="67" t="s">
        <v>1689</v>
      </c>
      <c r="C1190" s="61" t="s">
        <v>1688</v>
      </c>
      <c r="D1190" s="61"/>
      <c r="E1190" s="64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  <c r="R1190" s="64"/>
      <c r="S1190" s="64"/>
      <c r="T1190" s="64"/>
      <c r="U1190" s="64"/>
      <c r="V1190" s="64"/>
      <c r="W1190" s="64"/>
      <c r="X1190" s="64"/>
      <c r="Y1190" s="64"/>
      <c r="Z1190" s="64"/>
      <c r="AA1190" s="64"/>
      <c r="AB1190" s="64"/>
      <c r="AC1190" s="64"/>
      <c r="AD1190" s="64"/>
      <c r="AE1190" s="64"/>
      <c r="AF1190" s="64"/>
      <c r="AG1190" s="64"/>
      <c r="AH1190" s="64"/>
      <c r="AI1190" s="64"/>
      <c r="AJ1190" s="64"/>
      <c r="AK1190" s="64"/>
      <c r="AL1190" s="64"/>
      <c r="AM1190" s="64"/>
      <c r="AN1190" s="64"/>
      <c r="AO1190" s="64"/>
      <c r="AP1190" s="64"/>
      <c r="AQ1190" s="64"/>
      <c r="AR1190" s="64"/>
      <c r="AS1190" s="64"/>
      <c r="AT1190" s="64"/>
      <c r="AU1190" s="64"/>
      <c r="AV1190" s="64"/>
      <c r="AW1190" s="64"/>
      <c r="AX1190" s="64"/>
      <c r="AY1190" s="64"/>
      <c r="AZ1190" s="64"/>
      <c r="BA1190" s="64"/>
      <c r="BB1190" s="64"/>
      <c r="BC1190" s="64"/>
      <c r="BD1190" s="64"/>
      <c r="BE1190" s="64"/>
      <c r="BF1190" s="64"/>
      <c r="BG1190" s="64"/>
      <c r="BH1190" s="64"/>
      <c r="BI1190" s="64"/>
      <c r="BJ1190" s="64"/>
      <c r="BK1190" s="64"/>
      <c r="BL1190" s="64"/>
      <c r="BM1190" s="63"/>
      <c r="BN1190" s="50"/>
    </row>
    <row r="1191" customFormat="false" ht="12.75" hidden="true" customHeight="true" outlineLevel="0" collapsed="false">
      <c r="A1191" s="60" t="n">
        <v>1178</v>
      </c>
      <c r="B1191" s="67" t="s">
        <v>1690</v>
      </c>
      <c r="C1191" s="61" t="s">
        <v>1691</v>
      </c>
      <c r="D1191" s="61"/>
      <c r="E1191" s="64"/>
      <c r="F1191" s="64"/>
      <c r="G1191" s="64"/>
      <c r="H1191" s="64"/>
      <c r="I1191" s="64"/>
      <c r="J1191" s="64"/>
      <c r="K1191" s="64"/>
      <c r="L1191" s="64"/>
      <c r="M1191" s="64"/>
      <c r="N1191" s="64"/>
      <c r="O1191" s="64"/>
      <c r="P1191" s="64"/>
      <c r="Q1191" s="64"/>
      <c r="R1191" s="64"/>
      <c r="S1191" s="64"/>
      <c r="T1191" s="64"/>
      <c r="U1191" s="64"/>
      <c r="V1191" s="64"/>
      <c r="W1191" s="64"/>
      <c r="X1191" s="64"/>
      <c r="Y1191" s="64"/>
      <c r="Z1191" s="64"/>
      <c r="AA1191" s="64"/>
      <c r="AB1191" s="64"/>
      <c r="AC1191" s="64"/>
      <c r="AD1191" s="64"/>
      <c r="AE1191" s="64"/>
      <c r="AF1191" s="64"/>
      <c r="AG1191" s="64"/>
      <c r="AH1191" s="64"/>
      <c r="AI1191" s="64"/>
      <c r="AJ1191" s="64"/>
      <c r="AK1191" s="64"/>
      <c r="AL1191" s="64"/>
      <c r="AM1191" s="64"/>
      <c r="AN1191" s="64"/>
      <c r="AO1191" s="64"/>
      <c r="AP1191" s="64"/>
      <c r="AQ1191" s="64"/>
      <c r="AR1191" s="64"/>
      <c r="AS1191" s="64"/>
      <c r="AT1191" s="64"/>
      <c r="AU1191" s="64"/>
      <c r="AV1191" s="64"/>
      <c r="AW1191" s="64"/>
      <c r="AX1191" s="64"/>
      <c r="AY1191" s="64"/>
      <c r="AZ1191" s="64"/>
      <c r="BA1191" s="64"/>
      <c r="BB1191" s="64"/>
      <c r="BC1191" s="64"/>
      <c r="BD1191" s="64"/>
      <c r="BE1191" s="64"/>
      <c r="BF1191" s="64"/>
      <c r="BG1191" s="64"/>
      <c r="BH1191" s="64"/>
      <c r="BI1191" s="64"/>
      <c r="BJ1191" s="64"/>
      <c r="BK1191" s="64"/>
      <c r="BL1191" s="64"/>
      <c r="BM1191" s="63"/>
      <c r="BN1191" s="50"/>
    </row>
    <row r="1192" customFormat="false" ht="12.75" hidden="true" customHeight="true" outlineLevel="0" collapsed="false">
      <c r="A1192" s="60" t="n">
        <v>1179</v>
      </c>
      <c r="B1192" s="67" t="s">
        <v>1692</v>
      </c>
      <c r="C1192" s="61" t="s">
        <v>1693</v>
      </c>
      <c r="D1192" s="61"/>
      <c r="E1192" s="64"/>
      <c r="F1192" s="64"/>
      <c r="G1192" s="64"/>
      <c r="H1192" s="64"/>
      <c r="I1192" s="64"/>
      <c r="J1192" s="64"/>
      <c r="K1192" s="64"/>
      <c r="L1192" s="64"/>
      <c r="M1192" s="64"/>
      <c r="N1192" s="64"/>
      <c r="O1192" s="64"/>
      <c r="P1192" s="64"/>
      <c r="Q1192" s="64"/>
      <c r="R1192" s="64"/>
      <c r="S1192" s="64"/>
      <c r="T1192" s="64"/>
      <c r="U1192" s="64"/>
      <c r="V1192" s="64"/>
      <c r="W1192" s="64"/>
      <c r="X1192" s="64"/>
      <c r="Y1192" s="64"/>
      <c r="Z1192" s="64"/>
      <c r="AA1192" s="64"/>
      <c r="AB1192" s="64"/>
      <c r="AC1192" s="64"/>
      <c r="AD1192" s="64"/>
      <c r="AE1192" s="64"/>
      <c r="AF1192" s="64"/>
      <c r="AG1192" s="64"/>
      <c r="AH1192" s="64"/>
      <c r="AI1192" s="64"/>
      <c r="AJ1192" s="64"/>
      <c r="AK1192" s="64"/>
      <c r="AL1192" s="64"/>
      <c r="AM1192" s="64"/>
      <c r="AN1192" s="64"/>
      <c r="AO1192" s="64"/>
      <c r="AP1192" s="64"/>
      <c r="AQ1192" s="64"/>
      <c r="AR1192" s="64"/>
      <c r="AS1192" s="64"/>
      <c r="AT1192" s="64"/>
      <c r="AU1192" s="64"/>
      <c r="AV1192" s="64"/>
      <c r="AW1192" s="64"/>
      <c r="AX1192" s="64"/>
      <c r="AY1192" s="64"/>
      <c r="AZ1192" s="64"/>
      <c r="BA1192" s="64"/>
      <c r="BB1192" s="64"/>
      <c r="BC1192" s="64"/>
      <c r="BD1192" s="64"/>
      <c r="BE1192" s="64"/>
      <c r="BF1192" s="64"/>
      <c r="BG1192" s="64"/>
      <c r="BH1192" s="64"/>
      <c r="BI1192" s="64"/>
      <c r="BJ1192" s="64"/>
      <c r="BK1192" s="64"/>
      <c r="BL1192" s="64"/>
      <c r="BM1192" s="63"/>
      <c r="BN1192" s="50"/>
    </row>
    <row r="1193" customFormat="false" ht="12.75" hidden="true" customHeight="true" outlineLevel="0" collapsed="false">
      <c r="A1193" s="60" t="n">
        <v>1180</v>
      </c>
      <c r="B1193" s="67" t="s">
        <v>1694</v>
      </c>
      <c r="C1193" s="61" t="s">
        <v>1693</v>
      </c>
      <c r="D1193" s="61"/>
      <c r="E1193" s="64"/>
      <c r="F1193" s="64"/>
      <c r="G1193" s="64"/>
      <c r="H1193" s="64"/>
      <c r="I1193" s="64"/>
      <c r="J1193" s="64"/>
      <c r="K1193" s="64"/>
      <c r="L1193" s="64"/>
      <c r="M1193" s="64"/>
      <c r="N1193" s="64"/>
      <c r="O1193" s="64"/>
      <c r="P1193" s="64"/>
      <c r="Q1193" s="64"/>
      <c r="R1193" s="64"/>
      <c r="S1193" s="64"/>
      <c r="T1193" s="64"/>
      <c r="U1193" s="64"/>
      <c r="V1193" s="64"/>
      <c r="W1193" s="64"/>
      <c r="X1193" s="64"/>
      <c r="Y1193" s="64"/>
      <c r="Z1193" s="64"/>
      <c r="AA1193" s="64"/>
      <c r="AB1193" s="64"/>
      <c r="AC1193" s="64"/>
      <c r="AD1193" s="64"/>
      <c r="AE1193" s="64"/>
      <c r="AF1193" s="64"/>
      <c r="AG1193" s="64"/>
      <c r="AH1193" s="64"/>
      <c r="AI1193" s="64"/>
      <c r="AJ1193" s="64"/>
      <c r="AK1193" s="64"/>
      <c r="AL1193" s="64"/>
      <c r="AM1193" s="64"/>
      <c r="AN1193" s="64"/>
      <c r="AO1193" s="64"/>
      <c r="AP1193" s="64"/>
      <c r="AQ1193" s="64"/>
      <c r="AR1193" s="64"/>
      <c r="AS1193" s="64"/>
      <c r="AT1193" s="64"/>
      <c r="AU1193" s="64"/>
      <c r="AV1193" s="64"/>
      <c r="AW1193" s="64"/>
      <c r="AX1193" s="64"/>
      <c r="AY1193" s="64"/>
      <c r="AZ1193" s="64"/>
      <c r="BA1193" s="64"/>
      <c r="BB1193" s="64"/>
      <c r="BC1193" s="64"/>
      <c r="BD1193" s="64"/>
      <c r="BE1193" s="64"/>
      <c r="BF1193" s="64"/>
      <c r="BG1193" s="64"/>
      <c r="BH1193" s="64"/>
      <c r="BI1193" s="64"/>
      <c r="BJ1193" s="64"/>
      <c r="BK1193" s="64"/>
      <c r="BL1193" s="64"/>
      <c r="BM1193" s="63"/>
      <c r="BN1193" s="50"/>
    </row>
    <row r="1194" customFormat="false" ht="12.75" hidden="true" customHeight="true" outlineLevel="0" collapsed="false">
      <c r="A1194" s="60" t="n">
        <v>1181</v>
      </c>
      <c r="B1194" s="67" t="s">
        <v>1695</v>
      </c>
      <c r="C1194" s="61" t="s">
        <v>1696</v>
      </c>
      <c r="D1194" s="61"/>
      <c r="E1194" s="64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  <c r="R1194" s="64"/>
      <c r="S1194" s="64"/>
      <c r="T1194" s="64"/>
      <c r="U1194" s="64"/>
      <c r="V1194" s="64"/>
      <c r="W1194" s="64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4"/>
      <c r="AH1194" s="64"/>
      <c r="AI1194" s="64"/>
      <c r="AJ1194" s="64"/>
      <c r="AK1194" s="64"/>
      <c r="AL1194" s="64"/>
      <c r="AM1194" s="64"/>
      <c r="AN1194" s="64"/>
      <c r="AO1194" s="64"/>
      <c r="AP1194" s="64"/>
      <c r="AQ1194" s="64"/>
      <c r="AR1194" s="64"/>
      <c r="AS1194" s="64"/>
      <c r="AT1194" s="64"/>
      <c r="AU1194" s="64"/>
      <c r="AV1194" s="64"/>
      <c r="AW1194" s="64"/>
      <c r="AX1194" s="64"/>
      <c r="AY1194" s="64"/>
      <c r="AZ1194" s="64"/>
      <c r="BA1194" s="64"/>
      <c r="BB1194" s="64"/>
      <c r="BC1194" s="64"/>
      <c r="BD1194" s="64"/>
      <c r="BE1194" s="64"/>
      <c r="BF1194" s="64"/>
      <c r="BG1194" s="64"/>
      <c r="BH1194" s="64"/>
      <c r="BI1194" s="64"/>
      <c r="BJ1194" s="64"/>
      <c r="BK1194" s="64"/>
      <c r="BL1194" s="64"/>
      <c r="BM1194" s="63"/>
      <c r="BN1194" s="50"/>
    </row>
    <row r="1195" customFormat="false" ht="12.75" hidden="true" customHeight="true" outlineLevel="0" collapsed="false">
      <c r="A1195" s="60" t="n">
        <v>1182</v>
      </c>
      <c r="B1195" s="67" t="s">
        <v>1697</v>
      </c>
      <c r="C1195" s="61" t="s">
        <v>1696</v>
      </c>
      <c r="D1195" s="61"/>
      <c r="E1195" s="64"/>
      <c r="F1195" s="64"/>
      <c r="G1195" s="64"/>
      <c r="H1195" s="64"/>
      <c r="I1195" s="64"/>
      <c r="J1195" s="64"/>
      <c r="K1195" s="64"/>
      <c r="L1195" s="64"/>
      <c r="M1195" s="64"/>
      <c r="N1195" s="64"/>
      <c r="O1195" s="64"/>
      <c r="P1195" s="64"/>
      <c r="Q1195" s="64"/>
      <c r="R1195" s="64"/>
      <c r="S1195" s="64"/>
      <c r="T1195" s="64"/>
      <c r="U1195" s="64"/>
      <c r="V1195" s="64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  <c r="AG1195" s="64"/>
      <c r="AH1195" s="64"/>
      <c r="AI1195" s="64"/>
      <c r="AJ1195" s="64"/>
      <c r="AK1195" s="64"/>
      <c r="AL1195" s="64"/>
      <c r="AM1195" s="64"/>
      <c r="AN1195" s="64"/>
      <c r="AO1195" s="64"/>
      <c r="AP1195" s="64"/>
      <c r="AQ1195" s="64"/>
      <c r="AR1195" s="64"/>
      <c r="AS1195" s="64"/>
      <c r="AT1195" s="64"/>
      <c r="AU1195" s="64"/>
      <c r="AV1195" s="64"/>
      <c r="AW1195" s="64"/>
      <c r="AX1195" s="64"/>
      <c r="AY1195" s="64"/>
      <c r="AZ1195" s="64"/>
      <c r="BA1195" s="64"/>
      <c r="BB1195" s="64"/>
      <c r="BC1195" s="64"/>
      <c r="BD1195" s="64"/>
      <c r="BE1195" s="64"/>
      <c r="BF1195" s="64"/>
      <c r="BG1195" s="64"/>
      <c r="BH1195" s="64"/>
      <c r="BI1195" s="64"/>
      <c r="BJ1195" s="64"/>
      <c r="BK1195" s="64"/>
      <c r="BL1195" s="64"/>
      <c r="BM1195" s="63"/>
      <c r="BN1195" s="50"/>
    </row>
    <row r="1196" customFormat="false" ht="12.75" hidden="true" customHeight="true" outlineLevel="0" collapsed="false">
      <c r="A1196" s="60" t="n">
        <v>1183</v>
      </c>
      <c r="B1196" s="67" t="s">
        <v>1698</v>
      </c>
      <c r="C1196" s="61" t="s">
        <v>1076</v>
      </c>
      <c r="D1196" s="61"/>
      <c r="E1196" s="64"/>
      <c r="F1196" s="64"/>
      <c r="G1196" s="64"/>
      <c r="H1196" s="64"/>
      <c r="I1196" s="64"/>
      <c r="J1196" s="64"/>
      <c r="K1196" s="64"/>
      <c r="L1196" s="64"/>
      <c r="M1196" s="64"/>
      <c r="N1196" s="64"/>
      <c r="O1196" s="64"/>
      <c r="P1196" s="64"/>
      <c r="Q1196" s="64"/>
      <c r="R1196" s="64"/>
      <c r="S1196" s="64"/>
      <c r="T1196" s="64"/>
      <c r="U1196" s="64"/>
      <c r="V1196" s="64"/>
      <c r="W1196" s="64"/>
      <c r="X1196" s="64"/>
      <c r="Y1196" s="64"/>
      <c r="Z1196" s="64"/>
      <c r="AA1196" s="64"/>
      <c r="AB1196" s="64"/>
      <c r="AC1196" s="64"/>
      <c r="AD1196" s="64"/>
      <c r="AE1196" s="64"/>
      <c r="AF1196" s="64"/>
      <c r="AG1196" s="64"/>
      <c r="AH1196" s="64"/>
      <c r="AI1196" s="64"/>
      <c r="AJ1196" s="64"/>
      <c r="AK1196" s="64"/>
      <c r="AL1196" s="64"/>
      <c r="AM1196" s="64"/>
      <c r="AN1196" s="64"/>
      <c r="AO1196" s="64"/>
      <c r="AP1196" s="64"/>
      <c r="AQ1196" s="64"/>
      <c r="AR1196" s="64"/>
      <c r="AS1196" s="64"/>
      <c r="AT1196" s="64"/>
      <c r="AU1196" s="64"/>
      <c r="AV1196" s="64"/>
      <c r="AW1196" s="64"/>
      <c r="AX1196" s="64"/>
      <c r="AY1196" s="64"/>
      <c r="AZ1196" s="64"/>
      <c r="BA1196" s="64"/>
      <c r="BB1196" s="64"/>
      <c r="BC1196" s="64"/>
      <c r="BD1196" s="64"/>
      <c r="BE1196" s="64"/>
      <c r="BF1196" s="64"/>
      <c r="BG1196" s="64"/>
      <c r="BH1196" s="64"/>
      <c r="BI1196" s="64"/>
      <c r="BJ1196" s="64"/>
      <c r="BK1196" s="64"/>
      <c r="BL1196" s="64"/>
      <c r="BM1196" s="63"/>
      <c r="BN1196" s="50"/>
    </row>
    <row r="1197" customFormat="false" ht="12.75" hidden="true" customHeight="true" outlineLevel="0" collapsed="false">
      <c r="A1197" s="60" t="n">
        <v>1184</v>
      </c>
      <c r="B1197" s="67" t="s">
        <v>1699</v>
      </c>
      <c r="C1197" s="61" t="s">
        <v>1076</v>
      </c>
      <c r="D1197" s="61"/>
      <c r="E1197" s="64"/>
      <c r="F1197" s="64"/>
      <c r="G1197" s="64"/>
      <c r="H1197" s="64"/>
      <c r="I1197" s="64"/>
      <c r="J1197" s="64"/>
      <c r="K1197" s="64"/>
      <c r="L1197" s="64"/>
      <c r="M1197" s="64"/>
      <c r="N1197" s="64"/>
      <c r="O1197" s="64"/>
      <c r="P1197" s="64"/>
      <c r="Q1197" s="64"/>
      <c r="R1197" s="64"/>
      <c r="S1197" s="64"/>
      <c r="T1197" s="64"/>
      <c r="U1197" s="64"/>
      <c r="V1197" s="64"/>
      <c r="W1197" s="64"/>
      <c r="X1197" s="64"/>
      <c r="Y1197" s="64"/>
      <c r="Z1197" s="64"/>
      <c r="AA1197" s="64"/>
      <c r="AB1197" s="64"/>
      <c r="AC1197" s="64"/>
      <c r="AD1197" s="64"/>
      <c r="AE1197" s="64"/>
      <c r="AF1197" s="64"/>
      <c r="AG1197" s="64"/>
      <c r="AH1197" s="64"/>
      <c r="AI1197" s="64"/>
      <c r="AJ1197" s="64"/>
      <c r="AK1197" s="64"/>
      <c r="AL1197" s="64"/>
      <c r="AM1197" s="64"/>
      <c r="AN1197" s="64"/>
      <c r="AO1197" s="64"/>
      <c r="AP1197" s="64"/>
      <c r="AQ1197" s="64"/>
      <c r="AR1197" s="64"/>
      <c r="AS1197" s="64"/>
      <c r="AT1197" s="64"/>
      <c r="AU1197" s="64"/>
      <c r="AV1197" s="64"/>
      <c r="AW1197" s="64"/>
      <c r="AX1197" s="64"/>
      <c r="AY1197" s="64"/>
      <c r="AZ1197" s="64"/>
      <c r="BA1197" s="64"/>
      <c r="BB1197" s="64"/>
      <c r="BC1197" s="64"/>
      <c r="BD1197" s="64"/>
      <c r="BE1197" s="64"/>
      <c r="BF1197" s="64"/>
      <c r="BG1197" s="64"/>
      <c r="BH1197" s="64"/>
      <c r="BI1197" s="64"/>
      <c r="BJ1197" s="64"/>
      <c r="BK1197" s="64"/>
      <c r="BL1197" s="64"/>
      <c r="BM1197" s="63"/>
      <c r="BN1197" s="50"/>
    </row>
    <row r="1198" customFormat="false" ht="12.75" hidden="true" customHeight="true" outlineLevel="0" collapsed="false">
      <c r="A1198" s="60" t="n">
        <v>1185</v>
      </c>
      <c r="B1198" s="67" t="s">
        <v>1700</v>
      </c>
      <c r="C1198" s="61" t="s">
        <v>1701</v>
      </c>
      <c r="D1198" s="61"/>
      <c r="E1198" s="64"/>
      <c r="F1198" s="64"/>
      <c r="G1198" s="64"/>
      <c r="H1198" s="64"/>
      <c r="I1198" s="64"/>
      <c r="J1198" s="64"/>
      <c r="K1198" s="64"/>
      <c r="L1198" s="64"/>
      <c r="M1198" s="64"/>
      <c r="N1198" s="64"/>
      <c r="O1198" s="64"/>
      <c r="P1198" s="64"/>
      <c r="Q1198" s="64"/>
      <c r="R1198" s="64"/>
      <c r="S1198" s="64"/>
      <c r="T1198" s="64"/>
      <c r="U1198" s="64"/>
      <c r="V1198" s="64"/>
      <c r="W1198" s="64"/>
      <c r="X1198" s="64"/>
      <c r="Y1198" s="64"/>
      <c r="Z1198" s="64"/>
      <c r="AA1198" s="64"/>
      <c r="AB1198" s="64"/>
      <c r="AC1198" s="64"/>
      <c r="AD1198" s="64"/>
      <c r="AE1198" s="64"/>
      <c r="AF1198" s="64"/>
      <c r="AG1198" s="64"/>
      <c r="AH1198" s="64"/>
      <c r="AI1198" s="64"/>
      <c r="AJ1198" s="64"/>
      <c r="AK1198" s="64"/>
      <c r="AL1198" s="64"/>
      <c r="AM1198" s="64"/>
      <c r="AN1198" s="64"/>
      <c r="AO1198" s="64"/>
      <c r="AP1198" s="64"/>
      <c r="AQ1198" s="64"/>
      <c r="AR1198" s="64"/>
      <c r="AS1198" s="64"/>
      <c r="AT1198" s="64"/>
      <c r="AU1198" s="64"/>
      <c r="AV1198" s="64"/>
      <c r="AW1198" s="64"/>
      <c r="AX1198" s="64"/>
      <c r="AY1198" s="64"/>
      <c r="AZ1198" s="64"/>
      <c r="BA1198" s="64"/>
      <c r="BB1198" s="64"/>
      <c r="BC1198" s="64"/>
      <c r="BD1198" s="64"/>
      <c r="BE1198" s="64"/>
      <c r="BF1198" s="64"/>
      <c r="BG1198" s="64"/>
      <c r="BH1198" s="64"/>
      <c r="BI1198" s="64"/>
      <c r="BJ1198" s="64"/>
      <c r="BK1198" s="64"/>
      <c r="BL1198" s="64"/>
      <c r="BM1198" s="63"/>
      <c r="BN1198" s="50"/>
    </row>
    <row r="1199" customFormat="false" ht="12.75" hidden="true" customHeight="true" outlineLevel="0" collapsed="false">
      <c r="A1199" s="60" t="n">
        <v>1186</v>
      </c>
      <c r="B1199" s="67" t="s">
        <v>1702</v>
      </c>
      <c r="C1199" s="61" t="s">
        <v>1701</v>
      </c>
      <c r="D1199" s="61"/>
      <c r="E1199" s="64"/>
      <c r="F1199" s="64"/>
      <c r="G1199" s="64"/>
      <c r="H1199" s="64"/>
      <c r="I1199" s="64"/>
      <c r="J1199" s="64"/>
      <c r="K1199" s="64"/>
      <c r="L1199" s="64"/>
      <c r="M1199" s="64"/>
      <c r="N1199" s="64"/>
      <c r="O1199" s="64"/>
      <c r="P1199" s="64"/>
      <c r="Q1199" s="64"/>
      <c r="R1199" s="64"/>
      <c r="S1199" s="64"/>
      <c r="T1199" s="64"/>
      <c r="U1199" s="64"/>
      <c r="V1199" s="64"/>
      <c r="W1199" s="64"/>
      <c r="X1199" s="64"/>
      <c r="Y1199" s="64"/>
      <c r="Z1199" s="64"/>
      <c r="AA1199" s="64"/>
      <c r="AB1199" s="64"/>
      <c r="AC1199" s="64"/>
      <c r="AD1199" s="64"/>
      <c r="AE1199" s="64"/>
      <c r="AF1199" s="64"/>
      <c r="AG1199" s="64"/>
      <c r="AH1199" s="64"/>
      <c r="AI1199" s="64"/>
      <c r="AJ1199" s="64"/>
      <c r="AK1199" s="64"/>
      <c r="AL1199" s="64"/>
      <c r="AM1199" s="64"/>
      <c r="AN1199" s="64"/>
      <c r="AO1199" s="64"/>
      <c r="AP1199" s="64"/>
      <c r="AQ1199" s="64"/>
      <c r="AR1199" s="64"/>
      <c r="AS1199" s="64"/>
      <c r="AT1199" s="64"/>
      <c r="AU1199" s="64"/>
      <c r="AV1199" s="64"/>
      <c r="AW1199" s="64"/>
      <c r="AX1199" s="64"/>
      <c r="AY1199" s="64"/>
      <c r="AZ1199" s="64"/>
      <c r="BA1199" s="64"/>
      <c r="BB1199" s="64"/>
      <c r="BC1199" s="64"/>
      <c r="BD1199" s="64"/>
      <c r="BE1199" s="64"/>
      <c r="BF1199" s="64"/>
      <c r="BG1199" s="64"/>
      <c r="BH1199" s="64"/>
      <c r="BI1199" s="64"/>
      <c r="BJ1199" s="64"/>
      <c r="BK1199" s="64"/>
      <c r="BL1199" s="64"/>
      <c r="BM1199" s="63"/>
      <c r="BN1199" s="50"/>
    </row>
    <row r="1200" customFormat="false" ht="12.75" hidden="true" customHeight="true" outlineLevel="0" collapsed="false">
      <c r="A1200" s="60" t="n">
        <v>1187</v>
      </c>
      <c r="B1200" s="67" t="s">
        <v>1703</v>
      </c>
      <c r="C1200" s="61" t="s">
        <v>1704</v>
      </c>
      <c r="D1200" s="61"/>
      <c r="E1200" s="64"/>
      <c r="F1200" s="64"/>
      <c r="G1200" s="64"/>
      <c r="H1200" s="64"/>
      <c r="I1200" s="64"/>
      <c r="J1200" s="64"/>
      <c r="K1200" s="64"/>
      <c r="L1200" s="64"/>
      <c r="M1200" s="64"/>
      <c r="N1200" s="64"/>
      <c r="O1200" s="64"/>
      <c r="P1200" s="64"/>
      <c r="Q1200" s="64"/>
      <c r="R1200" s="64"/>
      <c r="S1200" s="64"/>
      <c r="T1200" s="64"/>
      <c r="U1200" s="64"/>
      <c r="V1200" s="64"/>
      <c r="W1200" s="64"/>
      <c r="X1200" s="64"/>
      <c r="Y1200" s="64"/>
      <c r="Z1200" s="64"/>
      <c r="AA1200" s="64"/>
      <c r="AB1200" s="64"/>
      <c r="AC1200" s="64"/>
      <c r="AD1200" s="64"/>
      <c r="AE1200" s="64"/>
      <c r="AF1200" s="64"/>
      <c r="AG1200" s="64"/>
      <c r="AH1200" s="64"/>
      <c r="AI1200" s="64"/>
      <c r="AJ1200" s="64"/>
      <c r="AK1200" s="64"/>
      <c r="AL1200" s="64"/>
      <c r="AM1200" s="64"/>
      <c r="AN1200" s="64"/>
      <c r="AO1200" s="64"/>
      <c r="AP1200" s="64"/>
      <c r="AQ1200" s="64"/>
      <c r="AR1200" s="64"/>
      <c r="AS1200" s="64"/>
      <c r="AT1200" s="64"/>
      <c r="AU1200" s="64"/>
      <c r="AV1200" s="64"/>
      <c r="AW1200" s="64"/>
      <c r="AX1200" s="64"/>
      <c r="AY1200" s="64"/>
      <c r="AZ1200" s="64"/>
      <c r="BA1200" s="64"/>
      <c r="BB1200" s="64"/>
      <c r="BC1200" s="64"/>
      <c r="BD1200" s="64"/>
      <c r="BE1200" s="64"/>
      <c r="BF1200" s="64"/>
      <c r="BG1200" s="64"/>
      <c r="BH1200" s="64"/>
      <c r="BI1200" s="64"/>
      <c r="BJ1200" s="64"/>
      <c r="BK1200" s="64"/>
      <c r="BL1200" s="64"/>
      <c r="BM1200" s="63"/>
      <c r="BN1200" s="50"/>
    </row>
    <row r="1201" customFormat="false" ht="12.75" hidden="true" customHeight="true" outlineLevel="0" collapsed="false">
      <c r="A1201" s="60" t="n">
        <v>1188</v>
      </c>
      <c r="B1201" s="67" t="s">
        <v>1705</v>
      </c>
      <c r="C1201" s="61" t="s">
        <v>1704</v>
      </c>
      <c r="D1201" s="61"/>
      <c r="E1201" s="64"/>
      <c r="F1201" s="64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  <c r="R1201" s="64"/>
      <c r="S1201" s="64"/>
      <c r="T1201" s="64"/>
      <c r="U1201" s="64"/>
      <c r="V1201" s="64"/>
      <c r="W1201" s="64"/>
      <c r="X1201" s="64"/>
      <c r="Y1201" s="64"/>
      <c r="Z1201" s="64"/>
      <c r="AA1201" s="64"/>
      <c r="AB1201" s="64"/>
      <c r="AC1201" s="64"/>
      <c r="AD1201" s="64"/>
      <c r="AE1201" s="64"/>
      <c r="AF1201" s="64"/>
      <c r="AG1201" s="64"/>
      <c r="AH1201" s="64"/>
      <c r="AI1201" s="64"/>
      <c r="AJ1201" s="64"/>
      <c r="AK1201" s="64"/>
      <c r="AL1201" s="64"/>
      <c r="AM1201" s="64"/>
      <c r="AN1201" s="64"/>
      <c r="AO1201" s="64"/>
      <c r="AP1201" s="64"/>
      <c r="AQ1201" s="64"/>
      <c r="AR1201" s="64"/>
      <c r="AS1201" s="64"/>
      <c r="AT1201" s="64"/>
      <c r="AU1201" s="64"/>
      <c r="AV1201" s="64"/>
      <c r="AW1201" s="64"/>
      <c r="AX1201" s="64"/>
      <c r="AY1201" s="64"/>
      <c r="AZ1201" s="64"/>
      <c r="BA1201" s="64"/>
      <c r="BB1201" s="64"/>
      <c r="BC1201" s="64"/>
      <c r="BD1201" s="64"/>
      <c r="BE1201" s="64"/>
      <c r="BF1201" s="64"/>
      <c r="BG1201" s="64"/>
      <c r="BH1201" s="64"/>
      <c r="BI1201" s="64"/>
      <c r="BJ1201" s="64"/>
      <c r="BK1201" s="64"/>
      <c r="BL1201" s="64"/>
      <c r="BM1201" s="63"/>
      <c r="BN1201" s="50"/>
    </row>
    <row r="1202" customFormat="false" ht="12.75" hidden="true" customHeight="true" outlineLevel="0" collapsed="false">
      <c r="A1202" s="60" t="n">
        <v>1189</v>
      </c>
      <c r="B1202" s="67" t="s">
        <v>1706</v>
      </c>
      <c r="C1202" s="61" t="s">
        <v>1707</v>
      </c>
      <c r="D1202" s="61"/>
      <c r="E1202" s="64"/>
      <c r="F1202" s="64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  <c r="R1202" s="64"/>
      <c r="S1202" s="64"/>
      <c r="T1202" s="64"/>
      <c r="U1202" s="64"/>
      <c r="V1202" s="64"/>
      <c r="W1202" s="64"/>
      <c r="X1202" s="64"/>
      <c r="Y1202" s="64"/>
      <c r="Z1202" s="64"/>
      <c r="AA1202" s="64"/>
      <c r="AB1202" s="64"/>
      <c r="AC1202" s="64"/>
      <c r="AD1202" s="64"/>
      <c r="AE1202" s="64"/>
      <c r="AF1202" s="64"/>
      <c r="AG1202" s="64"/>
      <c r="AH1202" s="64"/>
      <c r="AI1202" s="64"/>
      <c r="AJ1202" s="64"/>
      <c r="AK1202" s="64"/>
      <c r="AL1202" s="64"/>
      <c r="AM1202" s="64"/>
      <c r="AN1202" s="64"/>
      <c r="AO1202" s="64"/>
      <c r="AP1202" s="64"/>
      <c r="AQ1202" s="64"/>
      <c r="AR1202" s="64"/>
      <c r="AS1202" s="64"/>
      <c r="AT1202" s="64"/>
      <c r="AU1202" s="64"/>
      <c r="AV1202" s="64"/>
      <c r="AW1202" s="64"/>
      <c r="AX1202" s="64"/>
      <c r="AY1202" s="64"/>
      <c r="AZ1202" s="64"/>
      <c r="BA1202" s="64"/>
      <c r="BB1202" s="64"/>
      <c r="BC1202" s="64"/>
      <c r="BD1202" s="64"/>
      <c r="BE1202" s="64"/>
      <c r="BF1202" s="64"/>
      <c r="BG1202" s="64"/>
      <c r="BH1202" s="64"/>
      <c r="BI1202" s="64"/>
      <c r="BJ1202" s="64"/>
      <c r="BK1202" s="64"/>
      <c r="BL1202" s="64"/>
      <c r="BM1202" s="63"/>
      <c r="BN1202" s="50"/>
    </row>
    <row r="1203" customFormat="false" ht="12.75" hidden="true" customHeight="true" outlineLevel="0" collapsed="false">
      <c r="A1203" s="60" t="n">
        <v>1190</v>
      </c>
      <c r="B1203" s="67" t="s">
        <v>1708</v>
      </c>
      <c r="C1203" s="61" t="s">
        <v>1707</v>
      </c>
      <c r="D1203" s="61"/>
      <c r="E1203" s="64"/>
      <c r="F1203" s="64"/>
      <c r="G1203" s="64"/>
      <c r="H1203" s="64"/>
      <c r="I1203" s="64"/>
      <c r="J1203" s="64"/>
      <c r="K1203" s="64"/>
      <c r="L1203" s="64"/>
      <c r="M1203" s="64"/>
      <c r="N1203" s="64"/>
      <c r="O1203" s="64"/>
      <c r="P1203" s="64"/>
      <c r="Q1203" s="64"/>
      <c r="R1203" s="64"/>
      <c r="S1203" s="64"/>
      <c r="T1203" s="64"/>
      <c r="U1203" s="64"/>
      <c r="V1203" s="64"/>
      <c r="W1203" s="64"/>
      <c r="X1203" s="64"/>
      <c r="Y1203" s="64"/>
      <c r="Z1203" s="64"/>
      <c r="AA1203" s="64"/>
      <c r="AB1203" s="64"/>
      <c r="AC1203" s="64"/>
      <c r="AD1203" s="64"/>
      <c r="AE1203" s="64"/>
      <c r="AF1203" s="64"/>
      <c r="AG1203" s="64"/>
      <c r="AH1203" s="64"/>
      <c r="AI1203" s="64"/>
      <c r="AJ1203" s="64"/>
      <c r="AK1203" s="64"/>
      <c r="AL1203" s="64"/>
      <c r="AM1203" s="64"/>
      <c r="AN1203" s="64"/>
      <c r="AO1203" s="64"/>
      <c r="AP1203" s="64"/>
      <c r="AQ1203" s="64"/>
      <c r="AR1203" s="64"/>
      <c r="AS1203" s="64"/>
      <c r="AT1203" s="64"/>
      <c r="AU1203" s="64"/>
      <c r="AV1203" s="64"/>
      <c r="AW1203" s="64"/>
      <c r="AX1203" s="64"/>
      <c r="AY1203" s="64"/>
      <c r="AZ1203" s="64"/>
      <c r="BA1203" s="64"/>
      <c r="BB1203" s="64"/>
      <c r="BC1203" s="64"/>
      <c r="BD1203" s="64"/>
      <c r="BE1203" s="64"/>
      <c r="BF1203" s="64"/>
      <c r="BG1203" s="64"/>
      <c r="BH1203" s="64"/>
      <c r="BI1203" s="64"/>
      <c r="BJ1203" s="64"/>
      <c r="BK1203" s="64"/>
      <c r="BL1203" s="64"/>
      <c r="BM1203" s="63"/>
      <c r="BN1203" s="50"/>
    </row>
    <row r="1204" customFormat="false" ht="12.75" hidden="true" customHeight="true" outlineLevel="0" collapsed="false">
      <c r="A1204" s="60" t="n">
        <v>1191</v>
      </c>
      <c r="B1204" s="67" t="s">
        <v>1709</v>
      </c>
      <c r="C1204" s="61" t="s">
        <v>1710</v>
      </c>
      <c r="D1204" s="61"/>
      <c r="E1204" s="64"/>
      <c r="F1204" s="64"/>
      <c r="G1204" s="64"/>
      <c r="H1204" s="64"/>
      <c r="I1204" s="64"/>
      <c r="J1204" s="64"/>
      <c r="K1204" s="64"/>
      <c r="L1204" s="64"/>
      <c r="M1204" s="64"/>
      <c r="N1204" s="64"/>
      <c r="O1204" s="64"/>
      <c r="P1204" s="64"/>
      <c r="Q1204" s="64"/>
      <c r="R1204" s="64"/>
      <c r="S1204" s="64"/>
      <c r="T1204" s="64"/>
      <c r="U1204" s="64"/>
      <c r="V1204" s="64"/>
      <c r="W1204" s="64"/>
      <c r="X1204" s="64"/>
      <c r="Y1204" s="64"/>
      <c r="Z1204" s="64"/>
      <c r="AA1204" s="64"/>
      <c r="AB1204" s="64"/>
      <c r="AC1204" s="64"/>
      <c r="AD1204" s="64"/>
      <c r="AE1204" s="64"/>
      <c r="AF1204" s="64"/>
      <c r="AG1204" s="64"/>
      <c r="AH1204" s="64"/>
      <c r="AI1204" s="64"/>
      <c r="AJ1204" s="64"/>
      <c r="AK1204" s="64"/>
      <c r="AL1204" s="64"/>
      <c r="AM1204" s="64"/>
      <c r="AN1204" s="64"/>
      <c r="AO1204" s="64"/>
      <c r="AP1204" s="64"/>
      <c r="AQ1204" s="64"/>
      <c r="AR1204" s="64"/>
      <c r="AS1204" s="64"/>
      <c r="AT1204" s="64"/>
      <c r="AU1204" s="64"/>
      <c r="AV1204" s="64"/>
      <c r="AW1204" s="64"/>
      <c r="AX1204" s="64"/>
      <c r="AY1204" s="64"/>
      <c r="AZ1204" s="64"/>
      <c r="BA1204" s="64"/>
      <c r="BB1204" s="64"/>
      <c r="BC1204" s="64"/>
      <c r="BD1204" s="64"/>
      <c r="BE1204" s="64"/>
      <c r="BF1204" s="64"/>
      <c r="BG1204" s="64"/>
      <c r="BH1204" s="64"/>
      <c r="BI1204" s="64"/>
      <c r="BJ1204" s="64"/>
      <c r="BK1204" s="64"/>
      <c r="BL1204" s="64"/>
      <c r="BM1204" s="63"/>
      <c r="BN1204" s="50"/>
    </row>
    <row r="1205" customFormat="false" ht="12.75" hidden="true" customHeight="true" outlineLevel="0" collapsed="false">
      <c r="A1205" s="60" t="n">
        <v>1192</v>
      </c>
      <c r="B1205" s="67" t="s">
        <v>1711</v>
      </c>
      <c r="C1205" s="61" t="s">
        <v>1712</v>
      </c>
      <c r="D1205" s="61"/>
      <c r="E1205" s="64"/>
      <c r="F1205" s="64"/>
      <c r="G1205" s="64"/>
      <c r="H1205" s="64"/>
      <c r="I1205" s="64"/>
      <c r="J1205" s="64"/>
      <c r="K1205" s="64"/>
      <c r="L1205" s="64"/>
      <c r="M1205" s="64"/>
      <c r="N1205" s="64"/>
      <c r="O1205" s="64"/>
      <c r="P1205" s="64"/>
      <c r="Q1205" s="64"/>
      <c r="R1205" s="64"/>
      <c r="S1205" s="64"/>
      <c r="T1205" s="64"/>
      <c r="U1205" s="64"/>
      <c r="V1205" s="64"/>
      <c r="W1205" s="64"/>
      <c r="X1205" s="64"/>
      <c r="Y1205" s="64"/>
      <c r="Z1205" s="64"/>
      <c r="AA1205" s="64"/>
      <c r="AB1205" s="64"/>
      <c r="AC1205" s="64"/>
      <c r="AD1205" s="64"/>
      <c r="AE1205" s="64"/>
      <c r="AF1205" s="64"/>
      <c r="AG1205" s="64"/>
      <c r="AH1205" s="64"/>
      <c r="AI1205" s="64"/>
      <c r="AJ1205" s="64"/>
      <c r="AK1205" s="64"/>
      <c r="AL1205" s="64"/>
      <c r="AM1205" s="64"/>
      <c r="AN1205" s="64"/>
      <c r="AO1205" s="64"/>
      <c r="AP1205" s="64"/>
      <c r="AQ1205" s="64"/>
      <c r="AR1205" s="64"/>
      <c r="AS1205" s="64"/>
      <c r="AT1205" s="64"/>
      <c r="AU1205" s="64"/>
      <c r="AV1205" s="64"/>
      <c r="AW1205" s="64"/>
      <c r="AX1205" s="64"/>
      <c r="AY1205" s="64"/>
      <c r="AZ1205" s="64"/>
      <c r="BA1205" s="64"/>
      <c r="BB1205" s="64"/>
      <c r="BC1205" s="64"/>
      <c r="BD1205" s="64"/>
      <c r="BE1205" s="64"/>
      <c r="BF1205" s="64"/>
      <c r="BG1205" s="64"/>
      <c r="BH1205" s="64"/>
      <c r="BI1205" s="64"/>
      <c r="BJ1205" s="64"/>
      <c r="BK1205" s="64"/>
      <c r="BL1205" s="64"/>
      <c r="BM1205" s="63"/>
      <c r="BN1205" s="50"/>
    </row>
    <row r="1206" customFormat="false" ht="12.75" hidden="true" customHeight="true" outlineLevel="0" collapsed="false">
      <c r="A1206" s="60" t="n">
        <v>1193</v>
      </c>
      <c r="B1206" s="67" t="s">
        <v>1713</v>
      </c>
      <c r="C1206" s="61" t="s">
        <v>1108</v>
      </c>
      <c r="D1206" s="61"/>
      <c r="E1206" s="64"/>
      <c r="F1206" s="64"/>
      <c r="G1206" s="64"/>
      <c r="H1206" s="64"/>
      <c r="I1206" s="64"/>
      <c r="J1206" s="64"/>
      <c r="K1206" s="64"/>
      <c r="L1206" s="64"/>
      <c r="M1206" s="64"/>
      <c r="N1206" s="64"/>
      <c r="O1206" s="64"/>
      <c r="P1206" s="64"/>
      <c r="Q1206" s="64"/>
      <c r="R1206" s="64"/>
      <c r="S1206" s="64"/>
      <c r="T1206" s="64"/>
      <c r="U1206" s="64"/>
      <c r="V1206" s="64"/>
      <c r="W1206" s="64"/>
      <c r="X1206" s="64"/>
      <c r="Y1206" s="64"/>
      <c r="Z1206" s="64"/>
      <c r="AA1206" s="64"/>
      <c r="AB1206" s="64"/>
      <c r="AC1206" s="64"/>
      <c r="AD1206" s="64"/>
      <c r="AE1206" s="64"/>
      <c r="AF1206" s="64"/>
      <c r="AG1206" s="64"/>
      <c r="AH1206" s="64"/>
      <c r="AI1206" s="64"/>
      <c r="AJ1206" s="64"/>
      <c r="AK1206" s="64"/>
      <c r="AL1206" s="64"/>
      <c r="AM1206" s="64"/>
      <c r="AN1206" s="64"/>
      <c r="AO1206" s="64"/>
      <c r="AP1206" s="64"/>
      <c r="AQ1206" s="64"/>
      <c r="AR1206" s="64"/>
      <c r="AS1206" s="64"/>
      <c r="AT1206" s="64"/>
      <c r="AU1206" s="64"/>
      <c r="AV1206" s="64"/>
      <c r="AW1206" s="64"/>
      <c r="AX1206" s="64"/>
      <c r="AY1206" s="64"/>
      <c r="AZ1206" s="64"/>
      <c r="BA1206" s="64"/>
      <c r="BB1206" s="64"/>
      <c r="BC1206" s="64"/>
      <c r="BD1206" s="64"/>
      <c r="BE1206" s="64"/>
      <c r="BF1206" s="64"/>
      <c r="BG1206" s="64"/>
      <c r="BH1206" s="64"/>
      <c r="BI1206" s="64"/>
      <c r="BJ1206" s="64"/>
      <c r="BK1206" s="64"/>
      <c r="BL1206" s="64"/>
      <c r="BM1206" s="63"/>
      <c r="BN1206" s="50"/>
    </row>
    <row r="1207" customFormat="false" ht="12.75" hidden="true" customHeight="true" outlineLevel="0" collapsed="false">
      <c r="A1207" s="60" t="n">
        <v>1194</v>
      </c>
      <c r="B1207" s="67" t="s">
        <v>1714</v>
      </c>
      <c r="C1207" s="61" t="s">
        <v>1715</v>
      </c>
      <c r="D1207" s="61"/>
      <c r="E1207" s="64"/>
      <c r="F1207" s="64"/>
      <c r="G1207" s="64"/>
      <c r="H1207" s="64"/>
      <c r="I1207" s="64"/>
      <c r="J1207" s="64"/>
      <c r="K1207" s="64"/>
      <c r="L1207" s="64"/>
      <c r="M1207" s="64"/>
      <c r="N1207" s="64"/>
      <c r="O1207" s="64"/>
      <c r="P1207" s="64"/>
      <c r="Q1207" s="64"/>
      <c r="R1207" s="64"/>
      <c r="S1207" s="64"/>
      <c r="T1207" s="64"/>
      <c r="U1207" s="64"/>
      <c r="V1207" s="64"/>
      <c r="W1207" s="64"/>
      <c r="X1207" s="64"/>
      <c r="Y1207" s="64"/>
      <c r="Z1207" s="64"/>
      <c r="AA1207" s="64"/>
      <c r="AB1207" s="64"/>
      <c r="AC1207" s="64"/>
      <c r="AD1207" s="64"/>
      <c r="AE1207" s="64"/>
      <c r="AF1207" s="64"/>
      <c r="AG1207" s="64"/>
      <c r="AH1207" s="64"/>
      <c r="AI1207" s="64"/>
      <c r="AJ1207" s="64"/>
      <c r="AK1207" s="64"/>
      <c r="AL1207" s="64"/>
      <c r="AM1207" s="64"/>
      <c r="AN1207" s="64"/>
      <c r="AO1207" s="64"/>
      <c r="AP1207" s="64"/>
      <c r="AQ1207" s="64"/>
      <c r="AR1207" s="64"/>
      <c r="AS1207" s="64"/>
      <c r="AT1207" s="64"/>
      <c r="AU1207" s="64"/>
      <c r="AV1207" s="64"/>
      <c r="AW1207" s="64"/>
      <c r="AX1207" s="64"/>
      <c r="AY1207" s="64"/>
      <c r="AZ1207" s="64"/>
      <c r="BA1207" s="64"/>
      <c r="BB1207" s="64"/>
      <c r="BC1207" s="64"/>
      <c r="BD1207" s="64"/>
      <c r="BE1207" s="64"/>
      <c r="BF1207" s="64"/>
      <c r="BG1207" s="64"/>
      <c r="BH1207" s="64"/>
      <c r="BI1207" s="64"/>
      <c r="BJ1207" s="64"/>
      <c r="BK1207" s="64"/>
      <c r="BL1207" s="64"/>
      <c r="BM1207" s="63"/>
      <c r="BN1207" s="50"/>
    </row>
    <row r="1208" customFormat="false" ht="12.75" hidden="true" customHeight="true" outlineLevel="0" collapsed="false">
      <c r="A1208" s="60" t="n">
        <v>1195</v>
      </c>
      <c r="B1208" s="67" t="s">
        <v>1716</v>
      </c>
      <c r="C1208" s="61" t="s">
        <v>1715</v>
      </c>
      <c r="D1208" s="61"/>
      <c r="E1208" s="64"/>
      <c r="F1208" s="64"/>
      <c r="G1208" s="64"/>
      <c r="H1208" s="64"/>
      <c r="I1208" s="64"/>
      <c r="J1208" s="64"/>
      <c r="K1208" s="64"/>
      <c r="L1208" s="64"/>
      <c r="M1208" s="64"/>
      <c r="N1208" s="64"/>
      <c r="O1208" s="64"/>
      <c r="P1208" s="64"/>
      <c r="Q1208" s="64"/>
      <c r="R1208" s="64"/>
      <c r="S1208" s="64"/>
      <c r="T1208" s="64"/>
      <c r="U1208" s="64"/>
      <c r="V1208" s="64"/>
      <c r="W1208" s="64"/>
      <c r="X1208" s="64"/>
      <c r="Y1208" s="64"/>
      <c r="Z1208" s="64"/>
      <c r="AA1208" s="64"/>
      <c r="AB1208" s="64"/>
      <c r="AC1208" s="64"/>
      <c r="AD1208" s="64"/>
      <c r="AE1208" s="64"/>
      <c r="AF1208" s="64"/>
      <c r="AG1208" s="64"/>
      <c r="AH1208" s="64"/>
      <c r="AI1208" s="64"/>
      <c r="AJ1208" s="64"/>
      <c r="AK1208" s="64"/>
      <c r="AL1208" s="64"/>
      <c r="AM1208" s="64"/>
      <c r="AN1208" s="64"/>
      <c r="AO1208" s="64"/>
      <c r="AP1208" s="64"/>
      <c r="AQ1208" s="64"/>
      <c r="AR1208" s="64"/>
      <c r="AS1208" s="64"/>
      <c r="AT1208" s="64"/>
      <c r="AU1208" s="64"/>
      <c r="AV1208" s="64"/>
      <c r="AW1208" s="64"/>
      <c r="AX1208" s="64"/>
      <c r="AY1208" s="64"/>
      <c r="AZ1208" s="64"/>
      <c r="BA1208" s="64"/>
      <c r="BB1208" s="64"/>
      <c r="BC1208" s="64"/>
      <c r="BD1208" s="64"/>
      <c r="BE1208" s="64"/>
      <c r="BF1208" s="64"/>
      <c r="BG1208" s="64"/>
      <c r="BH1208" s="64"/>
      <c r="BI1208" s="64"/>
      <c r="BJ1208" s="64"/>
      <c r="BK1208" s="64"/>
      <c r="BL1208" s="64"/>
      <c r="BM1208" s="63"/>
      <c r="BN1208" s="50"/>
    </row>
    <row r="1209" customFormat="false" ht="12.75" hidden="true" customHeight="true" outlineLevel="0" collapsed="false">
      <c r="A1209" s="60" t="n">
        <v>1196</v>
      </c>
      <c r="B1209" s="67" t="s">
        <v>1717</v>
      </c>
      <c r="C1209" s="61" t="s">
        <v>1116</v>
      </c>
      <c r="D1209" s="61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  <c r="R1209" s="64"/>
      <c r="S1209" s="64"/>
      <c r="T1209" s="64"/>
      <c r="U1209" s="64"/>
      <c r="V1209" s="64"/>
      <c r="W1209" s="64"/>
      <c r="X1209" s="64"/>
      <c r="Y1209" s="64"/>
      <c r="Z1209" s="64"/>
      <c r="AA1209" s="64"/>
      <c r="AB1209" s="64"/>
      <c r="AC1209" s="64"/>
      <c r="AD1209" s="64"/>
      <c r="AE1209" s="64"/>
      <c r="AF1209" s="64"/>
      <c r="AG1209" s="64"/>
      <c r="AH1209" s="64"/>
      <c r="AI1209" s="64"/>
      <c r="AJ1209" s="64"/>
      <c r="AK1209" s="64"/>
      <c r="AL1209" s="64"/>
      <c r="AM1209" s="64"/>
      <c r="AN1209" s="64"/>
      <c r="AO1209" s="64"/>
      <c r="AP1209" s="64"/>
      <c r="AQ1209" s="64"/>
      <c r="AR1209" s="64"/>
      <c r="AS1209" s="64"/>
      <c r="AT1209" s="64"/>
      <c r="AU1209" s="64"/>
      <c r="AV1209" s="64"/>
      <c r="AW1209" s="64"/>
      <c r="AX1209" s="64"/>
      <c r="AY1209" s="64"/>
      <c r="AZ1209" s="64"/>
      <c r="BA1209" s="64"/>
      <c r="BB1209" s="64"/>
      <c r="BC1209" s="64"/>
      <c r="BD1209" s="64"/>
      <c r="BE1209" s="64"/>
      <c r="BF1209" s="64"/>
      <c r="BG1209" s="64"/>
      <c r="BH1209" s="64"/>
      <c r="BI1209" s="64"/>
      <c r="BJ1209" s="64"/>
      <c r="BK1209" s="64"/>
      <c r="BL1209" s="64"/>
      <c r="BM1209" s="63"/>
      <c r="BN1209" s="50"/>
    </row>
    <row r="1210" customFormat="false" ht="12.75" hidden="true" customHeight="true" outlineLevel="0" collapsed="false">
      <c r="A1210" s="60" t="n">
        <v>1197</v>
      </c>
      <c r="B1210" s="67" t="s">
        <v>1718</v>
      </c>
      <c r="C1210" s="61" t="s">
        <v>1116</v>
      </c>
      <c r="D1210" s="61"/>
      <c r="E1210" s="64"/>
      <c r="F1210" s="64"/>
      <c r="G1210" s="64"/>
      <c r="H1210" s="64"/>
      <c r="I1210" s="64"/>
      <c r="J1210" s="64"/>
      <c r="K1210" s="64"/>
      <c r="L1210" s="64"/>
      <c r="M1210" s="64"/>
      <c r="N1210" s="64"/>
      <c r="O1210" s="64"/>
      <c r="P1210" s="64"/>
      <c r="Q1210" s="64"/>
      <c r="R1210" s="64"/>
      <c r="S1210" s="64"/>
      <c r="T1210" s="64"/>
      <c r="U1210" s="64"/>
      <c r="V1210" s="64"/>
      <c r="W1210" s="64"/>
      <c r="X1210" s="64"/>
      <c r="Y1210" s="64"/>
      <c r="Z1210" s="64"/>
      <c r="AA1210" s="64"/>
      <c r="AB1210" s="64"/>
      <c r="AC1210" s="64"/>
      <c r="AD1210" s="64"/>
      <c r="AE1210" s="64"/>
      <c r="AF1210" s="64"/>
      <c r="AG1210" s="64"/>
      <c r="AH1210" s="64"/>
      <c r="AI1210" s="64"/>
      <c r="AJ1210" s="64"/>
      <c r="AK1210" s="64"/>
      <c r="AL1210" s="64"/>
      <c r="AM1210" s="64"/>
      <c r="AN1210" s="64"/>
      <c r="AO1210" s="64"/>
      <c r="AP1210" s="64"/>
      <c r="AQ1210" s="64"/>
      <c r="AR1210" s="64"/>
      <c r="AS1210" s="64"/>
      <c r="AT1210" s="64"/>
      <c r="AU1210" s="64"/>
      <c r="AV1210" s="64"/>
      <c r="AW1210" s="64"/>
      <c r="AX1210" s="64"/>
      <c r="AY1210" s="64"/>
      <c r="AZ1210" s="64"/>
      <c r="BA1210" s="64"/>
      <c r="BB1210" s="64"/>
      <c r="BC1210" s="64"/>
      <c r="BD1210" s="64"/>
      <c r="BE1210" s="64"/>
      <c r="BF1210" s="64"/>
      <c r="BG1210" s="64"/>
      <c r="BH1210" s="64"/>
      <c r="BI1210" s="64"/>
      <c r="BJ1210" s="64"/>
      <c r="BK1210" s="64"/>
      <c r="BL1210" s="64"/>
      <c r="BM1210" s="63"/>
      <c r="BN1210" s="50"/>
    </row>
    <row r="1211" customFormat="false" ht="12.75" hidden="true" customHeight="true" outlineLevel="0" collapsed="false">
      <c r="A1211" s="60" t="n">
        <v>1198</v>
      </c>
      <c r="B1211" s="67" t="s">
        <v>1719</v>
      </c>
      <c r="C1211" s="61" t="s">
        <v>1720</v>
      </c>
      <c r="D1211" s="61"/>
      <c r="E1211" s="64"/>
      <c r="F1211" s="64"/>
      <c r="G1211" s="64"/>
      <c r="H1211" s="64"/>
      <c r="I1211" s="64"/>
      <c r="J1211" s="64"/>
      <c r="K1211" s="64"/>
      <c r="L1211" s="64"/>
      <c r="M1211" s="64"/>
      <c r="N1211" s="64"/>
      <c r="O1211" s="64"/>
      <c r="P1211" s="64"/>
      <c r="Q1211" s="64"/>
      <c r="R1211" s="64"/>
      <c r="S1211" s="64"/>
      <c r="T1211" s="64"/>
      <c r="U1211" s="64"/>
      <c r="V1211" s="64"/>
      <c r="W1211" s="64"/>
      <c r="X1211" s="64"/>
      <c r="Y1211" s="64"/>
      <c r="Z1211" s="64"/>
      <c r="AA1211" s="64"/>
      <c r="AB1211" s="64"/>
      <c r="AC1211" s="64"/>
      <c r="AD1211" s="64"/>
      <c r="AE1211" s="64"/>
      <c r="AF1211" s="64"/>
      <c r="AG1211" s="64"/>
      <c r="AH1211" s="64"/>
      <c r="AI1211" s="64"/>
      <c r="AJ1211" s="64"/>
      <c r="AK1211" s="64"/>
      <c r="AL1211" s="64"/>
      <c r="AM1211" s="64"/>
      <c r="AN1211" s="64"/>
      <c r="AO1211" s="64"/>
      <c r="AP1211" s="64"/>
      <c r="AQ1211" s="64"/>
      <c r="AR1211" s="64"/>
      <c r="AS1211" s="64"/>
      <c r="AT1211" s="64"/>
      <c r="AU1211" s="64"/>
      <c r="AV1211" s="64"/>
      <c r="AW1211" s="64"/>
      <c r="AX1211" s="64"/>
      <c r="AY1211" s="64"/>
      <c r="AZ1211" s="64"/>
      <c r="BA1211" s="64"/>
      <c r="BB1211" s="64"/>
      <c r="BC1211" s="64"/>
      <c r="BD1211" s="64"/>
      <c r="BE1211" s="64"/>
      <c r="BF1211" s="64"/>
      <c r="BG1211" s="64"/>
      <c r="BH1211" s="64"/>
      <c r="BI1211" s="64"/>
      <c r="BJ1211" s="64"/>
      <c r="BK1211" s="64"/>
      <c r="BL1211" s="64"/>
      <c r="BM1211" s="63"/>
      <c r="BN1211" s="50"/>
    </row>
    <row r="1212" customFormat="false" ht="12.75" hidden="true" customHeight="true" outlineLevel="0" collapsed="false">
      <c r="A1212" s="60" t="n">
        <v>1199</v>
      </c>
      <c r="B1212" s="67" t="s">
        <v>1721</v>
      </c>
      <c r="C1212" s="61" t="s">
        <v>1722</v>
      </c>
      <c r="D1212" s="61"/>
      <c r="E1212" s="64"/>
      <c r="F1212" s="64"/>
      <c r="G1212" s="64"/>
      <c r="H1212" s="64"/>
      <c r="I1212" s="64"/>
      <c r="J1212" s="64"/>
      <c r="K1212" s="64"/>
      <c r="L1212" s="64"/>
      <c r="M1212" s="64"/>
      <c r="N1212" s="64"/>
      <c r="O1212" s="64"/>
      <c r="P1212" s="64"/>
      <c r="Q1212" s="64"/>
      <c r="R1212" s="64"/>
      <c r="S1212" s="64"/>
      <c r="T1212" s="64"/>
      <c r="U1212" s="64"/>
      <c r="V1212" s="64"/>
      <c r="W1212" s="64"/>
      <c r="X1212" s="64"/>
      <c r="Y1212" s="64"/>
      <c r="Z1212" s="64"/>
      <c r="AA1212" s="64"/>
      <c r="AB1212" s="64"/>
      <c r="AC1212" s="64"/>
      <c r="AD1212" s="64"/>
      <c r="AE1212" s="64"/>
      <c r="AF1212" s="64"/>
      <c r="AG1212" s="64"/>
      <c r="AH1212" s="64"/>
      <c r="AI1212" s="64"/>
      <c r="AJ1212" s="64"/>
      <c r="AK1212" s="64"/>
      <c r="AL1212" s="64"/>
      <c r="AM1212" s="64"/>
      <c r="AN1212" s="64"/>
      <c r="AO1212" s="64"/>
      <c r="AP1212" s="64"/>
      <c r="AQ1212" s="64"/>
      <c r="AR1212" s="64"/>
      <c r="AS1212" s="64"/>
      <c r="AT1212" s="64"/>
      <c r="AU1212" s="64"/>
      <c r="AV1212" s="64"/>
      <c r="AW1212" s="64"/>
      <c r="AX1212" s="64"/>
      <c r="AY1212" s="64"/>
      <c r="AZ1212" s="64"/>
      <c r="BA1212" s="64"/>
      <c r="BB1212" s="64"/>
      <c r="BC1212" s="64"/>
      <c r="BD1212" s="64"/>
      <c r="BE1212" s="64"/>
      <c r="BF1212" s="64"/>
      <c r="BG1212" s="64"/>
      <c r="BH1212" s="64"/>
      <c r="BI1212" s="64"/>
      <c r="BJ1212" s="64"/>
      <c r="BK1212" s="64"/>
      <c r="BL1212" s="64"/>
      <c r="BM1212" s="63"/>
      <c r="BN1212" s="50"/>
    </row>
    <row r="1213" customFormat="false" ht="12.75" hidden="true" customHeight="true" outlineLevel="0" collapsed="false">
      <c r="A1213" s="60" t="n">
        <v>1200</v>
      </c>
      <c r="B1213" s="67" t="s">
        <v>1723</v>
      </c>
      <c r="C1213" s="61" t="s">
        <v>1724</v>
      </c>
      <c r="D1213" s="61"/>
      <c r="E1213" s="64"/>
      <c r="F1213" s="64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  <c r="R1213" s="64"/>
      <c r="S1213" s="64"/>
      <c r="T1213" s="64"/>
      <c r="U1213" s="64"/>
      <c r="V1213" s="64"/>
      <c r="W1213" s="64"/>
      <c r="X1213" s="64"/>
      <c r="Y1213" s="64"/>
      <c r="Z1213" s="64"/>
      <c r="AA1213" s="64"/>
      <c r="AB1213" s="64"/>
      <c r="AC1213" s="64"/>
      <c r="AD1213" s="64"/>
      <c r="AE1213" s="64"/>
      <c r="AF1213" s="64"/>
      <c r="AG1213" s="64"/>
      <c r="AH1213" s="64"/>
      <c r="AI1213" s="64"/>
      <c r="AJ1213" s="64"/>
      <c r="AK1213" s="64"/>
      <c r="AL1213" s="64"/>
      <c r="AM1213" s="64"/>
      <c r="AN1213" s="64"/>
      <c r="AO1213" s="64"/>
      <c r="AP1213" s="64"/>
      <c r="AQ1213" s="64"/>
      <c r="AR1213" s="64"/>
      <c r="AS1213" s="64"/>
      <c r="AT1213" s="64"/>
      <c r="AU1213" s="64"/>
      <c r="AV1213" s="64"/>
      <c r="AW1213" s="64"/>
      <c r="AX1213" s="64"/>
      <c r="AY1213" s="64"/>
      <c r="AZ1213" s="64"/>
      <c r="BA1213" s="64"/>
      <c r="BB1213" s="64"/>
      <c r="BC1213" s="64"/>
      <c r="BD1213" s="64"/>
      <c r="BE1213" s="64"/>
      <c r="BF1213" s="64"/>
      <c r="BG1213" s="64"/>
      <c r="BH1213" s="64"/>
      <c r="BI1213" s="64"/>
      <c r="BJ1213" s="64"/>
      <c r="BK1213" s="64"/>
      <c r="BL1213" s="64"/>
      <c r="BM1213" s="63"/>
      <c r="BN1213" s="50"/>
    </row>
    <row r="1214" customFormat="false" ht="12.75" hidden="true" customHeight="true" outlineLevel="0" collapsed="false">
      <c r="A1214" s="60" t="n">
        <v>1201</v>
      </c>
      <c r="B1214" s="67" t="s">
        <v>1725</v>
      </c>
      <c r="C1214" s="61" t="s">
        <v>1101</v>
      </c>
      <c r="D1214" s="61"/>
      <c r="E1214" s="64"/>
      <c r="F1214" s="64"/>
      <c r="G1214" s="64"/>
      <c r="H1214" s="64"/>
      <c r="I1214" s="64"/>
      <c r="J1214" s="64"/>
      <c r="K1214" s="64"/>
      <c r="L1214" s="64"/>
      <c r="M1214" s="64"/>
      <c r="N1214" s="64"/>
      <c r="O1214" s="64"/>
      <c r="P1214" s="64"/>
      <c r="Q1214" s="64"/>
      <c r="R1214" s="64"/>
      <c r="S1214" s="64"/>
      <c r="T1214" s="64"/>
      <c r="U1214" s="64"/>
      <c r="V1214" s="64"/>
      <c r="W1214" s="64"/>
      <c r="X1214" s="64"/>
      <c r="Y1214" s="64"/>
      <c r="Z1214" s="64"/>
      <c r="AA1214" s="64"/>
      <c r="AB1214" s="64"/>
      <c r="AC1214" s="64"/>
      <c r="AD1214" s="64"/>
      <c r="AE1214" s="64"/>
      <c r="AF1214" s="64"/>
      <c r="AG1214" s="64"/>
      <c r="AH1214" s="64"/>
      <c r="AI1214" s="64"/>
      <c r="AJ1214" s="64"/>
      <c r="AK1214" s="64"/>
      <c r="AL1214" s="64"/>
      <c r="AM1214" s="64"/>
      <c r="AN1214" s="64"/>
      <c r="AO1214" s="64"/>
      <c r="AP1214" s="64"/>
      <c r="AQ1214" s="64"/>
      <c r="AR1214" s="64"/>
      <c r="AS1214" s="64"/>
      <c r="AT1214" s="64"/>
      <c r="AU1214" s="64"/>
      <c r="AV1214" s="64"/>
      <c r="AW1214" s="64"/>
      <c r="AX1214" s="64"/>
      <c r="AY1214" s="64"/>
      <c r="AZ1214" s="64"/>
      <c r="BA1214" s="64"/>
      <c r="BB1214" s="64"/>
      <c r="BC1214" s="64"/>
      <c r="BD1214" s="64"/>
      <c r="BE1214" s="64"/>
      <c r="BF1214" s="64"/>
      <c r="BG1214" s="64"/>
      <c r="BH1214" s="64"/>
      <c r="BI1214" s="64"/>
      <c r="BJ1214" s="64"/>
      <c r="BK1214" s="64"/>
      <c r="BL1214" s="64"/>
      <c r="BM1214" s="63"/>
      <c r="BN1214" s="50"/>
    </row>
    <row r="1215" customFormat="false" ht="12.75" hidden="true" customHeight="true" outlineLevel="0" collapsed="false">
      <c r="A1215" s="60" t="n">
        <v>1202</v>
      </c>
      <c r="B1215" s="67" t="s">
        <v>1726</v>
      </c>
      <c r="C1215" s="61" t="s">
        <v>1727</v>
      </c>
      <c r="D1215" s="61"/>
      <c r="E1215" s="64"/>
      <c r="F1215" s="64"/>
      <c r="G1215" s="64"/>
      <c r="H1215" s="64"/>
      <c r="I1215" s="64"/>
      <c r="J1215" s="64"/>
      <c r="K1215" s="64"/>
      <c r="L1215" s="64"/>
      <c r="M1215" s="64"/>
      <c r="N1215" s="64"/>
      <c r="O1215" s="64"/>
      <c r="P1215" s="64"/>
      <c r="Q1215" s="64"/>
      <c r="R1215" s="64"/>
      <c r="S1215" s="64"/>
      <c r="T1215" s="64"/>
      <c r="U1215" s="64"/>
      <c r="V1215" s="64"/>
      <c r="W1215" s="64"/>
      <c r="X1215" s="64"/>
      <c r="Y1215" s="64"/>
      <c r="Z1215" s="64"/>
      <c r="AA1215" s="64"/>
      <c r="AB1215" s="64"/>
      <c r="AC1215" s="64"/>
      <c r="AD1215" s="64"/>
      <c r="AE1215" s="64"/>
      <c r="AF1215" s="64"/>
      <c r="AG1215" s="64"/>
      <c r="AH1215" s="64"/>
      <c r="AI1215" s="64"/>
      <c r="AJ1215" s="64"/>
      <c r="AK1215" s="64"/>
      <c r="AL1215" s="64"/>
      <c r="AM1215" s="64"/>
      <c r="AN1215" s="64"/>
      <c r="AO1215" s="64"/>
      <c r="AP1215" s="64"/>
      <c r="AQ1215" s="64"/>
      <c r="AR1215" s="64"/>
      <c r="AS1215" s="64"/>
      <c r="AT1215" s="64"/>
      <c r="AU1215" s="64"/>
      <c r="AV1215" s="64"/>
      <c r="AW1215" s="64"/>
      <c r="AX1215" s="64"/>
      <c r="AY1215" s="64"/>
      <c r="AZ1215" s="64"/>
      <c r="BA1215" s="64"/>
      <c r="BB1215" s="64"/>
      <c r="BC1215" s="64"/>
      <c r="BD1215" s="64"/>
      <c r="BE1215" s="64"/>
      <c r="BF1215" s="64"/>
      <c r="BG1215" s="64"/>
      <c r="BH1215" s="64"/>
      <c r="BI1215" s="64"/>
      <c r="BJ1215" s="64"/>
      <c r="BK1215" s="64"/>
      <c r="BL1215" s="64"/>
      <c r="BM1215" s="63"/>
      <c r="BN1215" s="50"/>
    </row>
    <row r="1216" customFormat="false" ht="12.75" hidden="true" customHeight="true" outlineLevel="0" collapsed="false">
      <c r="A1216" s="60" t="n">
        <v>1203</v>
      </c>
      <c r="B1216" s="67" t="s">
        <v>1728</v>
      </c>
      <c r="C1216" s="61" t="s">
        <v>1729</v>
      </c>
      <c r="D1216" s="61"/>
      <c r="E1216" s="64"/>
      <c r="F1216" s="64"/>
      <c r="G1216" s="64"/>
      <c r="H1216" s="64"/>
      <c r="I1216" s="64"/>
      <c r="J1216" s="64"/>
      <c r="K1216" s="64"/>
      <c r="L1216" s="64"/>
      <c r="M1216" s="64"/>
      <c r="N1216" s="64"/>
      <c r="O1216" s="64"/>
      <c r="P1216" s="64"/>
      <c r="Q1216" s="64"/>
      <c r="R1216" s="64"/>
      <c r="S1216" s="64"/>
      <c r="T1216" s="64"/>
      <c r="U1216" s="64"/>
      <c r="V1216" s="64"/>
      <c r="W1216" s="64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4"/>
      <c r="AH1216" s="64"/>
      <c r="AI1216" s="64"/>
      <c r="AJ1216" s="64"/>
      <c r="AK1216" s="64"/>
      <c r="AL1216" s="64"/>
      <c r="AM1216" s="64"/>
      <c r="AN1216" s="64"/>
      <c r="AO1216" s="64"/>
      <c r="AP1216" s="64"/>
      <c r="AQ1216" s="64"/>
      <c r="AR1216" s="64"/>
      <c r="AS1216" s="64"/>
      <c r="AT1216" s="64"/>
      <c r="AU1216" s="64"/>
      <c r="AV1216" s="64"/>
      <c r="AW1216" s="64"/>
      <c r="AX1216" s="64"/>
      <c r="AY1216" s="64"/>
      <c r="AZ1216" s="64"/>
      <c r="BA1216" s="64"/>
      <c r="BB1216" s="64"/>
      <c r="BC1216" s="64"/>
      <c r="BD1216" s="64"/>
      <c r="BE1216" s="64"/>
      <c r="BF1216" s="64"/>
      <c r="BG1216" s="64"/>
      <c r="BH1216" s="64"/>
      <c r="BI1216" s="64"/>
      <c r="BJ1216" s="64"/>
      <c r="BK1216" s="64"/>
      <c r="BL1216" s="64"/>
      <c r="BM1216" s="63"/>
      <c r="BN1216" s="50"/>
    </row>
    <row r="1217" customFormat="false" ht="12.75" hidden="true" customHeight="true" outlineLevel="0" collapsed="false">
      <c r="A1217" s="60" t="n">
        <v>1204</v>
      </c>
      <c r="B1217" s="67" t="s">
        <v>1730</v>
      </c>
      <c r="C1217" s="61" t="s">
        <v>1729</v>
      </c>
      <c r="D1217" s="61"/>
      <c r="E1217" s="64"/>
      <c r="F1217" s="64"/>
      <c r="G1217" s="64"/>
      <c r="H1217" s="64"/>
      <c r="I1217" s="64"/>
      <c r="J1217" s="64"/>
      <c r="K1217" s="64"/>
      <c r="L1217" s="64"/>
      <c r="M1217" s="64"/>
      <c r="N1217" s="64"/>
      <c r="O1217" s="64"/>
      <c r="P1217" s="64"/>
      <c r="Q1217" s="64"/>
      <c r="R1217" s="64"/>
      <c r="S1217" s="64"/>
      <c r="T1217" s="64"/>
      <c r="U1217" s="64"/>
      <c r="V1217" s="64"/>
      <c r="W1217" s="64"/>
      <c r="X1217" s="64"/>
      <c r="Y1217" s="64"/>
      <c r="Z1217" s="64"/>
      <c r="AA1217" s="64"/>
      <c r="AB1217" s="64"/>
      <c r="AC1217" s="64"/>
      <c r="AD1217" s="64"/>
      <c r="AE1217" s="64"/>
      <c r="AF1217" s="64"/>
      <c r="AG1217" s="64"/>
      <c r="AH1217" s="64"/>
      <c r="AI1217" s="64"/>
      <c r="AJ1217" s="64"/>
      <c r="AK1217" s="64"/>
      <c r="AL1217" s="64"/>
      <c r="AM1217" s="64"/>
      <c r="AN1217" s="64"/>
      <c r="AO1217" s="64"/>
      <c r="AP1217" s="64"/>
      <c r="AQ1217" s="64"/>
      <c r="AR1217" s="64"/>
      <c r="AS1217" s="64"/>
      <c r="AT1217" s="64"/>
      <c r="AU1217" s="64"/>
      <c r="AV1217" s="64"/>
      <c r="AW1217" s="64"/>
      <c r="AX1217" s="64"/>
      <c r="AY1217" s="64"/>
      <c r="AZ1217" s="64"/>
      <c r="BA1217" s="64"/>
      <c r="BB1217" s="64"/>
      <c r="BC1217" s="64"/>
      <c r="BD1217" s="64"/>
      <c r="BE1217" s="64"/>
      <c r="BF1217" s="64"/>
      <c r="BG1217" s="64"/>
      <c r="BH1217" s="64"/>
      <c r="BI1217" s="64"/>
      <c r="BJ1217" s="64"/>
      <c r="BK1217" s="64"/>
      <c r="BL1217" s="64"/>
      <c r="BM1217" s="63"/>
      <c r="BN1217" s="50"/>
    </row>
    <row r="1218" customFormat="false" ht="12.75" hidden="true" customHeight="true" outlineLevel="0" collapsed="false">
      <c r="A1218" s="60" t="n">
        <v>1205</v>
      </c>
      <c r="B1218" s="67" t="s">
        <v>1731</v>
      </c>
      <c r="C1218" s="61" t="s">
        <v>1139</v>
      </c>
      <c r="D1218" s="61"/>
      <c r="E1218" s="64"/>
      <c r="F1218" s="64"/>
      <c r="G1218" s="64"/>
      <c r="H1218" s="64"/>
      <c r="I1218" s="64"/>
      <c r="J1218" s="64"/>
      <c r="K1218" s="64"/>
      <c r="L1218" s="64"/>
      <c r="M1218" s="64"/>
      <c r="N1218" s="64"/>
      <c r="O1218" s="64"/>
      <c r="P1218" s="64"/>
      <c r="Q1218" s="64"/>
      <c r="R1218" s="64"/>
      <c r="S1218" s="64"/>
      <c r="T1218" s="64"/>
      <c r="U1218" s="64"/>
      <c r="V1218" s="64"/>
      <c r="W1218" s="64"/>
      <c r="X1218" s="64"/>
      <c r="Y1218" s="64"/>
      <c r="Z1218" s="64"/>
      <c r="AA1218" s="64"/>
      <c r="AB1218" s="64"/>
      <c r="AC1218" s="64"/>
      <c r="AD1218" s="64"/>
      <c r="AE1218" s="64"/>
      <c r="AF1218" s="64"/>
      <c r="AG1218" s="64"/>
      <c r="AH1218" s="64"/>
      <c r="AI1218" s="64"/>
      <c r="AJ1218" s="64"/>
      <c r="AK1218" s="64"/>
      <c r="AL1218" s="64"/>
      <c r="AM1218" s="64"/>
      <c r="AN1218" s="64"/>
      <c r="AO1218" s="64"/>
      <c r="AP1218" s="64"/>
      <c r="AQ1218" s="64"/>
      <c r="AR1218" s="64"/>
      <c r="AS1218" s="64"/>
      <c r="AT1218" s="64"/>
      <c r="AU1218" s="64"/>
      <c r="AV1218" s="64"/>
      <c r="AW1218" s="64"/>
      <c r="AX1218" s="64"/>
      <c r="AY1218" s="64"/>
      <c r="AZ1218" s="64"/>
      <c r="BA1218" s="64"/>
      <c r="BB1218" s="64"/>
      <c r="BC1218" s="64"/>
      <c r="BD1218" s="64"/>
      <c r="BE1218" s="64"/>
      <c r="BF1218" s="64"/>
      <c r="BG1218" s="64"/>
      <c r="BH1218" s="64"/>
      <c r="BI1218" s="64"/>
      <c r="BJ1218" s="64"/>
      <c r="BK1218" s="64"/>
      <c r="BL1218" s="64"/>
      <c r="BM1218" s="63"/>
      <c r="BN1218" s="50"/>
    </row>
    <row r="1219" customFormat="false" ht="12.75" hidden="true" customHeight="true" outlineLevel="0" collapsed="false">
      <c r="A1219" s="60" t="n">
        <v>1206</v>
      </c>
      <c r="B1219" s="67" t="s">
        <v>1732</v>
      </c>
      <c r="C1219" s="61" t="s">
        <v>1139</v>
      </c>
      <c r="D1219" s="61"/>
      <c r="E1219" s="64"/>
      <c r="F1219" s="64"/>
      <c r="G1219" s="64"/>
      <c r="H1219" s="64"/>
      <c r="I1219" s="64"/>
      <c r="J1219" s="64"/>
      <c r="K1219" s="64"/>
      <c r="L1219" s="64"/>
      <c r="M1219" s="64"/>
      <c r="N1219" s="64"/>
      <c r="O1219" s="64"/>
      <c r="P1219" s="64"/>
      <c r="Q1219" s="64"/>
      <c r="R1219" s="64"/>
      <c r="S1219" s="64"/>
      <c r="T1219" s="64"/>
      <c r="U1219" s="64"/>
      <c r="V1219" s="64"/>
      <c r="W1219" s="64"/>
      <c r="X1219" s="64"/>
      <c r="Y1219" s="64"/>
      <c r="Z1219" s="64"/>
      <c r="AA1219" s="64"/>
      <c r="AB1219" s="64"/>
      <c r="AC1219" s="64"/>
      <c r="AD1219" s="64"/>
      <c r="AE1219" s="64"/>
      <c r="AF1219" s="64"/>
      <c r="AG1219" s="64"/>
      <c r="AH1219" s="64"/>
      <c r="AI1219" s="64"/>
      <c r="AJ1219" s="64"/>
      <c r="AK1219" s="64"/>
      <c r="AL1219" s="64"/>
      <c r="AM1219" s="64"/>
      <c r="AN1219" s="64"/>
      <c r="AO1219" s="64"/>
      <c r="AP1219" s="64"/>
      <c r="AQ1219" s="64"/>
      <c r="AR1219" s="64"/>
      <c r="AS1219" s="64"/>
      <c r="AT1219" s="64"/>
      <c r="AU1219" s="64"/>
      <c r="AV1219" s="64"/>
      <c r="AW1219" s="64"/>
      <c r="AX1219" s="64"/>
      <c r="AY1219" s="64"/>
      <c r="AZ1219" s="64"/>
      <c r="BA1219" s="64"/>
      <c r="BB1219" s="64"/>
      <c r="BC1219" s="64"/>
      <c r="BD1219" s="64"/>
      <c r="BE1219" s="64"/>
      <c r="BF1219" s="64"/>
      <c r="BG1219" s="64"/>
      <c r="BH1219" s="64"/>
      <c r="BI1219" s="64"/>
      <c r="BJ1219" s="64"/>
      <c r="BK1219" s="64"/>
      <c r="BL1219" s="64"/>
      <c r="BM1219" s="63"/>
      <c r="BN1219" s="50"/>
    </row>
    <row r="1220" customFormat="false" ht="12.75" hidden="true" customHeight="true" outlineLevel="0" collapsed="false">
      <c r="A1220" s="60" t="n">
        <v>1207</v>
      </c>
      <c r="B1220" s="67" t="s">
        <v>1733</v>
      </c>
      <c r="C1220" s="61" t="s">
        <v>1734</v>
      </c>
      <c r="D1220" s="61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  <c r="R1220" s="64"/>
      <c r="S1220" s="64"/>
      <c r="T1220" s="64"/>
      <c r="U1220" s="64"/>
      <c r="V1220" s="64"/>
      <c r="W1220" s="64"/>
      <c r="X1220" s="64"/>
      <c r="Y1220" s="64"/>
      <c r="Z1220" s="64"/>
      <c r="AA1220" s="64"/>
      <c r="AB1220" s="64"/>
      <c r="AC1220" s="64"/>
      <c r="AD1220" s="64"/>
      <c r="AE1220" s="64"/>
      <c r="AF1220" s="64"/>
      <c r="AG1220" s="64"/>
      <c r="AH1220" s="64"/>
      <c r="AI1220" s="64"/>
      <c r="AJ1220" s="64"/>
      <c r="AK1220" s="64"/>
      <c r="AL1220" s="64"/>
      <c r="AM1220" s="64"/>
      <c r="AN1220" s="64"/>
      <c r="AO1220" s="64"/>
      <c r="AP1220" s="64"/>
      <c r="AQ1220" s="64"/>
      <c r="AR1220" s="64"/>
      <c r="AS1220" s="64"/>
      <c r="AT1220" s="64"/>
      <c r="AU1220" s="64"/>
      <c r="AV1220" s="64"/>
      <c r="AW1220" s="64"/>
      <c r="AX1220" s="64"/>
      <c r="AY1220" s="64"/>
      <c r="AZ1220" s="64"/>
      <c r="BA1220" s="64"/>
      <c r="BB1220" s="64"/>
      <c r="BC1220" s="64"/>
      <c r="BD1220" s="64"/>
      <c r="BE1220" s="64"/>
      <c r="BF1220" s="64"/>
      <c r="BG1220" s="64"/>
      <c r="BH1220" s="64"/>
      <c r="BI1220" s="64"/>
      <c r="BJ1220" s="64"/>
      <c r="BK1220" s="64"/>
      <c r="BL1220" s="64"/>
      <c r="BM1220" s="63"/>
      <c r="BN1220" s="50"/>
    </row>
    <row r="1221" customFormat="false" ht="12.75" hidden="true" customHeight="true" outlineLevel="0" collapsed="false">
      <c r="A1221" s="60" t="n">
        <v>1208</v>
      </c>
      <c r="B1221" s="67" t="s">
        <v>1735</v>
      </c>
      <c r="C1221" s="61" t="s">
        <v>1736</v>
      </c>
      <c r="D1221" s="61"/>
      <c r="E1221" s="64"/>
      <c r="F1221" s="64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  <c r="R1221" s="64"/>
      <c r="S1221" s="64"/>
      <c r="T1221" s="64"/>
      <c r="U1221" s="64"/>
      <c r="V1221" s="64"/>
      <c r="W1221" s="64"/>
      <c r="X1221" s="64"/>
      <c r="Y1221" s="64"/>
      <c r="Z1221" s="64"/>
      <c r="AA1221" s="64"/>
      <c r="AB1221" s="64"/>
      <c r="AC1221" s="64"/>
      <c r="AD1221" s="64"/>
      <c r="AE1221" s="64"/>
      <c r="AF1221" s="64"/>
      <c r="AG1221" s="64"/>
      <c r="AH1221" s="64"/>
      <c r="AI1221" s="64"/>
      <c r="AJ1221" s="64"/>
      <c r="AK1221" s="64"/>
      <c r="AL1221" s="64"/>
      <c r="AM1221" s="64"/>
      <c r="AN1221" s="64"/>
      <c r="AO1221" s="64"/>
      <c r="AP1221" s="64"/>
      <c r="AQ1221" s="64"/>
      <c r="AR1221" s="64"/>
      <c r="AS1221" s="64"/>
      <c r="AT1221" s="64"/>
      <c r="AU1221" s="64"/>
      <c r="AV1221" s="64"/>
      <c r="AW1221" s="64"/>
      <c r="AX1221" s="64"/>
      <c r="AY1221" s="64"/>
      <c r="AZ1221" s="64"/>
      <c r="BA1221" s="64"/>
      <c r="BB1221" s="64"/>
      <c r="BC1221" s="64"/>
      <c r="BD1221" s="64"/>
      <c r="BE1221" s="64"/>
      <c r="BF1221" s="64"/>
      <c r="BG1221" s="64"/>
      <c r="BH1221" s="64"/>
      <c r="BI1221" s="64"/>
      <c r="BJ1221" s="64"/>
      <c r="BK1221" s="64"/>
      <c r="BL1221" s="64"/>
      <c r="BM1221" s="63"/>
      <c r="BN1221" s="50"/>
    </row>
    <row r="1222" customFormat="false" ht="12.75" hidden="true" customHeight="true" outlineLevel="0" collapsed="false">
      <c r="A1222" s="60" t="n">
        <v>1209</v>
      </c>
      <c r="B1222" s="67" t="s">
        <v>1737</v>
      </c>
      <c r="C1222" s="61" t="s">
        <v>1738</v>
      </c>
      <c r="D1222" s="61"/>
      <c r="E1222" s="64"/>
      <c r="F1222" s="64"/>
      <c r="G1222" s="64"/>
      <c r="H1222" s="64"/>
      <c r="I1222" s="64"/>
      <c r="J1222" s="64"/>
      <c r="K1222" s="64"/>
      <c r="L1222" s="64"/>
      <c r="M1222" s="64"/>
      <c r="N1222" s="64"/>
      <c r="O1222" s="64"/>
      <c r="P1222" s="64"/>
      <c r="Q1222" s="64"/>
      <c r="R1222" s="64"/>
      <c r="S1222" s="64"/>
      <c r="T1222" s="64"/>
      <c r="U1222" s="64"/>
      <c r="V1222" s="64"/>
      <c r="W1222" s="64"/>
      <c r="X1222" s="64"/>
      <c r="Y1222" s="64"/>
      <c r="Z1222" s="64"/>
      <c r="AA1222" s="64"/>
      <c r="AB1222" s="64"/>
      <c r="AC1222" s="64"/>
      <c r="AD1222" s="64"/>
      <c r="AE1222" s="64"/>
      <c r="AF1222" s="64"/>
      <c r="AG1222" s="64"/>
      <c r="AH1222" s="64"/>
      <c r="AI1222" s="64"/>
      <c r="AJ1222" s="64"/>
      <c r="AK1222" s="64"/>
      <c r="AL1222" s="64"/>
      <c r="AM1222" s="64"/>
      <c r="AN1222" s="64"/>
      <c r="AO1222" s="64"/>
      <c r="AP1222" s="64"/>
      <c r="AQ1222" s="64"/>
      <c r="AR1222" s="64"/>
      <c r="AS1222" s="64"/>
      <c r="AT1222" s="64"/>
      <c r="AU1222" s="64"/>
      <c r="AV1222" s="64"/>
      <c r="AW1222" s="64"/>
      <c r="AX1222" s="64"/>
      <c r="AY1222" s="64"/>
      <c r="AZ1222" s="64"/>
      <c r="BA1222" s="64"/>
      <c r="BB1222" s="64"/>
      <c r="BC1222" s="64"/>
      <c r="BD1222" s="64"/>
      <c r="BE1222" s="64"/>
      <c r="BF1222" s="64"/>
      <c r="BG1222" s="64"/>
      <c r="BH1222" s="64"/>
      <c r="BI1222" s="64"/>
      <c r="BJ1222" s="64"/>
      <c r="BK1222" s="64"/>
      <c r="BL1222" s="64"/>
      <c r="BM1222" s="63"/>
      <c r="BN1222" s="50"/>
    </row>
    <row r="1223" customFormat="false" ht="12.75" hidden="true" customHeight="true" outlineLevel="0" collapsed="false">
      <c r="A1223" s="60" t="n">
        <v>1210</v>
      </c>
      <c r="B1223" s="67" t="s">
        <v>1739</v>
      </c>
      <c r="C1223" s="61" t="s">
        <v>1738</v>
      </c>
      <c r="D1223" s="61"/>
      <c r="E1223" s="64"/>
      <c r="F1223" s="64"/>
      <c r="G1223" s="64"/>
      <c r="H1223" s="64"/>
      <c r="I1223" s="64"/>
      <c r="J1223" s="64"/>
      <c r="K1223" s="64"/>
      <c r="L1223" s="64"/>
      <c r="M1223" s="64"/>
      <c r="N1223" s="64"/>
      <c r="O1223" s="64"/>
      <c r="P1223" s="64"/>
      <c r="Q1223" s="64"/>
      <c r="R1223" s="64"/>
      <c r="S1223" s="64"/>
      <c r="T1223" s="64"/>
      <c r="U1223" s="64"/>
      <c r="V1223" s="64"/>
      <c r="W1223" s="64"/>
      <c r="X1223" s="64"/>
      <c r="Y1223" s="64"/>
      <c r="Z1223" s="64"/>
      <c r="AA1223" s="64"/>
      <c r="AB1223" s="64"/>
      <c r="AC1223" s="64"/>
      <c r="AD1223" s="64"/>
      <c r="AE1223" s="64"/>
      <c r="AF1223" s="64"/>
      <c r="AG1223" s="64"/>
      <c r="AH1223" s="64"/>
      <c r="AI1223" s="64"/>
      <c r="AJ1223" s="64"/>
      <c r="AK1223" s="64"/>
      <c r="AL1223" s="64"/>
      <c r="AM1223" s="64"/>
      <c r="AN1223" s="64"/>
      <c r="AO1223" s="64"/>
      <c r="AP1223" s="64"/>
      <c r="AQ1223" s="64"/>
      <c r="AR1223" s="64"/>
      <c r="AS1223" s="64"/>
      <c r="AT1223" s="64"/>
      <c r="AU1223" s="64"/>
      <c r="AV1223" s="64"/>
      <c r="AW1223" s="64"/>
      <c r="AX1223" s="64"/>
      <c r="AY1223" s="64"/>
      <c r="AZ1223" s="64"/>
      <c r="BA1223" s="64"/>
      <c r="BB1223" s="64"/>
      <c r="BC1223" s="64"/>
      <c r="BD1223" s="64"/>
      <c r="BE1223" s="64"/>
      <c r="BF1223" s="64"/>
      <c r="BG1223" s="64"/>
      <c r="BH1223" s="64"/>
      <c r="BI1223" s="64"/>
      <c r="BJ1223" s="64"/>
      <c r="BK1223" s="64"/>
      <c r="BL1223" s="64"/>
      <c r="BM1223" s="63"/>
      <c r="BN1223" s="50"/>
    </row>
    <row r="1224" customFormat="false" ht="12.75" hidden="true" customHeight="true" outlineLevel="0" collapsed="false">
      <c r="A1224" s="60" t="n">
        <v>1211</v>
      </c>
      <c r="B1224" s="67" t="s">
        <v>1740</v>
      </c>
      <c r="C1224" s="61" t="s">
        <v>1741</v>
      </c>
      <c r="D1224" s="61"/>
      <c r="E1224" s="64"/>
      <c r="F1224" s="64"/>
      <c r="G1224" s="64"/>
      <c r="H1224" s="64"/>
      <c r="I1224" s="64"/>
      <c r="J1224" s="64"/>
      <c r="K1224" s="64"/>
      <c r="L1224" s="64"/>
      <c r="M1224" s="64"/>
      <c r="N1224" s="64"/>
      <c r="O1224" s="64"/>
      <c r="P1224" s="64"/>
      <c r="Q1224" s="64"/>
      <c r="R1224" s="64"/>
      <c r="S1224" s="64"/>
      <c r="T1224" s="64"/>
      <c r="U1224" s="64"/>
      <c r="V1224" s="64"/>
      <c r="W1224" s="64"/>
      <c r="X1224" s="64"/>
      <c r="Y1224" s="64"/>
      <c r="Z1224" s="64"/>
      <c r="AA1224" s="64"/>
      <c r="AB1224" s="64"/>
      <c r="AC1224" s="64"/>
      <c r="AD1224" s="64"/>
      <c r="AE1224" s="64"/>
      <c r="AF1224" s="64"/>
      <c r="AG1224" s="64"/>
      <c r="AH1224" s="64"/>
      <c r="AI1224" s="64"/>
      <c r="AJ1224" s="64"/>
      <c r="AK1224" s="64"/>
      <c r="AL1224" s="64"/>
      <c r="AM1224" s="64"/>
      <c r="AN1224" s="64"/>
      <c r="AO1224" s="64"/>
      <c r="AP1224" s="64"/>
      <c r="AQ1224" s="64"/>
      <c r="AR1224" s="64"/>
      <c r="AS1224" s="64"/>
      <c r="AT1224" s="64"/>
      <c r="AU1224" s="64"/>
      <c r="AV1224" s="64"/>
      <c r="AW1224" s="64"/>
      <c r="AX1224" s="64"/>
      <c r="AY1224" s="64"/>
      <c r="AZ1224" s="64"/>
      <c r="BA1224" s="64"/>
      <c r="BB1224" s="64"/>
      <c r="BC1224" s="64"/>
      <c r="BD1224" s="64"/>
      <c r="BE1224" s="64"/>
      <c r="BF1224" s="64"/>
      <c r="BG1224" s="64"/>
      <c r="BH1224" s="64"/>
      <c r="BI1224" s="64"/>
      <c r="BJ1224" s="64"/>
      <c r="BK1224" s="64"/>
      <c r="BL1224" s="64"/>
      <c r="BM1224" s="63"/>
      <c r="BN1224" s="50"/>
    </row>
    <row r="1225" customFormat="false" ht="12.75" hidden="true" customHeight="true" outlineLevel="0" collapsed="false">
      <c r="A1225" s="60" t="n">
        <v>1212</v>
      </c>
      <c r="B1225" s="67" t="s">
        <v>1742</v>
      </c>
      <c r="C1225" s="61" t="s">
        <v>1141</v>
      </c>
      <c r="D1225" s="61"/>
      <c r="E1225" s="64"/>
      <c r="F1225" s="64"/>
      <c r="G1225" s="64"/>
      <c r="H1225" s="64"/>
      <c r="I1225" s="64"/>
      <c r="J1225" s="64"/>
      <c r="K1225" s="64"/>
      <c r="L1225" s="64"/>
      <c r="M1225" s="64"/>
      <c r="N1225" s="64"/>
      <c r="O1225" s="64"/>
      <c r="P1225" s="64"/>
      <c r="Q1225" s="64"/>
      <c r="R1225" s="64"/>
      <c r="S1225" s="64"/>
      <c r="T1225" s="64"/>
      <c r="U1225" s="64"/>
      <c r="V1225" s="64"/>
      <c r="W1225" s="64"/>
      <c r="X1225" s="64"/>
      <c r="Y1225" s="64"/>
      <c r="Z1225" s="64"/>
      <c r="AA1225" s="64"/>
      <c r="AB1225" s="64"/>
      <c r="AC1225" s="64"/>
      <c r="AD1225" s="64"/>
      <c r="AE1225" s="64"/>
      <c r="AF1225" s="64"/>
      <c r="AG1225" s="64"/>
      <c r="AH1225" s="64"/>
      <c r="AI1225" s="64"/>
      <c r="AJ1225" s="64"/>
      <c r="AK1225" s="64"/>
      <c r="AL1225" s="64"/>
      <c r="AM1225" s="64"/>
      <c r="AN1225" s="64"/>
      <c r="AO1225" s="64"/>
      <c r="AP1225" s="64"/>
      <c r="AQ1225" s="64"/>
      <c r="AR1225" s="64"/>
      <c r="AS1225" s="64"/>
      <c r="AT1225" s="64"/>
      <c r="AU1225" s="64"/>
      <c r="AV1225" s="64"/>
      <c r="AW1225" s="64"/>
      <c r="AX1225" s="64"/>
      <c r="AY1225" s="64"/>
      <c r="AZ1225" s="64"/>
      <c r="BA1225" s="64"/>
      <c r="BB1225" s="64"/>
      <c r="BC1225" s="64"/>
      <c r="BD1225" s="64"/>
      <c r="BE1225" s="64"/>
      <c r="BF1225" s="64"/>
      <c r="BG1225" s="64"/>
      <c r="BH1225" s="64"/>
      <c r="BI1225" s="64"/>
      <c r="BJ1225" s="64"/>
      <c r="BK1225" s="64"/>
      <c r="BL1225" s="64"/>
      <c r="BM1225" s="63"/>
      <c r="BN1225" s="50"/>
    </row>
    <row r="1226" customFormat="false" ht="12.75" hidden="true" customHeight="true" outlineLevel="0" collapsed="false">
      <c r="A1226" s="60" t="n">
        <v>1213</v>
      </c>
      <c r="B1226" s="67" t="s">
        <v>1743</v>
      </c>
      <c r="C1226" s="61" t="s">
        <v>1744</v>
      </c>
      <c r="D1226" s="61"/>
      <c r="E1226" s="64"/>
      <c r="F1226" s="64"/>
      <c r="G1226" s="64"/>
      <c r="H1226" s="64"/>
      <c r="I1226" s="64"/>
      <c r="J1226" s="64"/>
      <c r="K1226" s="64"/>
      <c r="L1226" s="64"/>
      <c r="M1226" s="64"/>
      <c r="N1226" s="64"/>
      <c r="O1226" s="64"/>
      <c r="P1226" s="64"/>
      <c r="Q1226" s="64"/>
      <c r="R1226" s="64"/>
      <c r="S1226" s="64"/>
      <c r="T1226" s="64"/>
      <c r="U1226" s="64"/>
      <c r="V1226" s="64"/>
      <c r="W1226" s="64"/>
      <c r="X1226" s="64"/>
      <c r="Y1226" s="64"/>
      <c r="Z1226" s="64"/>
      <c r="AA1226" s="64"/>
      <c r="AB1226" s="64"/>
      <c r="AC1226" s="64"/>
      <c r="AD1226" s="64"/>
      <c r="AE1226" s="64"/>
      <c r="AF1226" s="64"/>
      <c r="AG1226" s="64"/>
      <c r="AH1226" s="64"/>
      <c r="AI1226" s="64"/>
      <c r="AJ1226" s="64"/>
      <c r="AK1226" s="64"/>
      <c r="AL1226" s="64"/>
      <c r="AM1226" s="64"/>
      <c r="AN1226" s="64"/>
      <c r="AO1226" s="64"/>
      <c r="AP1226" s="64"/>
      <c r="AQ1226" s="64"/>
      <c r="AR1226" s="64"/>
      <c r="AS1226" s="64"/>
      <c r="AT1226" s="64"/>
      <c r="AU1226" s="64"/>
      <c r="AV1226" s="64"/>
      <c r="AW1226" s="64"/>
      <c r="AX1226" s="64"/>
      <c r="AY1226" s="64"/>
      <c r="AZ1226" s="64"/>
      <c r="BA1226" s="64"/>
      <c r="BB1226" s="64"/>
      <c r="BC1226" s="64"/>
      <c r="BD1226" s="64"/>
      <c r="BE1226" s="64"/>
      <c r="BF1226" s="64"/>
      <c r="BG1226" s="64"/>
      <c r="BH1226" s="64"/>
      <c r="BI1226" s="64"/>
      <c r="BJ1226" s="64"/>
      <c r="BK1226" s="64"/>
      <c r="BL1226" s="64"/>
      <c r="BM1226" s="63"/>
      <c r="BN1226" s="50"/>
    </row>
    <row r="1227" customFormat="false" ht="12.75" hidden="true" customHeight="true" outlineLevel="0" collapsed="false">
      <c r="A1227" s="60" t="n">
        <v>1214</v>
      </c>
      <c r="B1227" s="67" t="s">
        <v>1745</v>
      </c>
      <c r="C1227" s="61" t="s">
        <v>1744</v>
      </c>
      <c r="D1227" s="61"/>
      <c r="E1227" s="64"/>
      <c r="F1227" s="64"/>
      <c r="G1227" s="64"/>
      <c r="H1227" s="64"/>
      <c r="I1227" s="64"/>
      <c r="J1227" s="64"/>
      <c r="K1227" s="64"/>
      <c r="L1227" s="64"/>
      <c r="M1227" s="64"/>
      <c r="N1227" s="64"/>
      <c r="O1227" s="64"/>
      <c r="P1227" s="64"/>
      <c r="Q1227" s="64"/>
      <c r="R1227" s="64"/>
      <c r="S1227" s="64"/>
      <c r="T1227" s="64"/>
      <c r="U1227" s="64"/>
      <c r="V1227" s="64"/>
      <c r="W1227" s="64"/>
      <c r="X1227" s="64"/>
      <c r="Y1227" s="64"/>
      <c r="Z1227" s="64"/>
      <c r="AA1227" s="64"/>
      <c r="AB1227" s="64"/>
      <c r="AC1227" s="64"/>
      <c r="AD1227" s="64"/>
      <c r="AE1227" s="64"/>
      <c r="AF1227" s="64"/>
      <c r="AG1227" s="64"/>
      <c r="AH1227" s="64"/>
      <c r="AI1227" s="64"/>
      <c r="AJ1227" s="64"/>
      <c r="AK1227" s="64"/>
      <c r="AL1227" s="64"/>
      <c r="AM1227" s="64"/>
      <c r="AN1227" s="64"/>
      <c r="AO1227" s="64"/>
      <c r="AP1227" s="64"/>
      <c r="AQ1227" s="64"/>
      <c r="AR1227" s="64"/>
      <c r="AS1227" s="64"/>
      <c r="AT1227" s="64"/>
      <c r="AU1227" s="64"/>
      <c r="AV1227" s="64"/>
      <c r="AW1227" s="64"/>
      <c r="AX1227" s="64"/>
      <c r="AY1227" s="64"/>
      <c r="AZ1227" s="64"/>
      <c r="BA1227" s="64"/>
      <c r="BB1227" s="64"/>
      <c r="BC1227" s="64"/>
      <c r="BD1227" s="64"/>
      <c r="BE1227" s="64"/>
      <c r="BF1227" s="64"/>
      <c r="BG1227" s="64"/>
      <c r="BH1227" s="64"/>
      <c r="BI1227" s="64"/>
      <c r="BJ1227" s="64"/>
      <c r="BK1227" s="64"/>
      <c r="BL1227" s="64"/>
      <c r="BM1227" s="63"/>
      <c r="BN1227" s="50"/>
    </row>
    <row r="1228" customFormat="false" ht="12.75" hidden="true" customHeight="true" outlineLevel="0" collapsed="false">
      <c r="A1228" s="60" t="n">
        <v>1215</v>
      </c>
      <c r="B1228" s="67" t="s">
        <v>1746</v>
      </c>
      <c r="C1228" s="61" t="s">
        <v>1744</v>
      </c>
      <c r="D1228" s="61"/>
      <c r="E1228" s="64"/>
      <c r="F1228" s="64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  <c r="R1228" s="64"/>
      <c r="S1228" s="64"/>
      <c r="T1228" s="64"/>
      <c r="U1228" s="64"/>
      <c r="V1228" s="64"/>
      <c r="W1228" s="64"/>
      <c r="X1228" s="64"/>
      <c r="Y1228" s="64"/>
      <c r="Z1228" s="64"/>
      <c r="AA1228" s="64"/>
      <c r="AB1228" s="64"/>
      <c r="AC1228" s="64"/>
      <c r="AD1228" s="64"/>
      <c r="AE1228" s="64"/>
      <c r="AF1228" s="64"/>
      <c r="AG1228" s="64"/>
      <c r="AH1228" s="64"/>
      <c r="AI1228" s="64"/>
      <c r="AJ1228" s="64"/>
      <c r="AK1228" s="64"/>
      <c r="AL1228" s="64"/>
      <c r="AM1228" s="64"/>
      <c r="AN1228" s="64"/>
      <c r="AO1228" s="64"/>
      <c r="AP1228" s="64"/>
      <c r="AQ1228" s="64"/>
      <c r="AR1228" s="64"/>
      <c r="AS1228" s="64"/>
      <c r="AT1228" s="64"/>
      <c r="AU1228" s="64"/>
      <c r="AV1228" s="64"/>
      <c r="AW1228" s="64"/>
      <c r="AX1228" s="64"/>
      <c r="AY1228" s="64"/>
      <c r="AZ1228" s="64"/>
      <c r="BA1228" s="64"/>
      <c r="BB1228" s="64"/>
      <c r="BC1228" s="64"/>
      <c r="BD1228" s="64"/>
      <c r="BE1228" s="64"/>
      <c r="BF1228" s="64"/>
      <c r="BG1228" s="64"/>
      <c r="BH1228" s="64"/>
      <c r="BI1228" s="64"/>
      <c r="BJ1228" s="64"/>
      <c r="BK1228" s="64"/>
      <c r="BL1228" s="64"/>
      <c r="BM1228" s="63"/>
      <c r="BN1228" s="50"/>
    </row>
    <row r="1229" customFormat="false" ht="12.75" hidden="true" customHeight="true" outlineLevel="0" collapsed="false">
      <c r="A1229" s="60" t="n">
        <v>1216</v>
      </c>
      <c r="B1229" s="67" t="s">
        <v>1747</v>
      </c>
      <c r="C1229" s="61" t="s">
        <v>1748</v>
      </c>
      <c r="D1229" s="61"/>
      <c r="E1229" s="64"/>
      <c r="F1229" s="64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  <c r="R1229" s="64"/>
      <c r="S1229" s="64"/>
      <c r="T1229" s="64"/>
      <c r="U1229" s="64"/>
      <c r="V1229" s="64"/>
      <c r="W1229" s="64"/>
      <c r="X1229" s="64"/>
      <c r="Y1229" s="64"/>
      <c r="Z1229" s="64"/>
      <c r="AA1229" s="64"/>
      <c r="AB1229" s="64"/>
      <c r="AC1229" s="64"/>
      <c r="AD1229" s="64"/>
      <c r="AE1229" s="64"/>
      <c r="AF1229" s="64"/>
      <c r="AG1229" s="64"/>
      <c r="AH1229" s="64"/>
      <c r="AI1229" s="64"/>
      <c r="AJ1229" s="64"/>
      <c r="AK1229" s="64"/>
      <c r="AL1229" s="64"/>
      <c r="AM1229" s="64"/>
      <c r="AN1229" s="64"/>
      <c r="AO1229" s="64"/>
      <c r="AP1229" s="64"/>
      <c r="AQ1229" s="64"/>
      <c r="AR1229" s="64"/>
      <c r="AS1229" s="64"/>
      <c r="AT1229" s="64"/>
      <c r="AU1229" s="64"/>
      <c r="AV1229" s="64"/>
      <c r="AW1229" s="64"/>
      <c r="AX1229" s="64"/>
      <c r="AY1229" s="64"/>
      <c r="AZ1229" s="64"/>
      <c r="BA1229" s="64"/>
      <c r="BB1229" s="64"/>
      <c r="BC1229" s="64"/>
      <c r="BD1229" s="64"/>
      <c r="BE1229" s="64"/>
      <c r="BF1229" s="64"/>
      <c r="BG1229" s="64"/>
      <c r="BH1229" s="64"/>
      <c r="BI1229" s="64"/>
      <c r="BJ1229" s="64"/>
      <c r="BK1229" s="64"/>
      <c r="BL1229" s="64"/>
      <c r="BM1229" s="63"/>
      <c r="BN1229" s="50"/>
    </row>
    <row r="1230" customFormat="false" ht="12.75" hidden="true" customHeight="true" outlineLevel="0" collapsed="false">
      <c r="A1230" s="60" t="n">
        <v>1217</v>
      </c>
      <c r="B1230" s="67" t="s">
        <v>1749</v>
      </c>
      <c r="C1230" s="61" t="s">
        <v>1748</v>
      </c>
      <c r="D1230" s="61"/>
      <c r="E1230" s="64"/>
      <c r="F1230" s="64"/>
      <c r="G1230" s="64"/>
      <c r="H1230" s="64"/>
      <c r="I1230" s="64"/>
      <c r="J1230" s="64"/>
      <c r="K1230" s="64"/>
      <c r="L1230" s="64"/>
      <c r="M1230" s="64"/>
      <c r="N1230" s="64"/>
      <c r="O1230" s="64"/>
      <c r="P1230" s="64"/>
      <c r="Q1230" s="64"/>
      <c r="R1230" s="64"/>
      <c r="S1230" s="64"/>
      <c r="T1230" s="64"/>
      <c r="U1230" s="64"/>
      <c r="V1230" s="64"/>
      <c r="W1230" s="64"/>
      <c r="X1230" s="64"/>
      <c r="Y1230" s="64"/>
      <c r="Z1230" s="64"/>
      <c r="AA1230" s="64"/>
      <c r="AB1230" s="64"/>
      <c r="AC1230" s="64"/>
      <c r="AD1230" s="64"/>
      <c r="AE1230" s="64"/>
      <c r="AF1230" s="64"/>
      <c r="AG1230" s="64"/>
      <c r="AH1230" s="64"/>
      <c r="AI1230" s="64"/>
      <c r="AJ1230" s="64"/>
      <c r="AK1230" s="64"/>
      <c r="AL1230" s="64"/>
      <c r="AM1230" s="64"/>
      <c r="AN1230" s="64"/>
      <c r="AO1230" s="64"/>
      <c r="AP1230" s="64"/>
      <c r="AQ1230" s="64"/>
      <c r="AR1230" s="64"/>
      <c r="AS1230" s="64"/>
      <c r="AT1230" s="64"/>
      <c r="AU1230" s="64"/>
      <c r="AV1230" s="64"/>
      <c r="AW1230" s="64"/>
      <c r="AX1230" s="64"/>
      <c r="AY1230" s="64"/>
      <c r="AZ1230" s="64"/>
      <c r="BA1230" s="64"/>
      <c r="BB1230" s="64"/>
      <c r="BC1230" s="64"/>
      <c r="BD1230" s="64"/>
      <c r="BE1230" s="64"/>
      <c r="BF1230" s="64"/>
      <c r="BG1230" s="64"/>
      <c r="BH1230" s="64"/>
      <c r="BI1230" s="64"/>
      <c r="BJ1230" s="64"/>
      <c r="BK1230" s="64"/>
      <c r="BL1230" s="64"/>
      <c r="BM1230" s="63"/>
      <c r="BN1230" s="50"/>
    </row>
    <row r="1231" customFormat="false" ht="12.75" hidden="true" customHeight="true" outlineLevel="0" collapsed="false">
      <c r="A1231" s="60" t="n">
        <v>1218</v>
      </c>
      <c r="B1231" s="67" t="s">
        <v>1750</v>
      </c>
      <c r="C1231" s="61" t="s">
        <v>1751</v>
      </c>
      <c r="D1231" s="61"/>
      <c r="E1231" s="64"/>
      <c r="F1231" s="64"/>
      <c r="G1231" s="64"/>
      <c r="H1231" s="64"/>
      <c r="I1231" s="64"/>
      <c r="J1231" s="64"/>
      <c r="K1231" s="64"/>
      <c r="L1231" s="64"/>
      <c r="M1231" s="64"/>
      <c r="N1231" s="64"/>
      <c r="O1231" s="64"/>
      <c r="P1231" s="64"/>
      <c r="Q1231" s="64"/>
      <c r="R1231" s="64"/>
      <c r="S1231" s="64"/>
      <c r="T1231" s="64"/>
      <c r="U1231" s="64"/>
      <c r="V1231" s="64"/>
      <c r="W1231" s="64"/>
      <c r="X1231" s="64"/>
      <c r="Y1231" s="64"/>
      <c r="Z1231" s="64"/>
      <c r="AA1231" s="64"/>
      <c r="AB1231" s="64"/>
      <c r="AC1231" s="64"/>
      <c r="AD1231" s="64"/>
      <c r="AE1231" s="64"/>
      <c r="AF1231" s="64"/>
      <c r="AG1231" s="64"/>
      <c r="AH1231" s="64"/>
      <c r="AI1231" s="64"/>
      <c r="AJ1231" s="64"/>
      <c r="AK1231" s="64"/>
      <c r="AL1231" s="64"/>
      <c r="AM1231" s="64"/>
      <c r="AN1231" s="64"/>
      <c r="AO1231" s="64"/>
      <c r="AP1231" s="64"/>
      <c r="AQ1231" s="64"/>
      <c r="AR1231" s="64"/>
      <c r="AS1231" s="64"/>
      <c r="AT1231" s="64"/>
      <c r="AU1231" s="64"/>
      <c r="AV1231" s="64"/>
      <c r="AW1231" s="64"/>
      <c r="AX1231" s="64"/>
      <c r="AY1231" s="64"/>
      <c r="AZ1231" s="64"/>
      <c r="BA1231" s="64"/>
      <c r="BB1231" s="64"/>
      <c r="BC1231" s="64"/>
      <c r="BD1231" s="64"/>
      <c r="BE1231" s="64"/>
      <c r="BF1231" s="64"/>
      <c r="BG1231" s="64"/>
      <c r="BH1231" s="64"/>
      <c r="BI1231" s="64"/>
      <c r="BJ1231" s="64"/>
      <c r="BK1231" s="64"/>
      <c r="BL1231" s="64"/>
      <c r="BM1231" s="63"/>
      <c r="BN1231" s="50"/>
    </row>
    <row r="1232" customFormat="false" ht="12.75" hidden="true" customHeight="true" outlineLevel="0" collapsed="false">
      <c r="A1232" s="60" t="n">
        <v>1219</v>
      </c>
      <c r="B1232" s="67" t="s">
        <v>1752</v>
      </c>
      <c r="C1232" s="61" t="s">
        <v>1751</v>
      </c>
      <c r="D1232" s="61"/>
      <c r="E1232" s="64"/>
      <c r="F1232" s="64"/>
      <c r="G1232" s="64"/>
      <c r="H1232" s="64"/>
      <c r="I1232" s="64"/>
      <c r="J1232" s="64"/>
      <c r="K1232" s="64"/>
      <c r="L1232" s="64"/>
      <c r="M1232" s="64"/>
      <c r="N1232" s="64"/>
      <c r="O1232" s="64"/>
      <c r="P1232" s="64"/>
      <c r="Q1232" s="64"/>
      <c r="R1232" s="64"/>
      <c r="S1232" s="64"/>
      <c r="T1232" s="64"/>
      <c r="U1232" s="64"/>
      <c r="V1232" s="64"/>
      <c r="W1232" s="64"/>
      <c r="X1232" s="64"/>
      <c r="Y1232" s="64"/>
      <c r="Z1232" s="64"/>
      <c r="AA1232" s="64"/>
      <c r="AB1232" s="64"/>
      <c r="AC1232" s="64"/>
      <c r="AD1232" s="64"/>
      <c r="AE1232" s="64"/>
      <c r="AF1232" s="64"/>
      <c r="AG1232" s="64"/>
      <c r="AH1232" s="64"/>
      <c r="AI1232" s="64"/>
      <c r="AJ1232" s="64"/>
      <c r="AK1232" s="64"/>
      <c r="AL1232" s="64"/>
      <c r="AM1232" s="64"/>
      <c r="AN1232" s="64"/>
      <c r="AO1232" s="64"/>
      <c r="AP1232" s="64"/>
      <c r="AQ1232" s="64"/>
      <c r="AR1232" s="64"/>
      <c r="AS1232" s="64"/>
      <c r="AT1232" s="64"/>
      <c r="AU1232" s="64"/>
      <c r="AV1232" s="64"/>
      <c r="AW1232" s="64"/>
      <c r="AX1232" s="64"/>
      <c r="AY1232" s="64"/>
      <c r="AZ1232" s="64"/>
      <c r="BA1232" s="64"/>
      <c r="BB1232" s="64"/>
      <c r="BC1232" s="64"/>
      <c r="BD1232" s="64"/>
      <c r="BE1232" s="64"/>
      <c r="BF1232" s="64"/>
      <c r="BG1232" s="64"/>
      <c r="BH1232" s="64"/>
      <c r="BI1232" s="64"/>
      <c r="BJ1232" s="64"/>
      <c r="BK1232" s="64"/>
      <c r="BL1232" s="64"/>
      <c r="BM1232" s="63"/>
      <c r="BN1232" s="50"/>
    </row>
    <row r="1233" customFormat="false" ht="12.75" hidden="true" customHeight="true" outlineLevel="0" collapsed="false">
      <c r="A1233" s="60" t="n">
        <v>1220</v>
      </c>
      <c r="B1233" s="67" t="s">
        <v>1753</v>
      </c>
      <c r="C1233" s="61" t="s">
        <v>1754</v>
      </c>
      <c r="D1233" s="61"/>
      <c r="E1233" s="64"/>
      <c r="F1233" s="64"/>
      <c r="G1233" s="64"/>
      <c r="H1233" s="64"/>
      <c r="I1233" s="64"/>
      <c r="J1233" s="64"/>
      <c r="K1233" s="64"/>
      <c r="L1233" s="64"/>
      <c r="M1233" s="64"/>
      <c r="N1233" s="64"/>
      <c r="O1233" s="64"/>
      <c r="P1233" s="64"/>
      <c r="Q1233" s="64"/>
      <c r="R1233" s="64"/>
      <c r="S1233" s="64"/>
      <c r="T1233" s="64"/>
      <c r="U1233" s="64"/>
      <c r="V1233" s="64"/>
      <c r="W1233" s="64"/>
      <c r="X1233" s="64"/>
      <c r="Y1233" s="64"/>
      <c r="Z1233" s="64"/>
      <c r="AA1233" s="64"/>
      <c r="AB1233" s="64"/>
      <c r="AC1233" s="64"/>
      <c r="AD1233" s="64"/>
      <c r="AE1233" s="64"/>
      <c r="AF1233" s="64"/>
      <c r="AG1233" s="64"/>
      <c r="AH1233" s="64"/>
      <c r="AI1233" s="64"/>
      <c r="AJ1233" s="64"/>
      <c r="AK1233" s="64"/>
      <c r="AL1233" s="64"/>
      <c r="AM1233" s="64"/>
      <c r="AN1233" s="64"/>
      <c r="AO1233" s="64"/>
      <c r="AP1233" s="64"/>
      <c r="AQ1233" s="64"/>
      <c r="AR1233" s="64"/>
      <c r="AS1233" s="64"/>
      <c r="AT1233" s="64"/>
      <c r="AU1233" s="64"/>
      <c r="AV1233" s="64"/>
      <c r="AW1233" s="64"/>
      <c r="AX1233" s="64"/>
      <c r="AY1233" s="64"/>
      <c r="AZ1233" s="64"/>
      <c r="BA1233" s="64"/>
      <c r="BB1233" s="64"/>
      <c r="BC1233" s="64"/>
      <c r="BD1233" s="64"/>
      <c r="BE1233" s="64"/>
      <c r="BF1233" s="64"/>
      <c r="BG1233" s="64"/>
      <c r="BH1233" s="64"/>
      <c r="BI1233" s="64"/>
      <c r="BJ1233" s="64"/>
      <c r="BK1233" s="64"/>
      <c r="BL1233" s="64"/>
      <c r="BM1233" s="63"/>
      <c r="BN1233" s="50"/>
    </row>
    <row r="1234" customFormat="false" ht="12.75" hidden="true" customHeight="true" outlineLevel="0" collapsed="false">
      <c r="A1234" s="60" t="n">
        <v>1221</v>
      </c>
      <c r="B1234" s="67" t="s">
        <v>1755</v>
      </c>
      <c r="C1234" s="61" t="s">
        <v>1756</v>
      </c>
      <c r="D1234" s="61"/>
      <c r="E1234" s="64"/>
      <c r="F1234" s="64"/>
      <c r="G1234" s="64"/>
      <c r="H1234" s="64"/>
      <c r="I1234" s="64"/>
      <c r="J1234" s="64"/>
      <c r="K1234" s="64"/>
      <c r="L1234" s="64"/>
      <c r="M1234" s="64"/>
      <c r="N1234" s="64"/>
      <c r="O1234" s="64"/>
      <c r="P1234" s="64"/>
      <c r="Q1234" s="64"/>
      <c r="R1234" s="64"/>
      <c r="S1234" s="64"/>
      <c r="T1234" s="64"/>
      <c r="U1234" s="64"/>
      <c r="V1234" s="64"/>
      <c r="W1234" s="64"/>
      <c r="X1234" s="64"/>
      <c r="Y1234" s="64"/>
      <c r="Z1234" s="64"/>
      <c r="AA1234" s="64"/>
      <c r="AB1234" s="64"/>
      <c r="AC1234" s="64"/>
      <c r="AD1234" s="64"/>
      <c r="AE1234" s="64"/>
      <c r="AF1234" s="64"/>
      <c r="AG1234" s="64"/>
      <c r="AH1234" s="64"/>
      <c r="AI1234" s="64"/>
      <c r="AJ1234" s="64"/>
      <c r="AK1234" s="64"/>
      <c r="AL1234" s="64"/>
      <c r="AM1234" s="64"/>
      <c r="AN1234" s="64"/>
      <c r="AO1234" s="64"/>
      <c r="AP1234" s="64"/>
      <c r="AQ1234" s="64"/>
      <c r="AR1234" s="64"/>
      <c r="AS1234" s="64"/>
      <c r="AT1234" s="64"/>
      <c r="AU1234" s="64"/>
      <c r="AV1234" s="64"/>
      <c r="AW1234" s="64"/>
      <c r="AX1234" s="64"/>
      <c r="AY1234" s="64"/>
      <c r="AZ1234" s="64"/>
      <c r="BA1234" s="64"/>
      <c r="BB1234" s="64"/>
      <c r="BC1234" s="64"/>
      <c r="BD1234" s="64"/>
      <c r="BE1234" s="64"/>
      <c r="BF1234" s="64"/>
      <c r="BG1234" s="64"/>
      <c r="BH1234" s="64"/>
      <c r="BI1234" s="64"/>
      <c r="BJ1234" s="64"/>
      <c r="BK1234" s="64"/>
      <c r="BL1234" s="64"/>
      <c r="BM1234" s="63"/>
      <c r="BN1234" s="50"/>
    </row>
    <row r="1235" customFormat="false" ht="12.75" hidden="true" customHeight="true" outlineLevel="0" collapsed="false">
      <c r="A1235" s="60" t="n">
        <v>1222</v>
      </c>
      <c r="B1235" s="67" t="s">
        <v>1757</v>
      </c>
      <c r="C1235" s="61" t="s">
        <v>1758</v>
      </c>
      <c r="D1235" s="61"/>
      <c r="E1235" s="64"/>
      <c r="F1235" s="64"/>
      <c r="G1235" s="64"/>
      <c r="H1235" s="64"/>
      <c r="I1235" s="64"/>
      <c r="J1235" s="64"/>
      <c r="K1235" s="64"/>
      <c r="L1235" s="64"/>
      <c r="M1235" s="64"/>
      <c r="N1235" s="64"/>
      <c r="O1235" s="64"/>
      <c r="P1235" s="64"/>
      <c r="Q1235" s="64"/>
      <c r="R1235" s="64"/>
      <c r="S1235" s="64"/>
      <c r="T1235" s="64"/>
      <c r="U1235" s="64"/>
      <c r="V1235" s="64"/>
      <c r="W1235" s="64"/>
      <c r="X1235" s="64"/>
      <c r="Y1235" s="64"/>
      <c r="Z1235" s="64"/>
      <c r="AA1235" s="64"/>
      <c r="AB1235" s="64"/>
      <c r="AC1235" s="64"/>
      <c r="AD1235" s="64"/>
      <c r="AE1235" s="64"/>
      <c r="AF1235" s="64"/>
      <c r="AG1235" s="64"/>
      <c r="AH1235" s="64"/>
      <c r="AI1235" s="64"/>
      <c r="AJ1235" s="64"/>
      <c r="AK1235" s="64"/>
      <c r="AL1235" s="64"/>
      <c r="AM1235" s="64"/>
      <c r="AN1235" s="64"/>
      <c r="AO1235" s="64"/>
      <c r="AP1235" s="64"/>
      <c r="AQ1235" s="64"/>
      <c r="AR1235" s="64"/>
      <c r="AS1235" s="64"/>
      <c r="AT1235" s="64"/>
      <c r="AU1235" s="64"/>
      <c r="AV1235" s="64"/>
      <c r="AW1235" s="64"/>
      <c r="AX1235" s="64"/>
      <c r="AY1235" s="64"/>
      <c r="AZ1235" s="64"/>
      <c r="BA1235" s="64"/>
      <c r="BB1235" s="64"/>
      <c r="BC1235" s="64"/>
      <c r="BD1235" s="64"/>
      <c r="BE1235" s="64"/>
      <c r="BF1235" s="64"/>
      <c r="BG1235" s="64"/>
      <c r="BH1235" s="64"/>
      <c r="BI1235" s="64"/>
      <c r="BJ1235" s="64"/>
      <c r="BK1235" s="64"/>
      <c r="BL1235" s="64"/>
      <c r="BM1235" s="63"/>
      <c r="BN1235" s="50"/>
    </row>
    <row r="1236" customFormat="false" ht="12.75" hidden="true" customHeight="true" outlineLevel="0" collapsed="false">
      <c r="A1236" s="60" t="n">
        <v>1223</v>
      </c>
      <c r="B1236" s="67" t="s">
        <v>1759</v>
      </c>
      <c r="C1236" s="61" t="s">
        <v>1760</v>
      </c>
      <c r="D1236" s="61"/>
      <c r="E1236" s="64"/>
      <c r="F1236" s="64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  <c r="R1236" s="64"/>
      <c r="S1236" s="64"/>
      <c r="T1236" s="64"/>
      <c r="U1236" s="64"/>
      <c r="V1236" s="64"/>
      <c r="W1236" s="64"/>
      <c r="X1236" s="64"/>
      <c r="Y1236" s="64"/>
      <c r="Z1236" s="64"/>
      <c r="AA1236" s="64"/>
      <c r="AB1236" s="64"/>
      <c r="AC1236" s="64"/>
      <c r="AD1236" s="64"/>
      <c r="AE1236" s="64"/>
      <c r="AF1236" s="64"/>
      <c r="AG1236" s="64"/>
      <c r="AH1236" s="64"/>
      <c r="AI1236" s="64"/>
      <c r="AJ1236" s="64"/>
      <c r="AK1236" s="64"/>
      <c r="AL1236" s="64"/>
      <c r="AM1236" s="64"/>
      <c r="AN1236" s="64"/>
      <c r="AO1236" s="64"/>
      <c r="AP1236" s="64"/>
      <c r="AQ1236" s="64"/>
      <c r="AR1236" s="64"/>
      <c r="AS1236" s="64"/>
      <c r="AT1236" s="64"/>
      <c r="AU1236" s="64"/>
      <c r="AV1236" s="64"/>
      <c r="AW1236" s="64"/>
      <c r="AX1236" s="64"/>
      <c r="AY1236" s="64"/>
      <c r="AZ1236" s="64"/>
      <c r="BA1236" s="64"/>
      <c r="BB1236" s="64"/>
      <c r="BC1236" s="64"/>
      <c r="BD1236" s="64"/>
      <c r="BE1236" s="64"/>
      <c r="BF1236" s="64"/>
      <c r="BG1236" s="64"/>
      <c r="BH1236" s="64"/>
      <c r="BI1236" s="64"/>
      <c r="BJ1236" s="64"/>
      <c r="BK1236" s="64"/>
      <c r="BL1236" s="64"/>
      <c r="BM1236" s="63"/>
      <c r="BN1236" s="50"/>
    </row>
    <row r="1237" customFormat="false" ht="12.75" hidden="true" customHeight="true" outlineLevel="0" collapsed="false">
      <c r="A1237" s="60" t="n">
        <v>1224</v>
      </c>
      <c r="B1237" s="67" t="s">
        <v>1761</v>
      </c>
      <c r="C1237" s="61" t="s">
        <v>1760</v>
      </c>
      <c r="D1237" s="61"/>
      <c r="E1237" s="64"/>
      <c r="F1237" s="64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  <c r="R1237" s="64"/>
      <c r="S1237" s="64"/>
      <c r="T1237" s="64"/>
      <c r="U1237" s="64"/>
      <c r="V1237" s="64"/>
      <c r="W1237" s="64"/>
      <c r="X1237" s="64"/>
      <c r="Y1237" s="64"/>
      <c r="Z1237" s="64"/>
      <c r="AA1237" s="64"/>
      <c r="AB1237" s="64"/>
      <c r="AC1237" s="64"/>
      <c r="AD1237" s="64"/>
      <c r="AE1237" s="64"/>
      <c r="AF1237" s="64"/>
      <c r="AG1237" s="64"/>
      <c r="AH1237" s="64"/>
      <c r="AI1237" s="64"/>
      <c r="AJ1237" s="64"/>
      <c r="AK1237" s="64"/>
      <c r="AL1237" s="64"/>
      <c r="AM1237" s="64"/>
      <c r="AN1237" s="64"/>
      <c r="AO1237" s="64"/>
      <c r="AP1237" s="64"/>
      <c r="AQ1237" s="64"/>
      <c r="AR1237" s="64"/>
      <c r="AS1237" s="64"/>
      <c r="AT1237" s="64"/>
      <c r="AU1237" s="64"/>
      <c r="AV1237" s="64"/>
      <c r="AW1237" s="64"/>
      <c r="AX1237" s="64"/>
      <c r="AY1237" s="64"/>
      <c r="AZ1237" s="64"/>
      <c r="BA1237" s="64"/>
      <c r="BB1237" s="64"/>
      <c r="BC1237" s="64"/>
      <c r="BD1237" s="64"/>
      <c r="BE1237" s="64"/>
      <c r="BF1237" s="64"/>
      <c r="BG1237" s="64"/>
      <c r="BH1237" s="64"/>
      <c r="BI1237" s="64"/>
      <c r="BJ1237" s="64"/>
      <c r="BK1237" s="64"/>
      <c r="BL1237" s="64"/>
      <c r="BM1237" s="63"/>
      <c r="BN1237" s="50"/>
    </row>
    <row r="1238" customFormat="false" ht="12.75" hidden="true" customHeight="true" outlineLevel="0" collapsed="false">
      <c r="A1238" s="60" t="n">
        <v>1225</v>
      </c>
      <c r="B1238" s="67" t="s">
        <v>1762</v>
      </c>
      <c r="C1238" s="61" t="s">
        <v>1760</v>
      </c>
      <c r="D1238" s="61"/>
      <c r="E1238" s="64"/>
      <c r="F1238" s="64"/>
      <c r="G1238" s="64"/>
      <c r="H1238" s="64"/>
      <c r="I1238" s="64"/>
      <c r="J1238" s="64"/>
      <c r="K1238" s="64"/>
      <c r="L1238" s="64"/>
      <c r="M1238" s="64"/>
      <c r="N1238" s="64"/>
      <c r="O1238" s="64"/>
      <c r="P1238" s="64"/>
      <c r="Q1238" s="64"/>
      <c r="R1238" s="64"/>
      <c r="S1238" s="64"/>
      <c r="T1238" s="64"/>
      <c r="U1238" s="64"/>
      <c r="V1238" s="64"/>
      <c r="W1238" s="64"/>
      <c r="X1238" s="64"/>
      <c r="Y1238" s="64"/>
      <c r="Z1238" s="64"/>
      <c r="AA1238" s="64"/>
      <c r="AB1238" s="64"/>
      <c r="AC1238" s="64"/>
      <c r="AD1238" s="64"/>
      <c r="AE1238" s="64"/>
      <c r="AF1238" s="64"/>
      <c r="AG1238" s="64"/>
      <c r="AH1238" s="64"/>
      <c r="AI1238" s="64"/>
      <c r="AJ1238" s="64"/>
      <c r="AK1238" s="64"/>
      <c r="AL1238" s="64"/>
      <c r="AM1238" s="64"/>
      <c r="AN1238" s="64"/>
      <c r="AO1238" s="64"/>
      <c r="AP1238" s="64"/>
      <c r="AQ1238" s="64"/>
      <c r="AR1238" s="64"/>
      <c r="AS1238" s="64"/>
      <c r="AT1238" s="64"/>
      <c r="AU1238" s="64"/>
      <c r="AV1238" s="64"/>
      <c r="AW1238" s="64"/>
      <c r="AX1238" s="64"/>
      <c r="AY1238" s="64"/>
      <c r="AZ1238" s="64"/>
      <c r="BA1238" s="64"/>
      <c r="BB1238" s="64"/>
      <c r="BC1238" s="64"/>
      <c r="BD1238" s="64"/>
      <c r="BE1238" s="64"/>
      <c r="BF1238" s="64"/>
      <c r="BG1238" s="64"/>
      <c r="BH1238" s="64"/>
      <c r="BI1238" s="64"/>
      <c r="BJ1238" s="64"/>
      <c r="BK1238" s="64"/>
      <c r="BL1238" s="64"/>
      <c r="BM1238" s="63"/>
      <c r="BN1238" s="50"/>
    </row>
    <row r="1239" customFormat="false" ht="12.75" hidden="true" customHeight="true" outlineLevel="0" collapsed="false">
      <c r="A1239" s="60" t="n">
        <v>1226</v>
      </c>
      <c r="B1239" s="67" t="s">
        <v>1763</v>
      </c>
      <c r="C1239" s="61" t="s">
        <v>1760</v>
      </c>
      <c r="D1239" s="61"/>
      <c r="E1239" s="64"/>
      <c r="F1239" s="64"/>
      <c r="G1239" s="64"/>
      <c r="H1239" s="64"/>
      <c r="I1239" s="64"/>
      <c r="J1239" s="64"/>
      <c r="K1239" s="64"/>
      <c r="L1239" s="64"/>
      <c r="M1239" s="64"/>
      <c r="N1239" s="64"/>
      <c r="O1239" s="64"/>
      <c r="P1239" s="64"/>
      <c r="Q1239" s="64"/>
      <c r="R1239" s="64"/>
      <c r="S1239" s="64"/>
      <c r="T1239" s="64"/>
      <c r="U1239" s="64"/>
      <c r="V1239" s="64"/>
      <c r="W1239" s="64"/>
      <c r="X1239" s="64"/>
      <c r="Y1239" s="64"/>
      <c r="Z1239" s="64"/>
      <c r="AA1239" s="64"/>
      <c r="AB1239" s="64"/>
      <c r="AC1239" s="64"/>
      <c r="AD1239" s="64"/>
      <c r="AE1239" s="64"/>
      <c r="AF1239" s="64"/>
      <c r="AG1239" s="64"/>
      <c r="AH1239" s="64"/>
      <c r="AI1239" s="64"/>
      <c r="AJ1239" s="64"/>
      <c r="AK1239" s="64"/>
      <c r="AL1239" s="64"/>
      <c r="AM1239" s="64"/>
      <c r="AN1239" s="64"/>
      <c r="AO1239" s="64"/>
      <c r="AP1239" s="64"/>
      <c r="AQ1239" s="64"/>
      <c r="AR1239" s="64"/>
      <c r="AS1239" s="64"/>
      <c r="AT1239" s="64"/>
      <c r="AU1239" s="64"/>
      <c r="AV1239" s="64"/>
      <c r="AW1239" s="64"/>
      <c r="AX1239" s="64"/>
      <c r="AY1239" s="64"/>
      <c r="AZ1239" s="64"/>
      <c r="BA1239" s="64"/>
      <c r="BB1239" s="64"/>
      <c r="BC1239" s="64"/>
      <c r="BD1239" s="64"/>
      <c r="BE1239" s="64"/>
      <c r="BF1239" s="64"/>
      <c r="BG1239" s="64"/>
      <c r="BH1239" s="64"/>
      <c r="BI1239" s="64"/>
      <c r="BJ1239" s="64"/>
      <c r="BK1239" s="64"/>
      <c r="BL1239" s="64"/>
      <c r="BM1239" s="63"/>
      <c r="BN1239" s="50"/>
    </row>
    <row r="1240" customFormat="false" ht="12.75" hidden="true" customHeight="true" outlineLevel="0" collapsed="false">
      <c r="A1240" s="60" t="n">
        <v>1227</v>
      </c>
      <c r="B1240" s="67" t="s">
        <v>1764</v>
      </c>
      <c r="C1240" s="61" t="s">
        <v>1765</v>
      </c>
      <c r="D1240" s="61"/>
      <c r="E1240" s="64"/>
      <c r="F1240" s="64"/>
      <c r="G1240" s="64"/>
      <c r="H1240" s="64"/>
      <c r="I1240" s="64"/>
      <c r="J1240" s="64"/>
      <c r="K1240" s="64"/>
      <c r="L1240" s="64"/>
      <c r="M1240" s="64"/>
      <c r="N1240" s="64"/>
      <c r="O1240" s="64"/>
      <c r="P1240" s="64"/>
      <c r="Q1240" s="64"/>
      <c r="R1240" s="64"/>
      <c r="S1240" s="64"/>
      <c r="T1240" s="64"/>
      <c r="U1240" s="64"/>
      <c r="V1240" s="64"/>
      <c r="W1240" s="64"/>
      <c r="X1240" s="64"/>
      <c r="Y1240" s="64"/>
      <c r="Z1240" s="64"/>
      <c r="AA1240" s="64"/>
      <c r="AB1240" s="64"/>
      <c r="AC1240" s="64"/>
      <c r="AD1240" s="64"/>
      <c r="AE1240" s="64"/>
      <c r="AF1240" s="64"/>
      <c r="AG1240" s="64"/>
      <c r="AH1240" s="64"/>
      <c r="AI1240" s="64"/>
      <c r="AJ1240" s="64"/>
      <c r="AK1240" s="64"/>
      <c r="AL1240" s="64"/>
      <c r="AM1240" s="64"/>
      <c r="AN1240" s="64"/>
      <c r="AO1240" s="64"/>
      <c r="AP1240" s="64"/>
      <c r="AQ1240" s="64"/>
      <c r="AR1240" s="64"/>
      <c r="AS1240" s="64"/>
      <c r="AT1240" s="64"/>
      <c r="AU1240" s="64"/>
      <c r="AV1240" s="64"/>
      <c r="AW1240" s="64"/>
      <c r="AX1240" s="64"/>
      <c r="AY1240" s="64"/>
      <c r="AZ1240" s="64"/>
      <c r="BA1240" s="64"/>
      <c r="BB1240" s="64"/>
      <c r="BC1240" s="64"/>
      <c r="BD1240" s="64"/>
      <c r="BE1240" s="64"/>
      <c r="BF1240" s="64"/>
      <c r="BG1240" s="64"/>
      <c r="BH1240" s="64"/>
      <c r="BI1240" s="64"/>
      <c r="BJ1240" s="64"/>
      <c r="BK1240" s="64"/>
      <c r="BL1240" s="64"/>
      <c r="BM1240" s="63"/>
      <c r="BN1240" s="50"/>
    </row>
    <row r="1241" customFormat="false" ht="12.75" hidden="true" customHeight="true" outlineLevel="0" collapsed="false">
      <c r="A1241" s="60" t="n">
        <v>1228</v>
      </c>
      <c r="B1241" s="67" t="s">
        <v>1766</v>
      </c>
      <c r="C1241" s="61" t="s">
        <v>1767</v>
      </c>
      <c r="D1241" s="61"/>
      <c r="E1241" s="64"/>
      <c r="F1241" s="64"/>
      <c r="G1241" s="64"/>
      <c r="H1241" s="64"/>
      <c r="I1241" s="64"/>
      <c r="J1241" s="64"/>
      <c r="K1241" s="64"/>
      <c r="L1241" s="64"/>
      <c r="M1241" s="64"/>
      <c r="N1241" s="64"/>
      <c r="O1241" s="64"/>
      <c r="P1241" s="64"/>
      <c r="Q1241" s="64"/>
      <c r="R1241" s="64"/>
      <c r="S1241" s="64"/>
      <c r="T1241" s="64"/>
      <c r="U1241" s="64"/>
      <c r="V1241" s="64"/>
      <c r="W1241" s="64"/>
      <c r="X1241" s="64"/>
      <c r="Y1241" s="64"/>
      <c r="Z1241" s="64"/>
      <c r="AA1241" s="64"/>
      <c r="AB1241" s="64"/>
      <c r="AC1241" s="64"/>
      <c r="AD1241" s="64"/>
      <c r="AE1241" s="64"/>
      <c r="AF1241" s="64"/>
      <c r="AG1241" s="64"/>
      <c r="AH1241" s="64"/>
      <c r="AI1241" s="64"/>
      <c r="AJ1241" s="64"/>
      <c r="AK1241" s="64"/>
      <c r="AL1241" s="64"/>
      <c r="AM1241" s="64"/>
      <c r="AN1241" s="64"/>
      <c r="AO1241" s="64"/>
      <c r="AP1241" s="64"/>
      <c r="AQ1241" s="64"/>
      <c r="AR1241" s="64"/>
      <c r="AS1241" s="64"/>
      <c r="AT1241" s="64"/>
      <c r="AU1241" s="64"/>
      <c r="AV1241" s="64"/>
      <c r="AW1241" s="64"/>
      <c r="AX1241" s="64"/>
      <c r="AY1241" s="64"/>
      <c r="AZ1241" s="64"/>
      <c r="BA1241" s="64"/>
      <c r="BB1241" s="64"/>
      <c r="BC1241" s="64"/>
      <c r="BD1241" s="64"/>
      <c r="BE1241" s="64"/>
      <c r="BF1241" s="64"/>
      <c r="BG1241" s="64"/>
      <c r="BH1241" s="64"/>
      <c r="BI1241" s="64"/>
      <c r="BJ1241" s="64"/>
      <c r="BK1241" s="64"/>
      <c r="BL1241" s="64"/>
      <c r="BM1241" s="63"/>
      <c r="BN1241" s="50"/>
    </row>
    <row r="1242" customFormat="false" ht="12.75" hidden="true" customHeight="true" outlineLevel="0" collapsed="false">
      <c r="A1242" s="60" t="n">
        <v>1229</v>
      </c>
      <c r="B1242" s="67" t="s">
        <v>1768</v>
      </c>
      <c r="C1242" s="61" t="s">
        <v>1769</v>
      </c>
      <c r="D1242" s="61"/>
      <c r="E1242" s="64"/>
      <c r="F1242" s="64"/>
      <c r="G1242" s="64"/>
      <c r="H1242" s="64"/>
      <c r="I1242" s="64"/>
      <c r="J1242" s="64"/>
      <c r="K1242" s="64"/>
      <c r="L1242" s="64"/>
      <c r="M1242" s="64"/>
      <c r="N1242" s="64"/>
      <c r="O1242" s="64"/>
      <c r="P1242" s="64"/>
      <c r="Q1242" s="64"/>
      <c r="R1242" s="64"/>
      <c r="S1242" s="64"/>
      <c r="T1242" s="64"/>
      <c r="U1242" s="64"/>
      <c r="V1242" s="64"/>
      <c r="W1242" s="64"/>
      <c r="X1242" s="64"/>
      <c r="Y1242" s="64"/>
      <c r="Z1242" s="64"/>
      <c r="AA1242" s="64"/>
      <c r="AB1242" s="64"/>
      <c r="AC1242" s="64"/>
      <c r="AD1242" s="64"/>
      <c r="AE1242" s="64"/>
      <c r="AF1242" s="64"/>
      <c r="AG1242" s="64"/>
      <c r="AH1242" s="64"/>
      <c r="AI1242" s="64"/>
      <c r="AJ1242" s="64"/>
      <c r="AK1242" s="64"/>
      <c r="AL1242" s="64"/>
      <c r="AM1242" s="64"/>
      <c r="AN1242" s="64"/>
      <c r="AO1242" s="64"/>
      <c r="AP1242" s="64"/>
      <c r="AQ1242" s="64"/>
      <c r="AR1242" s="64"/>
      <c r="AS1242" s="64"/>
      <c r="AT1242" s="64"/>
      <c r="AU1242" s="64"/>
      <c r="AV1242" s="64"/>
      <c r="AW1242" s="64"/>
      <c r="AX1242" s="64"/>
      <c r="AY1242" s="64"/>
      <c r="AZ1242" s="64"/>
      <c r="BA1242" s="64"/>
      <c r="BB1242" s="64"/>
      <c r="BC1242" s="64"/>
      <c r="BD1242" s="64"/>
      <c r="BE1242" s="64"/>
      <c r="BF1242" s="64"/>
      <c r="BG1242" s="64"/>
      <c r="BH1242" s="64"/>
      <c r="BI1242" s="64"/>
      <c r="BJ1242" s="64"/>
      <c r="BK1242" s="64"/>
      <c r="BL1242" s="64"/>
      <c r="BM1242" s="63"/>
      <c r="BN1242" s="50"/>
    </row>
    <row r="1243" customFormat="false" ht="12.75" hidden="true" customHeight="true" outlineLevel="0" collapsed="false">
      <c r="A1243" s="60" t="n">
        <v>1230</v>
      </c>
      <c r="B1243" s="67" t="s">
        <v>1770</v>
      </c>
      <c r="C1243" s="61" t="s">
        <v>1769</v>
      </c>
      <c r="D1243" s="61"/>
      <c r="E1243" s="64"/>
      <c r="F1243" s="64"/>
      <c r="G1243" s="64"/>
      <c r="H1243" s="64"/>
      <c r="I1243" s="64"/>
      <c r="J1243" s="64"/>
      <c r="K1243" s="64"/>
      <c r="L1243" s="64"/>
      <c r="M1243" s="64"/>
      <c r="N1243" s="64"/>
      <c r="O1243" s="64"/>
      <c r="P1243" s="64"/>
      <c r="Q1243" s="64"/>
      <c r="R1243" s="64"/>
      <c r="S1243" s="64"/>
      <c r="T1243" s="64"/>
      <c r="U1243" s="64"/>
      <c r="V1243" s="64"/>
      <c r="W1243" s="64"/>
      <c r="X1243" s="64"/>
      <c r="Y1243" s="64"/>
      <c r="Z1243" s="64"/>
      <c r="AA1243" s="64"/>
      <c r="AB1243" s="64"/>
      <c r="AC1243" s="64"/>
      <c r="AD1243" s="64"/>
      <c r="AE1243" s="64"/>
      <c r="AF1243" s="64"/>
      <c r="AG1243" s="64"/>
      <c r="AH1243" s="64"/>
      <c r="AI1243" s="64"/>
      <c r="AJ1243" s="64"/>
      <c r="AK1243" s="64"/>
      <c r="AL1243" s="64"/>
      <c r="AM1243" s="64"/>
      <c r="AN1243" s="64"/>
      <c r="AO1243" s="64"/>
      <c r="AP1243" s="64"/>
      <c r="AQ1243" s="64"/>
      <c r="AR1243" s="64"/>
      <c r="AS1243" s="64"/>
      <c r="AT1243" s="64"/>
      <c r="AU1243" s="64"/>
      <c r="AV1243" s="64"/>
      <c r="AW1243" s="64"/>
      <c r="AX1243" s="64"/>
      <c r="AY1243" s="64"/>
      <c r="AZ1243" s="64"/>
      <c r="BA1243" s="64"/>
      <c r="BB1243" s="64"/>
      <c r="BC1243" s="64"/>
      <c r="BD1243" s="64"/>
      <c r="BE1243" s="64"/>
      <c r="BF1243" s="64"/>
      <c r="BG1243" s="64"/>
      <c r="BH1243" s="64"/>
      <c r="BI1243" s="64"/>
      <c r="BJ1243" s="64"/>
      <c r="BK1243" s="64"/>
      <c r="BL1243" s="64"/>
      <c r="BM1243" s="63"/>
      <c r="BN1243" s="50"/>
    </row>
    <row r="1244" customFormat="false" ht="12.75" hidden="true" customHeight="true" outlineLevel="0" collapsed="false">
      <c r="A1244" s="60" t="n">
        <v>1231</v>
      </c>
      <c r="B1244" s="67" t="s">
        <v>1771</v>
      </c>
      <c r="C1244" s="61" t="s">
        <v>1772</v>
      </c>
      <c r="D1244" s="61"/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  <c r="R1244" s="64"/>
      <c r="S1244" s="64"/>
      <c r="T1244" s="64"/>
      <c r="U1244" s="64"/>
      <c r="V1244" s="64"/>
      <c r="W1244" s="64"/>
      <c r="X1244" s="64"/>
      <c r="Y1244" s="64"/>
      <c r="Z1244" s="64"/>
      <c r="AA1244" s="64"/>
      <c r="AB1244" s="64"/>
      <c r="AC1244" s="64"/>
      <c r="AD1244" s="64"/>
      <c r="AE1244" s="64"/>
      <c r="AF1244" s="64"/>
      <c r="AG1244" s="64"/>
      <c r="AH1244" s="64"/>
      <c r="AI1244" s="64"/>
      <c r="AJ1244" s="64"/>
      <c r="AK1244" s="64"/>
      <c r="AL1244" s="64"/>
      <c r="AM1244" s="64"/>
      <c r="AN1244" s="64"/>
      <c r="AO1244" s="64"/>
      <c r="AP1244" s="64"/>
      <c r="AQ1244" s="64"/>
      <c r="AR1244" s="64"/>
      <c r="AS1244" s="64"/>
      <c r="AT1244" s="64"/>
      <c r="AU1244" s="64"/>
      <c r="AV1244" s="64"/>
      <c r="AW1244" s="64"/>
      <c r="AX1244" s="64"/>
      <c r="AY1244" s="64"/>
      <c r="AZ1244" s="64"/>
      <c r="BA1244" s="64"/>
      <c r="BB1244" s="64"/>
      <c r="BC1244" s="64"/>
      <c r="BD1244" s="64"/>
      <c r="BE1244" s="64"/>
      <c r="BF1244" s="64"/>
      <c r="BG1244" s="64"/>
      <c r="BH1244" s="64"/>
      <c r="BI1244" s="64"/>
      <c r="BJ1244" s="64"/>
      <c r="BK1244" s="64"/>
      <c r="BL1244" s="64"/>
      <c r="BM1244" s="63"/>
      <c r="BN1244" s="50"/>
    </row>
    <row r="1245" customFormat="false" ht="12.75" hidden="true" customHeight="true" outlineLevel="0" collapsed="false">
      <c r="A1245" s="60" t="n">
        <v>1232</v>
      </c>
      <c r="B1245" s="67" t="s">
        <v>1773</v>
      </c>
      <c r="C1245" s="61" t="s">
        <v>1772</v>
      </c>
      <c r="D1245" s="61"/>
      <c r="E1245" s="64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  <c r="R1245" s="64"/>
      <c r="S1245" s="64"/>
      <c r="T1245" s="64"/>
      <c r="U1245" s="64"/>
      <c r="V1245" s="64"/>
      <c r="W1245" s="64"/>
      <c r="X1245" s="64"/>
      <c r="Y1245" s="64"/>
      <c r="Z1245" s="64"/>
      <c r="AA1245" s="64"/>
      <c r="AB1245" s="64"/>
      <c r="AC1245" s="64"/>
      <c r="AD1245" s="64"/>
      <c r="AE1245" s="64"/>
      <c r="AF1245" s="64"/>
      <c r="AG1245" s="64"/>
      <c r="AH1245" s="64"/>
      <c r="AI1245" s="64"/>
      <c r="AJ1245" s="64"/>
      <c r="AK1245" s="64"/>
      <c r="AL1245" s="64"/>
      <c r="AM1245" s="64"/>
      <c r="AN1245" s="64"/>
      <c r="AO1245" s="64"/>
      <c r="AP1245" s="64"/>
      <c r="AQ1245" s="64"/>
      <c r="AR1245" s="64"/>
      <c r="AS1245" s="64"/>
      <c r="AT1245" s="64"/>
      <c r="AU1245" s="64"/>
      <c r="AV1245" s="64"/>
      <c r="AW1245" s="64"/>
      <c r="AX1245" s="64"/>
      <c r="AY1245" s="64"/>
      <c r="AZ1245" s="64"/>
      <c r="BA1245" s="64"/>
      <c r="BB1245" s="64"/>
      <c r="BC1245" s="64"/>
      <c r="BD1245" s="64"/>
      <c r="BE1245" s="64"/>
      <c r="BF1245" s="64"/>
      <c r="BG1245" s="64"/>
      <c r="BH1245" s="64"/>
      <c r="BI1245" s="64"/>
      <c r="BJ1245" s="64"/>
      <c r="BK1245" s="64"/>
      <c r="BL1245" s="64"/>
      <c r="BM1245" s="63"/>
      <c r="BN1245" s="50"/>
    </row>
    <row r="1246" customFormat="false" ht="12.75" hidden="true" customHeight="true" outlineLevel="0" collapsed="false">
      <c r="A1246" s="60" t="n">
        <v>1233</v>
      </c>
      <c r="B1246" s="67" t="s">
        <v>1774</v>
      </c>
      <c r="C1246" s="61" t="s">
        <v>1775</v>
      </c>
      <c r="D1246" s="61"/>
      <c r="E1246" s="64"/>
      <c r="F1246" s="64"/>
      <c r="G1246" s="64"/>
      <c r="H1246" s="64"/>
      <c r="I1246" s="64"/>
      <c r="J1246" s="64"/>
      <c r="K1246" s="64"/>
      <c r="L1246" s="64"/>
      <c r="M1246" s="64"/>
      <c r="N1246" s="64"/>
      <c r="O1246" s="64"/>
      <c r="P1246" s="64"/>
      <c r="Q1246" s="64"/>
      <c r="R1246" s="64"/>
      <c r="S1246" s="64"/>
      <c r="T1246" s="64"/>
      <c r="U1246" s="64"/>
      <c r="V1246" s="64"/>
      <c r="W1246" s="64"/>
      <c r="X1246" s="64"/>
      <c r="Y1246" s="64"/>
      <c r="Z1246" s="64"/>
      <c r="AA1246" s="64"/>
      <c r="AB1246" s="64"/>
      <c r="AC1246" s="64"/>
      <c r="AD1246" s="64"/>
      <c r="AE1246" s="64"/>
      <c r="AF1246" s="64"/>
      <c r="AG1246" s="64"/>
      <c r="AH1246" s="64"/>
      <c r="AI1246" s="64"/>
      <c r="AJ1246" s="64"/>
      <c r="AK1246" s="64"/>
      <c r="AL1246" s="64"/>
      <c r="AM1246" s="64"/>
      <c r="AN1246" s="64"/>
      <c r="AO1246" s="64"/>
      <c r="AP1246" s="64"/>
      <c r="AQ1246" s="64"/>
      <c r="AR1246" s="64"/>
      <c r="AS1246" s="64"/>
      <c r="AT1246" s="64"/>
      <c r="AU1246" s="64"/>
      <c r="AV1246" s="64"/>
      <c r="AW1246" s="64"/>
      <c r="AX1246" s="64"/>
      <c r="AY1246" s="64"/>
      <c r="AZ1246" s="64"/>
      <c r="BA1246" s="64"/>
      <c r="BB1246" s="64"/>
      <c r="BC1246" s="64"/>
      <c r="BD1246" s="64"/>
      <c r="BE1246" s="64"/>
      <c r="BF1246" s="64"/>
      <c r="BG1246" s="64"/>
      <c r="BH1246" s="64"/>
      <c r="BI1246" s="64"/>
      <c r="BJ1246" s="64"/>
      <c r="BK1246" s="64"/>
      <c r="BL1246" s="64"/>
      <c r="BM1246" s="63"/>
      <c r="BN1246" s="50"/>
    </row>
    <row r="1247" customFormat="false" ht="12.75" hidden="true" customHeight="true" outlineLevel="0" collapsed="false">
      <c r="A1247" s="60" t="n">
        <v>1234</v>
      </c>
      <c r="B1247" s="67" t="s">
        <v>1776</v>
      </c>
      <c r="C1247" s="61" t="s">
        <v>1777</v>
      </c>
      <c r="D1247" s="61"/>
      <c r="E1247" s="64"/>
      <c r="F1247" s="64"/>
      <c r="G1247" s="64"/>
      <c r="H1247" s="64"/>
      <c r="I1247" s="64"/>
      <c r="J1247" s="64"/>
      <c r="K1247" s="64"/>
      <c r="L1247" s="64"/>
      <c r="M1247" s="64"/>
      <c r="N1247" s="64"/>
      <c r="O1247" s="64"/>
      <c r="P1247" s="64"/>
      <c r="Q1247" s="64"/>
      <c r="R1247" s="64"/>
      <c r="S1247" s="64"/>
      <c r="T1247" s="64"/>
      <c r="U1247" s="64"/>
      <c r="V1247" s="64"/>
      <c r="W1247" s="64"/>
      <c r="X1247" s="64"/>
      <c r="Y1247" s="64"/>
      <c r="Z1247" s="64"/>
      <c r="AA1247" s="64"/>
      <c r="AB1247" s="64"/>
      <c r="AC1247" s="64"/>
      <c r="AD1247" s="64"/>
      <c r="AE1247" s="64"/>
      <c r="AF1247" s="64"/>
      <c r="AG1247" s="64"/>
      <c r="AH1247" s="64"/>
      <c r="AI1247" s="64"/>
      <c r="AJ1247" s="64"/>
      <c r="AK1247" s="64"/>
      <c r="AL1247" s="64"/>
      <c r="AM1247" s="64"/>
      <c r="AN1247" s="64"/>
      <c r="AO1247" s="64"/>
      <c r="AP1247" s="64"/>
      <c r="AQ1247" s="64"/>
      <c r="AR1247" s="64"/>
      <c r="AS1247" s="64"/>
      <c r="AT1247" s="64"/>
      <c r="AU1247" s="64"/>
      <c r="AV1247" s="64"/>
      <c r="AW1247" s="64"/>
      <c r="AX1247" s="64"/>
      <c r="AY1247" s="64"/>
      <c r="AZ1247" s="64"/>
      <c r="BA1247" s="64"/>
      <c r="BB1247" s="64"/>
      <c r="BC1247" s="64"/>
      <c r="BD1247" s="64"/>
      <c r="BE1247" s="64"/>
      <c r="BF1247" s="64"/>
      <c r="BG1247" s="64"/>
      <c r="BH1247" s="64"/>
      <c r="BI1247" s="64"/>
      <c r="BJ1247" s="64"/>
      <c r="BK1247" s="64"/>
      <c r="BL1247" s="64"/>
      <c r="BM1247" s="63"/>
      <c r="BN1247" s="50"/>
    </row>
    <row r="1248" customFormat="false" ht="12.75" hidden="true" customHeight="true" outlineLevel="0" collapsed="false">
      <c r="A1248" s="60" t="n">
        <v>1235</v>
      </c>
      <c r="B1248" s="67" t="s">
        <v>1778</v>
      </c>
      <c r="C1248" s="61" t="s">
        <v>1779</v>
      </c>
      <c r="D1248" s="61"/>
      <c r="E1248" s="64"/>
      <c r="F1248" s="64"/>
      <c r="G1248" s="64"/>
      <c r="H1248" s="64"/>
      <c r="I1248" s="64"/>
      <c r="J1248" s="64"/>
      <c r="K1248" s="64"/>
      <c r="L1248" s="64"/>
      <c r="M1248" s="64"/>
      <c r="N1248" s="64"/>
      <c r="O1248" s="64"/>
      <c r="P1248" s="64"/>
      <c r="Q1248" s="64"/>
      <c r="R1248" s="64"/>
      <c r="S1248" s="64"/>
      <c r="T1248" s="64"/>
      <c r="U1248" s="64"/>
      <c r="V1248" s="64"/>
      <c r="W1248" s="64"/>
      <c r="X1248" s="64"/>
      <c r="Y1248" s="64"/>
      <c r="Z1248" s="64"/>
      <c r="AA1248" s="64"/>
      <c r="AB1248" s="64"/>
      <c r="AC1248" s="64"/>
      <c r="AD1248" s="64"/>
      <c r="AE1248" s="64"/>
      <c r="AF1248" s="64"/>
      <c r="AG1248" s="64"/>
      <c r="AH1248" s="64"/>
      <c r="AI1248" s="64"/>
      <c r="AJ1248" s="64"/>
      <c r="AK1248" s="64"/>
      <c r="AL1248" s="64"/>
      <c r="AM1248" s="64"/>
      <c r="AN1248" s="64"/>
      <c r="AO1248" s="64"/>
      <c r="AP1248" s="64"/>
      <c r="AQ1248" s="64"/>
      <c r="AR1248" s="64"/>
      <c r="AS1248" s="64"/>
      <c r="AT1248" s="64"/>
      <c r="AU1248" s="64"/>
      <c r="AV1248" s="64"/>
      <c r="AW1248" s="64"/>
      <c r="AX1248" s="64"/>
      <c r="AY1248" s="64"/>
      <c r="AZ1248" s="64"/>
      <c r="BA1248" s="64"/>
      <c r="BB1248" s="64"/>
      <c r="BC1248" s="64"/>
      <c r="BD1248" s="64"/>
      <c r="BE1248" s="64"/>
      <c r="BF1248" s="64"/>
      <c r="BG1248" s="64"/>
      <c r="BH1248" s="64"/>
      <c r="BI1248" s="64"/>
      <c r="BJ1248" s="64"/>
      <c r="BK1248" s="64"/>
      <c r="BL1248" s="64"/>
      <c r="BM1248" s="63"/>
      <c r="BN1248" s="50"/>
    </row>
    <row r="1249" customFormat="false" ht="12.75" hidden="true" customHeight="true" outlineLevel="0" collapsed="false">
      <c r="A1249" s="60" t="n">
        <v>1236</v>
      </c>
      <c r="B1249" s="67" t="s">
        <v>1780</v>
      </c>
      <c r="C1249" s="61" t="s">
        <v>1781</v>
      </c>
      <c r="D1249" s="61"/>
      <c r="E1249" s="64"/>
      <c r="F1249" s="64"/>
      <c r="G1249" s="64"/>
      <c r="H1249" s="64"/>
      <c r="I1249" s="64"/>
      <c r="J1249" s="64"/>
      <c r="K1249" s="64"/>
      <c r="L1249" s="64"/>
      <c r="M1249" s="64"/>
      <c r="N1249" s="64"/>
      <c r="O1249" s="64"/>
      <c r="P1249" s="64"/>
      <c r="Q1249" s="64"/>
      <c r="R1249" s="64"/>
      <c r="S1249" s="64"/>
      <c r="T1249" s="64"/>
      <c r="U1249" s="64"/>
      <c r="V1249" s="64"/>
      <c r="W1249" s="64"/>
      <c r="X1249" s="64"/>
      <c r="Y1249" s="64"/>
      <c r="Z1249" s="64"/>
      <c r="AA1249" s="64"/>
      <c r="AB1249" s="64"/>
      <c r="AC1249" s="64"/>
      <c r="AD1249" s="64"/>
      <c r="AE1249" s="64"/>
      <c r="AF1249" s="64"/>
      <c r="AG1249" s="64"/>
      <c r="AH1249" s="64"/>
      <c r="AI1249" s="64"/>
      <c r="AJ1249" s="64"/>
      <c r="AK1249" s="64"/>
      <c r="AL1249" s="64"/>
      <c r="AM1249" s="64"/>
      <c r="AN1249" s="64"/>
      <c r="AO1249" s="64"/>
      <c r="AP1249" s="64"/>
      <c r="AQ1249" s="64"/>
      <c r="AR1249" s="64"/>
      <c r="AS1249" s="64"/>
      <c r="AT1249" s="64"/>
      <c r="AU1249" s="64"/>
      <c r="AV1249" s="64"/>
      <c r="AW1249" s="64"/>
      <c r="AX1249" s="64"/>
      <c r="AY1249" s="64"/>
      <c r="AZ1249" s="64"/>
      <c r="BA1249" s="64"/>
      <c r="BB1249" s="64"/>
      <c r="BC1249" s="64"/>
      <c r="BD1249" s="64"/>
      <c r="BE1249" s="64"/>
      <c r="BF1249" s="64"/>
      <c r="BG1249" s="64"/>
      <c r="BH1249" s="64"/>
      <c r="BI1249" s="64"/>
      <c r="BJ1249" s="64"/>
      <c r="BK1249" s="64"/>
      <c r="BL1249" s="64"/>
      <c r="BM1249" s="63"/>
      <c r="BN1249" s="50"/>
    </row>
    <row r="1250" customFormat="false" ht="12.75" hidden="true" customHeight="true" outlineLevel="0" collapsed="false">
      <c r="A1250" s="60" t="n">
        <v>1237</v>
      </c>
      <c r="B1250" s="67" t="s">
        <v>1782</v>
      </c>
      <c r="C1250" s="61" t="s">
        <v>1781</v>
      </c>
      <c r="D1250" s="61"/>
      <c r="E1250" s="64"/>
      <c r="F1250" s="64"/>
      <c r="G1250" s="64"/>
      <c r="H1250" s="64"/>
      <c r="I1250" s="64"/>
      <c r="J1250" s="64"/>
      <c r="K1250" s="64"/>
      <c r="L1250" s="64"/>
      <c r="M1250" s="64"/>
      <c r="N1250" s="64"/>
      <c r="O1250" s="64"/>
      <c r="P1250" s="64"/>
      <c r="Q1250" s="64"/>
      <c r="R1250" s="64"/>
      <c r="S1250" s="64"/>
      <c r="T1250" s="64"/>
      <c r="U1250" s="64"/>
      <c r="V1250" s="64"/>
      <c r="W1250" s="64"/>
      <c r="X1250" s="64"/>
      <c r="Y1250" s="64"/>
      <c r="Z1250" s="64"/>
      <c r="AA1250" s="64"/>
      <c r="AB1250" s="64"/>
      <c r="AC1250" s="64"/>
      <c r="AD1250" s="64"/>
      <c r="AE1250" s="64"/>
      <c r="AF1250" s="64"/>
      <c r="AG1250" s="64"/>
      <c r="AH1250" s="64"/>
      <c r="AI1250" s="64"/>
      <c r="AJ1250" s="64"/>
      <c r="AK1250" s="64"/>
      <c r="AL1250" s="64"/>
      <c r="AM1250" s="64"/>
      <c r="AN1250" s="64"/>
      <c r="AO1250" s="64"/>
      <c r="AP1250" s="64"/>
      <c r="AQ1250" s="64"/>
      <c r="AR1250" s="64"/>
      <c r="AS1250" s="64"/>
      <c r="AT1250" s="64"/>
      <c r="AU1250" s="64"/>
      <c r="AV1250" s="64"/>
      <c r="AW1250" s="64"/>
      <c r="AX1250" s="64"/>
      <c r="AY1250" s="64"/>
      <c r="AZ1250" s="64"/>
      <c r="BA1250" s="64"/>
      <c r="BB1250" s="64"/>
      <c r="BC1250" s="64"/>
      <c r="BD1250" s="64"/>
      <c r="BE1250" s="64"/>
      <c r="BF1250" s="64"/>
      <c r="BG1250" s="64"/>
      <c r="BH1250" s="64"/>
      <c r="BI1250" s="64"/>
      <c r="BJ1250" s="64"/>
      <c r="BK1250" s="64"/>
      <c r="BL1250" s="64"/>
      <c r="BM1250" s="63"/>
      <c r="BN1250" s="50"/>
    </row>
    <row r="1251" customFormat="false" ht="12.75" hidden="true" customHeight="true" outlineLevel="0" collapsed="false">
      <c r="A1251" s="60" t="n">
        <v>1238</v>
      </c>
      <c r="B1251" s="67" t="s">
        <v>1783</v>
      </c>
      <c r="C1251" s="61" t="s">
        <v>1784</v>
      </c>
      <c r="D1251" s="61"/>
      <c r="E1251" s="64"/>
      <c r="F1251" s="64"/>
      <c r="G1251" s="64"/>
      <c r="H1251" s="64"/>
      <c r="I1251" s="64"/>
      <c r="J1251" s="64"/>
      <c r="K1251" s="64"/>
      <c r="L1251" s="64"/>
      <c r="M1251" s="64"/>
      <c r="N1251" s="64"/>
      <c r="O1251" s="64"/>
      <c r="P1251" s="64"/>
      <c r="Q1251" s="64"/>
      <c r="R1251" s="64"/>
      <c r="S1251" s="64"/>
      <c r="T1251" s="64"/>
      <c r="U1251" s="64"/>
      <c r="V1251" s="64"/>
      <c r="W1251" s="64"/>
      <c r="X1251" s="64"/>
      <c r="Y1251" s="64"/>
      <c r="Z1251" s="64"/>
      <c r="AA1251" s="64"/>
      <c r="AB1251" s="64"/>
      <c r="AC1251" s="64"/>
      <c r="AD1251" s="64"/>
      <c r="AE1251" s="64"/>
      <c r="AF1251" s="64"/>
      <c r="AG1251" s="64"/>
      <c r="AH1251" s="64"/>
      <c r="AI1251" s="64"/>
      <c r="AJ1251" s="64"/>
      <c r="AK1251" s="64"/>
      <c r="AL1251" s="64"/>
      <c r="AM1251" s="64"/>
      <c r="AN1251" s="64"/>
      <c r="AO1251" s="64"/>
      <c r="AP1251" s="64"/>
      <c r="AQ1251" s="64"/>
      <c r="AR1251" s="64"/>
      <c r="AS1251" s="64"/>
      <c r="AT1251" s="64"/>
      <c r="AU1251" s="64"/>
      <c r="AV1251" s="64"/>
      <c r="AW1251" s="64"/>
      <c r="AX1251" s="64"/>
      <c r="AY1251" s="64"/>
      <c r="AZ1251" s="64"/>
      <c r="BA1251" s="64"/>
      <c r="BB1251" s="64"/>
      <c r="BC1251" s="64"/>
      <c r="BD1251" s="64"/>
      <c r="BE1251" s="64"/>
      <c r="BF1251" s="64"/>
      <c r="BG1251" s="64"/>
      <c r="BH1251" s="64"/>
      <c r="BI1251" s="64"/>
      <c r="BJ1251" s="64"/>
      <c r="BK1251" s="64"/>
      <c r="BL1251" s="64"/>
      <c r="BM1251" s="63"/>
      <c r="BN1251" s="50"/>
    </row>
    <row r="1252" customFormat="false" ht="12.75" hidden="true" customHeight="true" outlineLevel="0" collapsed="false">
      <c r="A1252" s="60" t="n">
        <v>1239</v>
      </c>
      <c r="B1252" s="67" t="s">
        <v>1785</v>
      </c>
      <c r="C1252" s="61" t="s">
        <v>1784</v>
      </c>
      <c r="D1252" s="61"/>
      <c r="E1252" s="64"/>
      <c r="F1252" s="64"/>
      <c r="G1252" s="64"/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  <c r="R1252" s="64"/>
      <c r="S1252" s="64"/>
      <c r="T1252" s="64"/>
      <c r="U1252" s="64"/>
      <c r="V1252" s="64"/>
      <c r="W1252" s="64"/>
      <c r="X1252" s="64"/>
      <c r="Y1252" s="64"/>
      <c r="Z1252" s="64"/>
      <c r="AA1252" s="64"/>
      <c r="AB1252" s="64"/>
      <c r="AC1252" s="64"/>
      <c r="AD1252" s="64"/>
      <c r="AE1252" s="64"/>
      <c r="AF1252" s="64"/>
      <c r="AG1252" s="64"/>
      <c r="AH1252" s="64"/>
      <c r="AI1252" s="64"/>
      <c r="AJ1252" s="64"/>
      <c r="AK1252" s="64"/>
      <c r="AL1252" s="64"/>
      <c r="AM1252" s="64"/>
      <c r="AN1252" s="64"/>
      <c r="AO1252" s="64"/>
      <c r="AP1252" s="64"/>
      <c r="AQ1252" s="64"/>
      <c r="AR1252" s="64"/>
      <c r="AS1252" s="64"/>
      <c r="AT1252" s="64"/>
      <c r="AU1252" s="64"/>
      <c r="AV1252" s="64"/>
      <c r="AW1252" s="64"/>
      <c r="AX1252" s="64"/>
      <c r="AY1252" s="64"/>
      <c r="AZ1252" s="64"/>
      <c r="BA1252" s="64"/>
      <c r="BB1252" s="64"/>
      <c r="BC1252" s="64"/>
      <c r="BD1252" s="64"/>
      <c r="BE1252" s="64"/>
      <c r="BF1252" s="64"/>
      <c r="BG1252" s="64"/>
      <c r="BH1252" s="64"/>
      <c r="BI1252" s="64"/>
      <c r="BJ1252" s="64"/>
      <c r="BK1252" s="64"/>
      <c r="BL1252" s="64"/>
      <c r="BM1252" s="63"/>
      <c r="BN1252" s="50"/>
    </row>
    <row r="1253" customFormat="false" ht="12.75" hidden="true" customHeight="true" outlineLevel="0" collapsed="false">
      <c r="A1253" s="60" t="n">
        <v>1240</v>
      </c>
      <c r="B1253" s="67" t="s">
        <v>1786</v>
      </c>
      <c r="C1253" s="61" t="s">
        <v>1787</v>
      </c>
      <c r="D1253" s="61"/>
      <c r="E1253" s="64"/>
      <c r="F1253" s="64"/>
      <c r="G1253" s="64"/>
      <c r="H1253" s="64"/>
      <c r="I1253" s="64"/>
      <c r="J1253" s="64"/>
      <c r="K1253" s="64"/>
      <c r="L1253" s="64"/>
      <c r="M1253" s="64"/>
      <c r="N1253" s="64"/>
      <c r="O1253" s="64"/>
      <c r="P1253" s="64"/>
      <c r="Q1253" s="64"/>
      <c r="R1253" s="64"/>
      <c r="S1253" s="64"/>
      <c r="T1253" s="64"/>
      <c r="U1253" s="64"/>
      <c r="V1253" s="64"/>
      <c r="W1253" s="64"/>
      <c r="X1253" s="64"/>
      <c r="Y1253" s="64"/>
      <c r="Z1253" s="64"/>
      <c r="AA1253" s="64"/>
      <c r="AB1253" s="64"/>
      <c r="AC1253" s="64"/>
      <c r="AD1253" s="64"/>
      <c r="AE1253" s="64"/>
      <c r="AF1253" s="64"/>
      <c r="AG1253" s="64"/>
      <c r="AH1253" s="64"/>
      <c r="AI1253" s="64"/>
      <c r="AJ1253" s="64"/>
      <c r="AK1253" s="64"/>
      <c r="AL1253" s="64"/>
      <c r="AM1253" s="64"/>
      <c r="AN1253" s="64"/>
      <c r="AO1253" s="64"/>
      <c r="AP1253" s="64"/>
      <c r="AQ1253" s="64"/>
      <c r="AR1253" s="64"/>
      <c r="AS1253" s="64"/>
      <c r="AT1253" s="64"/>
      <c r="AU1253" s="64"/>
      <c r="AV1253" s="64"/>
      <c r="AW1253" s="64"/>
      <c r="AX1253" s="64"/>
      <c r="AY1253" s="64"/>
      <c r="AZ1253" s="64"/>
      <c r="BA1253" s="64"/>
      <c r="BB1253" s="64"/>
      <c r="BC1253" s="64"/>
      <c r="BD1253" s="64"/>
      <c r="BE1253" s="64"/>
      <c r="BF1253" s="64"/>
      <c r="BG1253" s="64"/>
      <c r="BH1253" s="64"/>
      <c r="BI1253" s="64"/>
      <c r="BJ1253" s="64"/>
      <c r="BK1253" s="64"/>
      <c r="BL1253" s="64"/>
      <c r="BM1253" s="63"/>
      <c r="BN1253" s="50"/>
    </row>
    <row r="1254" customFormat="false" ht="12.75" hidden="true" customHeight="true" outlineLevel="0" collapsed="false">
      <c r="A1254" s="60" t="n">
        <v>1241</v>
      </c>
      <c r="B1254" s="67" t="s">
        <v>1788</v>
      </c>
      <c r="C1254" s="61" t="s">
        <v>1787</v>
      </c>
      <c r="D1254" s="61"/>
      <c r="E1254" s="64"/>
      <c r="F1254" s="64"/>
      <c r="G1254" s="64"/>
      <c r="H1254" s="64"/>
      <c r="I1254" s="64"/>
      <c r="J1254" s="64"/>
      <c r="K1254" s="64"/>
      <c r="L1254" s="64"/>
      <c r="M1254" s="64"/>
      <c r="N1254" s="64"/>
      <c r="O1254" s="64"/>
      <c r="P1254" s="64"/>
      <c r="Q1254" s="64"/>
      <c r="R1254" s="64"/>
      <c r="S1254" s="64"/>
      <c r="T1254" s="64"/>
      <c r="U1254" s="64"/>
      <c r="V1254" s="64"/>
      <c r="W1254" s="64"/>
      <c r="X1254" s="64"/>
      <c r="Y1254" s="64"/>
      <c r="Z1254" s="64"/>
      <c r="AA1254" s="64"/>
      <c r="AB1254" s="64"/>
      <c r="AC1254" s="64"/>
      <c r="AD1254" s="64"/>
      <c r="AE1254" s="64"/>
      <c r="AF1254" s="64"/>
      <c r="AG1254" s="64"/>
      <c r="AH1254" s="64"/>
      <c r="AI1254" s="64"/>
      <c r="AJ1254" s="64"/>
      <c r="AK1254" s="64"/>
      <c r="AL1254" s="64"/>
      <c r="AM1254" s="64"/>
      <c r="AN1254" s="64"/>
      <c r="AO1254" s="64"/>
      <c r="AP1254" s="64"/>
      <c r="AQ1254" s="64"/>
      <c r="AR1254" s="64"/>
      <c r="AS1254" s="64"/>
      <c r="AT1254" s="64"/>
      <c r="AU1254" s="64"/>
      <c r="AV1254" s="64"/>
      <c r="AW1254" s="64"/>
      <c r="AX1254" s="64"/>
      <c r="AY1254" s="64"/>
      <c r="AZ1254" s="64"/>
      <c r="BA1254" s="64"/>
      <c r="BB1254" s="64"/>
      <c r="BC1254" s="64"/>
      <c r="BD1254" s="64"/>
      <c r="BE1254" s="64"/>
      <c r="BF1254" s="64"/>
      <c r="BG1254" s="64"/>
      <c r="BH1254" s="64"/>
      <c r="BI1254" s="64"/>
      <c r="BJ1254" s="64"/>
      <c r="BK1254" s="64"/>
      <c r="BL1254" s="64"/>
      <c r="BM1254" s="63"/>
      <c r="BN1254" s="50"/>
    </row>
    <row r="1255" customFormat="false" ht="12.75" hidden="true" customHeight="true" outlineLevel="0" collapsed="false">
      <c r="A1255" s="60" t="n">
        <v>1242</v>
      </c>
      <c r="B1255" s="67" t="s">
        <v>1789</v>
      </c>
      <c r="C1255" s="61" t="s">
        <v>1790</v>
      </c>
      <c r="D1255" s="61"/>
      <c r="E1255" s="64"/>
      <c r="F1255" s="64"/>
      <c r="G1255" s="64"/>
      <c r="H1255" s="64"/>
      <c r="I1255" s="64"/>
      <c r="J1255" s="64"/>
      <c r="K1255" s="64"/>
      <c r="L1255" s="64"/>
      <c r="M1255" s="64"/>
      <c r="N1255" s="64"/>
      <c r="O1255" s="64"/>
      <c r="P1255" s="64"/>
      <c r="Q1255" s="64"/>
      <c r="R1255" s="64"/>
      <c r="S1255" s="64"/>
      <c r="T1255" s="64"/>
      <c r="U1255" s="64"/>
      <c r="V1255" s="64"/>
      <c r="W1255" s="64"/>
      <c r="X1255" s="64"/>
      <c r="Y1255" s="64"/>
      <c r="Z1255" s="64"/>
      <c r="AA1255" s="64"/>
      <c r="AB1255" s="64"/>
      <c r="AC1255" s="64"/>
      <c r="AD1255" s="64"/>
      <c r="AE1255" s="64"/>
      <c r="AF1255" s="64"/>
      <c r="AG1255" s="64"/>
      <c r="AH1255" s="64"/>
      <c r="AI1255" s="64"/>
      <c r="AJ1255" s="64"/>
      <c r="AK1255" s="64"/>
      <c r="AL1255" s="64"/>
      <c r="AM1255" s="64"/>
      <c r="AN1255" s="64"/>
      <c r="AO1255" s="64"/>
      <c r="AP1255" s="64"/>
      <c r="AQ1255" s="64"/>
      <c r="AR1255" s="64"/>
      <c r="AS1255" s="64"/>
      <c r="AT1255" s="64"/>
      <c r="AU1255" s="64"/>
      <c r="AV1255" s="64"/>
      <c r="AW1255" s="64"/>
      <c r="AX1255" s="64"/>
      <c r="AY1255" s="64"/>
      <c r="AZ1255" s="64"/>
      <c r="BA1255" s="64"/>
      <c r="BB1255" s="64"/>
      <c r="BC1255" s="64"/>
      <c r="BD1255" s="64"/>
      <c r="BE1255" s="64"/>
      <c r="BF1255" s="64"/>
      <c r="BG1255" s="64"/>
      <c r="BH1255" s="64"/>
      <c r="BI1255" s="64"/>
      <c r="BJ1255" s="64"/>
      <c r="BK1255" s="64"/>
      <c r="BL1255" s="64"/>
      <c r="BM1255" s="63"/>
      <c r="BN1255" s="50"/>
    </row>
    <row r="1256" customFormat="false" ht="12.75" hidden="true" customHeight="true" outlineLevel="0" collapsed="false">
      <c r="A1256" s="60" t="n">
        <v>1243</v>
      </c>
      <c r="B1256" s="67" t="s">
        <v>1791</v>
      </c>
      <c r="C1256" s="61" t="s">
        <v>1790</v>
      </c>
      <c r="D1256" s="61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  <c r="R1256" s="64"/>
      <c r="S1256" s="64"/>
      <c r="T1256" s="64"/>
      <c r="U1256" s="64"/>
      <c r="V1256" s="64"/>
      <c r="W1256" s="64"/>
      <c r="X1256" s="64"/>
      <c r="Y1256" s="64"/>
      <c r="Z1256" s="64"/>
      <c r="AA1256" s="64"/>
      <c r="AB1256" s="64"/>
      <c r="AC1256" s="64"/>
      <c r="AD1256" s="64"/>
      <c r="AE1256" s="64"/>
      <c r="AF1256" s="64"/>
      <c r="AG1256" s="64"/>
      <c r="AH1256" s="64"/>
      <c r="AI1256" s="64"/>
      <c r="AJ1256" s="64"/>
      <c r="AK1256" s="64"/>
      <c r="AL1256" s="64"/>
      <c r="AM1256" s="64"/>
      <c r="AN1256" s="64"/>
      <c r="AO1256" s="64"/>
      <c r="AP1256" s="64"/>
      <c r="AQ1256" s="64"/>
      <c r="AR1256" s="64"/>
      <c r="AS1256" s="64"/>
      <c r="AT1256" s="64"/>
      <c r="AU1256" s="64"/>
      <c r="AV1256" s="64"/>
      <c r="AW1256" s="64"/>
      <c r="AX1256" s="64"/>
      <c r="AY1256" s="64"/>
      <c r="AZ1256" s="64"/>
      <c r="BA1256" s="64"/>
      <c r="BB1256" s="64"/>
      <c r="BC1256" s="64"/>
      <c r="BD1256" s="64"/>
      <c r="BE1256" s="64"/>
      <c r="BF1256" s="64"/>
      <c r="BG1256" s="64"/>
      <c r="BH1256" s="64"/>
      <c r="BI1256" s="64"/>
      <c r="BJ1256" s="64"/>
      <c r="BK1256" s="64"/>
      <c r="BL1256" s="64"/>
      <c r="BM1256" s="63"/>
      <c r="BN1256" s="50"/>
    </row>
    <row r="1257" customFormat="false" ht="12.75" hidden="true" customHeight="true" outlineLevel="0" collapsed="false">
      <c r="A1257" s="60" t="n">
        <v>1244</v>
      </c>
      <c r="B1257" s="67" t="s">
        <v>1792</v>
      </c>
      <c r="C1257" s="61" t="s">
        <v>1793</v>
      </c>
      <c r="D1257" s="61"/>
      <c r="E1257" s="64"/>
      <c r="F1257" s="64"/>
      <c r="G1257" s="64"/>
      <c r="H1257" s="64"/>
      <c r="I1257" s="64"/>
      <c r="J1257" s="64"/>
      <c r="K1257" s="64"/>
      <c r="L1257" s="64"/>
      <c r="M1257" s="64"/>
      <c r="N1257" s="64"/>
      <c r="O1257" s="64"/>
      <c r="P1257" s="64"/>
      <c r="Q1257" s="64"/>
      <c r="R1257" s="64"/>
      <c r="S1257" s="64"/>
      <c r="T1257" s="64"/>
      <c r="U1257" s="64"/>
      <c r="V1257" s="64"/>
      <c r="W1257" s="64"/>
      <c r="X1257" s="64"/>
      <c r="Y1257" s="64"/>
      <c r="Z1257" s="64"/>
      <c r="AA1257" s="64"/>
      <c r="AB1257" s="64"/>
      <c r="AC1257" s="64"/>
      <c r="AD1257" s="64"/>
      <c r="AE1257" s="64"/>
      <c r="AF1257" s="64"/>
      <c r="AG1257" s="64"/>
      <c r="AH1257" s="64"/>
      <c r="AI1257" s="64"/>
      <c r="AJ1257" s="64"/>
      <c r="AK1257" s="64"/>
      <c r="AL1257" s="64"/>
      <c r="AM1257" s="64"/>
      <c r="AN1257" s="64"/>
      <c r="AO1257" s="64"/>
      <c r="AP1257" s="64"/>
      <c r="AQ1257" s="64"/>
      <c r="AR1257" s="64"/>
      <c r="AS1257" s="64"/>
      <c r="AT1257" s="64"/>
      <c r="AU1257" s="64"/>
      <c r="AV1257" s="64"/>
      <c r="AW1257" s="64"/>
      <c r="AX1257" s="64"/>
      <c r="AY1257" s="64"/>
      <c r="AZ1257" s="64"/>
      <c r="BA1257" s="64"/>
      <c r="BB1257" s="64"/>
      <c r="BC1257" s="64"/>
      <c r="BD1257" s="64"/>
      <c r="BE1257" s="64"/>
      <c r="BF1257" s="64"/>
      <c r="BG1257" s="64"/>
      <c r="BH1257" s="64"/>
      <c r="BI1257" s="64"/>
      <c r="BJ1257" s="64"/>
      <c r="BK1257" s="64"/>
      <c r="BL1257" s="64"/>
      <c r="BM1257" s="63"/>
      <c r="BN1257" s="50"/>
    </row>
    <row r="1258" customFormat="false" ht="12.75" hidden="true" customHeight="true" outlineLevel="0" collapsed="false">
      <c r="A1258" s="60" t="n">
        <v>1245</v>
      </c>
      <c r="B1258" s="67" t="s">
        <v>1794</v>
      </c>
      <c r="C1258" s="61" t="s">
        <v>1795</v>
      </c>
      <c r="D1258" s="61"/>
      <c r="E1258" s="64"/>
      <c r="F1258" s="64"/>
      <c r="G1258" s="64"/>
      <c r="H1258" s="64"/>
      <c r="I1258" s="64"/>
      <c r="J1258" s="64"/>
      <c r="K1258" s="64"/>
      <c r="L1258" s="64"/>
      <c r="M1258" s="64"/>
      <c r="N1258" s="64"/>
      <c r="O1258" s="64"/>
      <c r="P1258" s="64"/>
      <c r="Q1258" s="64"/>
      <c r="R1258" s="64"/>
      <c r="S1258" s="64"/>
      <c r="T1258" s="64"/>
      <c r="U1258" s="64"/>
      <c r="V1258" s="64"/>
      <c r="W1258" s="64"/>
      <c r="X1258" s="64"/>
      <c r="Y1258" s="64"/>
      <c r="Z1258" s="64"/>
      <c r="AA1258" s="64"/>
      <c r="AB1258" s="64"/>
      <c r="AC1258" s="64"/>
      <c r="AD1258" s="64"/>
      <c r="AE1258" s="64"/>
      <c r="AF1258" s="64"/>
      <c r="AG1258" s="64"/>
      <c r="AH1258" s="64"/>
      <c r="AI1258" s="64"/>
      <c r="AJ1258" s="64"/>
      <c r="AK1258" s="64"/>
      <c r="AL1258" s="64"/>
      <c r="AM1258" s="64"/>
      <c r="AN1258" s="64"/>
      <c r="AO1258" s="64"/>
      <c r="AP1258" s="64"/>
      <c r="AQ1258" s="64"/>
      <c r="AR1258" s="64"/>
      <c r="AS1258" s="64"/>
      <c r="AT1258" s="64"/>
      <c r="AU1258" s="64"/>
      <c r="AV1258" s="64"/>
      <c r="AW1258" s="64"/>
      <c r="AX1258" s="64"/>
      <c r="AY1258" s="64"/>
      <c r="AZ1258" s="64"/>
      <c r="BA1258" s="64"/>
      <c r="BB1258" s="64"/>
      <c r="BC1258" s="64"/>
      <c r="BD1258" s="64"/>
      <c r="BE1258" s="64"/>
      <c r="BF1258" s="64"/>
      <c r="BG1258" s="64"/>
      <c r="BH1258" s="64"/>
      <c r="BI1258" s="64"/>
      <c r="BJ1258" s="64"/>
      <c r="BK1258" s="64"/>
      <c r="BL1258" s="64"/>
      <c r="BM1258" s="63"/>
      <c r="BN1258" s="50"/>
    </row>
    <row r="1259" customFormat="false" ht="12.75" hidden="true" customHeight="true" outlineLevel="0" collapsed="false">
      <c r="A1259" s="60" t="n">
        <v>1246</v>
      </c>
      <c r="B1259" s="67" t="s">
        <v>1796</v>
      </c>
      <c r="C1259" s="61" t="s">
        <v>1797</v>
      </c>
      <c r="D1259" s="61"/>
      <c r="E1259" s="64"/>
      <c r="F1259" s="64"/>
      <c r="G1259" s="64"/>
      <c r="H1259" s="64"/>
      <c r="I1259" s="64"/>
      <c r="J1259" s="64"/>
      <c r="K1259" s="64"/>
      <c r="L1259" s="64"/>
      <c r="M1259" s="64"/>
      <c r="N1259" s="64"/>
      <c r="O1259" s="64"/>
      <c r="P1259" s="64"/>
      <c r="Q1259" s="64"/>
      <c r="R1259" s="64"/>
      <c r="S1259" s="64"/>
      <c r="T1259" s="64"/>
      <c r="U1259" s="64"/>
      <c r="V1259" s="64"/>
      <c r="W1259" s="64"/>
      <c r="X1259" s="64"/>
      <c r="Y1259" s="64"/>
      <c r="Z1259" s="64"/>
      <c r="AA1259" s="64"/>
      <c r="AB1259" s="64"/>
      <c r="AC1259" s="64"/>
      <c r="AD1259" s="64"/>
      <c r="AE1259" s="64"/>
      <c r="AF1259" s="64"/>
      <c r="AG1259" s="64"/>
      <c r="AH1259" s="64"/>
      <c r="AI1259" s="64"/>
      <c r="AJ1259" s="64"/>
      <c r="AK1259" s="64"/>
      <c r="AL1259" s="64"/>
      <c r="AM1259" s="64"/>
      <c r="AN1259" s="64"/>
      <c r="AO1259" s="64"/>
      <c r="AP1259" s="64"/>
      <c r="AQ1259" s="64"/>
      <c r="AR1259" s="64"/>
      <c r="AS1259" s="64"/>
      <c r="AT1259" s="64"/>
      <c r="AU1259" s="64"/>
      <c r="AV1259" s="64"/>
      <c r="AW1259" s="64"/>
      <c r="AX1259" s="64"/>
      <c r="AY1259" s="64"/>
      <c r="AZ1259" s="64"/>
      <c r="BA1259" s="64"/>
      <c r="BB1259" s="64"/>
      <c r="BC1259" s="64"/>
      <c r="BD1259" s="64"/>
      <c r="BE1259" s="64"/>
      <c r="BF1259" s="64"/>
      <c r="BG1259" s="64"/>
      <c r="BH1259" s="64"/>
      <c r="BI1259" s="64"/>
      <c r="BJ1259" s="64"/>
      <c r="BK1259" s="64"/>
      <c r="BL1259" s="64"/>
      <c r="BM1259" s="63"/>
      <c r="BN1259" s="50"/>
    </row>
    <row r="1260" customFormat="false" ht="12.75" hidden="true" customHeight="true" outlineLevel="0" collapsed="false">
      <c r="A1260" s="60" t="n">
        <v>1247</v>
      </c>
      <c r="B1260" s="67" t="s">
        <v>1798</v>
      </c>
      <c r="C1260" s="61" t="s">
        <v>1799</v>
      </c>
      <c r="D1260" s="61"/>
      <c r="E1260" s="64"/>
      <c r="F1260" s="64"/>
      <c r="G1260" s="64"/>
      <c r="H1260" s="64"/>
      <c r="I1260" s="64"/>
      <c r="J1260" s="64"/>
      <c r="K1260" s="64"/>
      <c r="L1260" s="64"/>
      <c r="M1260" s="64"/>
      <c r="N1260" s="64"/>
      <c r="O1260" s="64"/>
      <c r="P1260" s="64"/>
      <c r="Q1260" s="64"/>
      <c r="R1260" s="64"/>
      <c r="S1260" s="64"/>
      <c r="T1260" s="64"/>
      <c r="U1260" s="64"/>
      <c r="V1260" s="64"/>
      <c r="W1260" s="64"/>
      <c r="X1260" s="64"/>
      <c r="Y1260" s="64"/>
      <c r="Z1260" s="64"/>
      <c r="AA1260" s="64"/>
      <c r="AB1260" s="64"/>
      <c r="AC1260" s="64"/>
      <c r="AD1260" s="64"/>
      <c r="AE1260" s="64"/>
      <c r="AF1260" s="64"/>
      <c r="AG1260" s="64"/>
      <c r="AH1260" s="64"/>
      <c r="AI1260" s="64"/>
      <c r="AJ1260" s="64"/>
      <c r="AK1260" s="64"/>
      <c r="AL1260" s="64"/>
      <c r="AM1260" s="64"/>
      <c r="AN1260" s="64"/>
      <c r="AO1260" s="64"/>
      <c r="AP1260" s="64"/>
      <c r="AQ1260" s="64"/>
      <c r="AR1260" s="64"/>
      <c r="AS1260" s="64"/>
      <c r="AT1260" s="64"/>
      <c r="AU1260" s="64"/>
      <c r="AV1260" s="64"/>
      <c r="AW1260" s="64"/>
      <c r="AX1260" s="64"/>
      <c r="AY1260" s="64"/>
      <c r="AZ1260" s="64"/>
      <c r="BA1260" s="64"/>
      <c r="BB1260" s="64"/>
      <c r="BC1260" s="64"/>
      <c r="BD1260" s="64"/>
      <c r="BE1260" s="64"/>
      <c r="BF1260" s="64"/>
      <c r="BG1260" s="64"/>
      <c r="BH1260" s="64"/>
      <c r="BI1260" s="64"/>
      <c r="BJ1260" s="64"/>
      <c r="BK1260" s="64"/>
      <c r="BL1260" s="64"/>
      <c r="BM1260" s="63"/>
      <c r="BN1260" s="50"/>
    </row>
    <row r="1261" customFormat="false" ht="12.75" hidden="true" customHeight="true" outlineLevel="0" collapsed="false">
      <c r="A1261" s="60" t="n">
        <v>1248</v>
      </c>
      <c r="B1261" s="67" t="s">
        <v>1800</v>
      </c>
      <c r="C1261" s="61" t="s">
        <v>1799</v>
      </c>
      <c r="D1261" s="61"/>
      <c r="E1261" s="64"/>
      <c r="F1261" s="64"/>
      <c r="G1261" s="64"/>
      <c r="H1261" s="64"/>
      <c r="I1261" s="64"/>
      <c r="J1261" s="64"/>
      <c r="K1261" s="64"/>
      <c r="L1261" s="64"/>
      <c r="M1261" s="64"/>
      <c r="N1261" s="64"/>
      <c r="O1261" s="64"/>
      <c r="P1261" s="64"/>
      <c r="Q1261" s="64"/>
      <c r="R1261" s="64"/>
      <c r="S1261" s="64"/>
      <c r="T1261" s="64"/>
      <c r="U1261" s="64"/>
      <c r="V1261" s="64"/>
      <c r="W1261" s="64"/>
      <c r="X1261" s="64"/>
      <c r="Y1261" s="64"/>
      <c r="Z1261" s="64"/>
      <c r="AA1261" s="64"/>
      <c r="AB1261" s="64"/>
      <c r="AC1261" s="64"/>
      <c r="AD1261" s="64"/>
      <c r="AE1261" s="64"/>
      <c r="AF1261" s="64"/>
      <c r="AG1261" s="64"/>
      <c r="AH1261" s="64"/>
      <c r="AI1261" s="64"/>
      <c r="AJ1261" s="64"/>
      <c r="AK1261" s="64"/>
      <c r="AL1261" s="64"/>
      <c r="AM1261" s="64"/>
      <c r="AN1261" s="64"/>
      <c r="AO1261" s="64"/>
      <c r="AP1261" s="64"/>
      <c r="AQ1261" s="64"/>
      <c r="AR1261" s="64"/>
      <c r="AS1261" s="64"/>
      <c r="AT1261" s="64"/>
      <c r="AU1261" s="64"/>
      <c r="AV1261" s="64"/>
      <c r="AW1261" s="64"/>
      <c r="AX1261" s="64"/>
      <c r="AY1261" s="64"/>
      <c r="AZ1261" s="64"/>
      <c r="BA1261" s="64"/>
      <c r="BB1261" s="64"/>
      <c r="BC1261" s="64"/>
      <c r="BD1261" s="64"/>
      <c r="BE1261" s="64"/>
      <c r="BF1261" s="64"/>
      <c r="BG1261" s="64"/>
      <c r="BH1261" s="64"/>
      <c r="BI1261" s="64"/>
      <c r="BJ1261" s="64"/>
      <c r="BK1261" s="64"/>
      <c r="BL1261" s="64"/>
      <c r="BM1261" s="63"/>
      <c r="BN1261" s="50"/>
    </row>
    <row r="1262" customFormat="false" ht="12.75" hidden="true" customHeight="true" outlineLevel="0" collapsed="false">
      <c r="A1262" s="60" t="n">
        <v>1249</v>
      </c>
      <c r="B1262" s="67" t="s">
        <v>1801</v>
      </c>
      <c r="C1262" s="61" t="s">
        <v>1799</v>
      </c>
      <c r="D1262" s="61"/>
      <c r="E1262" s="64"/>
      <c r="F1262" s="64"/>
      <c r="G1262" s="64"/>
      <c r="H1262" s="64"/>
      <c r="I1262" s="64"/>
      <c r="J1262" s="64"/>
      <c r="K1262" s="64"/>
      <c r="L1262" s="64"/>
      <c r="M1262" s="64"/>
      <c r="N1262" s="64"/>
      <c r="O1262" s="64"/>
      <c r="P1262" s="64"/>
      <c r="Q1262" s="64"/>
      <c r="R1262" s="64"/>
      <c r="S1262" s="64"/>
      <c r="T1262" s="64"/>
      <c r="U1262" s="64"/>
      <c r="V1262" s="64"/>
      <c r="W1262" s="64"/>
      <c r="X1262" s="64"/>
      <c r="Y1262" s="64"/>
      <c r="Z1262" s="64"/>
      <c r="AA1262" s="64"/>
      <c r="AB1262" s="64"/>
      <c r="AC1262" s="64"/>
      <c r="AD1262" s="64"/>
      <c r="AE1262" s="64"/>
      <c r="AF1262" s="64"/>
      <c r="AG1262" s="64"/>
      <c r="AH1262" s="64"/>
      <c r="AI1262" s="64"/>
      <c r="AJ1262" s="64"/>
      <c r="AK1262" s="64"/>
      <c r="AL1262" s="64"/>
      <c r="AM1262" s="64"/>
      <c r="AN1262" s="64"/>
      <c r="AO1262" s="64"/>
      <c r="AP1262" s="64"/>
      <c r="AQ1262" s="64"/>
      <c r="AR1262" s="64"/>
      <c r="AS1262" s="64"/>
      <c r="AT1262" s="64"/>
      <c r="AU1262" s="64"/>
      <c r="AV1262" s="64"/>
      <c r="AW1262" s="64"/>
      <c r="AX1262" s="64"/>
      <c r="AY1262" s="64"/>
      <c r="AZ1262" s="64"/>
      <c r="BA1262" s="64"/>
      <c r="BB1262" s="64"/>
      <c r="BC1262" s="64"/>
      <c r="BD1262" s="64"/>
      <c r="BE1262" s="64"/>
      <c r="BF1262" s="64"/>
      <c r="BG1262" s="64"/>
      <c r="BH1262" s="64"/>
      <c r="BI1262" s="64"/>
      <c r="BJ1262" s="64"/>
      <c r="BK1262" s="64"/>
      <c r="BL1262" s="64"/>
      <c r="BM1262" s="63"/>
      <c r="BN1262" s="50"/>
    </row>
    <row r="1263" customFormat="false" ht="12.75" hidden="true" customHeight="true" outlineLevel="0" collapsed="false">
      <c r="A1263" s="60" t="n">
        <v>1250</v>
      </c>
      <c r="B1263" s="67" t="s">
        <v>1802</v>
      </c>
      <c r="C1263" s="61" t="s">
        <v>1803</v>
      </c>
      <c r="D1263" s="61"/>
      <c r="E1263" s="64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  <c r="R1263" s="64"/>
      <c r="S1263" s="64"/>
      <c r="T1263" s="64"/>
      <c r="U1263" s="64"/>
      <c r="V1263" s="64"/>
      <c r="W1263" s="64"/>
      <c r="X1263" s="64"/>
      <c r="Y1263" s="64"/>
      <c r="Z1263" s="64"/>
      <c r="AA1263" s="64"/>
      <c r="AB1263" s="64"/>
      <c r="AC1263" s="64"/>
      <c r="AD1263" s="64"/>
      <c r="AE1263" s="64"/>
      <c r="AF1263" s="64"/>
      <c r="AG1263" s="64"/>
      <c r="AH1263" s="64"/>
      <c r="AI1263" s="64"/>
      <c r="AJ1263" s="64"/>
      <c r="AK1263" s="64"/>
      <c r="AL1263" s="64"/>
      <c r="AM1263" s="64"/>
      <c r="AN1263" s="64"/>
      <c r="AO1263" s="64"/>
      <c r="AP1263" s="64"/>
      <c r="AQ1263" s="64"/>
      <c r="AR1263" s="64"/>
      <c r="AS1263" s="64"/>
      <c r="AT1263" s="64"/>
      <c r="AU1263" s="64"/>
      <c r="AV1263" s="64"/>
      <c r="AW1263" s="64"/>
      <c r="AX1263" s="64"/>
      <c r="AY1263" s="64"/>
      <c r="AZ1263" s="64"/>
      <c r="BA1263" s="64"/>
      <c r="BB1263" s="64"/>
      <c r="BC1263" s="64"/>
      <c r="BD1263" s="64"/>
      <c r="BE1263" s="64"/>
      <c r="BF1263" s="64"/>
      <c r="BG1263" s="64"/>
      <c r="BH1263" s="64"/>
      <c r="BI1263" s="64"/>
      <c r="BJ1263" s="64"/>
      <c r="BK1263" s="64"/>
      <c r="BL1263" s="64"/>
      <c r="BM1263" s="63"/>
      <c r="BN1263" s="50"/>
    </row>
    <row r="1264" customFormat="false" ht="12.75" hidden="true" customHeight="true" outlineLevel="0" collapsed="false">
      <c r="A1264" s="60" t="n">
        <v>1251</v>
      </c>
      <c r="B1264" s="67" t="s">
        <v>1804</v>
      </c>
      <c r="C1264" s="61" t="s">
        <v>1803</v>
      </c>
      <c r="D1264" s="61"/>
      <c r="E1264" s="64"/>
      <c r="F1264" s="64"/>
      <c r="G1264" s="64"/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  <c r="R1264" s="64"/>
      <c r="S1264" s="64"/>
      <c r="T1264" s="64"/>
      <c r="U1264" s="64"/>
      <c r="V1264" s="64"/>
      <c r="W1264" s="64"/>
      <c r="X1264" s="64"/>
      <c r="Y1264" s="64"/>
      <c r="Z1264" s="64"/>
      <c r="AA1264" s="64"/>
      <c r="AB1264" s="64"/>
      <c r="AC1264" s="64"/>
      <c r="AD1264" s="64"/>
      <c r="AE1264" s="64"/>
      <c r="AF1264" s="64"/>
      <c r="AG1264" s="64"/>
      <c r="AH1264" s="64"/>
      <c r="AI1264" s="64"/>
      <c r="AJ1264" s="64"/>
      <c r="AK1264" s="64"/>
      <c r="AL1264" s="64"/>
      <c r="AM1264" s="64"/>
      <c r="AN1264" s="64"/>
      <c r="AO1264" s="64"/>
      <c r="AP1264" s="64"/>
      <c r="AQ1264" s="64"/>
      <c r="AR1264" s="64"/>
      <c r="AS1264" s="64"/>
      <c r="AT1264" s="64"/>
      <c r="AU1264" s="64"/>
      <c r="AV1264" s="64"/>
      <c r="AW1264" s="64"/>
      <c r="AX1264" s="64"/>
      <c r="AY1264" s="64"/>
      <c r="AZ1264" s="64"/>
      <c r="BA1264" s="64"/>
      <c r="BB1264" s="64"/>
      <c r="BC1264" s="64"/>
      <c r="BD1264" s="64"/>
      <c r="BE1264" s="64"/>
      <c r="BF1264" s="64"/>
      <c r="BG1264" s="64"/>
      <c r="BH1264" s="64"/>
      <c r="BI1264" s="64"/>
      <c r="BJ1264" s="64"/>
      <c r="BK1264" s="64"/>
      <c r="BL1264" s="64"/>
      <c r="BM1264" s="63"/>
      <c r="BN1264" s="50"/>
    </row>
    <row r="1265" customFormat="false" ht="12.75" hidden="true" customHeight="true" outlineLevel="0" collapsed="false">
      <c r="A1265" s="60" t="n">
        <v>1252</v>
      </c>
      <c r="B1265" s="67" t="s">
        <v>1805</v>
      </c>
      <c r="C1265" s="61" t="s">
        <v>1803</v>
      </c>
      <c r="D1265" s="61"/>
      <c r="E1265" s="64"/>
      <c r="F1265" s="64"/>
      <c r="G1265" s="64"/>
      <c r="H1265" s="64"/>
      <c r="I1265" s="64"/>
      <c r="J1265" s="64"/>
      <c r="K1265" s="64"/>
      <c r="L1265" s="64"/>
      <c r="M1265" s="64"/>
      <c r="N1265" s="64"/>
      <c r="O1265" s="64"/>
      <c r="P1265" s="64"/>
      <c r="Q1265" s="64"/>
      <c r="R1265" s="64"/>
      <c r="S1265" s="64"/>
      <c r="T1265" s="64"/>
      <c r="U1265" s="64"/>
      <c r="V1265" s="64"/>
      <c r="W1265" s="64"/>
      <c r="X1265" s="64"/>
      <c r="Y1265" s="64"/>
      <c r="Z1265" s="64"/>
      <c r="AA1265" s="64"/>
      <c r="AB1265" s="64"/>
      <c r="AC1265" s="64"/>
      <c r="AD1265" s="64"/>
      <c r="AE1265" s="64"/>
      <c r="AF1265" s="64"/>
      <c r="AG1265" s="64"/>
      <c r="AH1265" s="64"/>
      <c r="AI1265" s="64"/>
      <c r="AJ1265" s="64"/>
      <c r="AK1265" s="64"/>
      <c r="AL1265" s="64"/>
      <c r="AM1265" s="64"/>
      <c r="AN1265" s="64"/>
      <c r="AO1265" s="64"/>
      <c r="AP1265" s="64"/>
      <c r="AQ1265" s="64"/>
      <c r="AR1265" s="64"/>
      <c r="AS1265" s="64"/>
      <c r="AT1265" s="64"/>
      <c r="AU1265" s="64"/>
      <c r="AV1265" s="64"/>
      <c r="AW1265" s="64"/>
      <c r="AX1265" s="64"/>
      <c r="AY1265" s="64"/>
      <c r="AZ1265" s="64"/>
      <c r="BA1265" s="64"/>
      <c r="BB1265" s="64"/>
      <c r="BC1265" s="64"/>
      <c r="BD1265" s="64"/>
      <c r="BE1265" s="64"/>
      <c r="BF1265" s="64"/>
      <c r="BG1265" s="64"/>
      <c r="BH1265" s="64"/>
      <c r="BI1265" s="64"/>
      <c r="BJ1265" s="64"/>
      <c r="BK1265" s="64"/>
      <c r="BL1265" s="64"/>
      <c r="BM1265" s="63"/>
      <c r="BN1265" s="50"/>
    </row>
    <row r="1266" customFormat="false" ht="12.75" hidden="true" customHeight="true" outlineLevel="0" collapsed="false">
      <c r="A1266" s="60" t="n">
        <v>1253</v>
      </c>
      <c r="B1266" s="67" t="s">
        <v>1806</v>
      </c>
      <c r="C1266" s="61" t="s">
        <v>1807</v>
      </c>
      <c r="D1266" s="61"/>
      <c r="E1266" s="64"/>
      <c r="F1266" s="64"/>
      <c r="G1266" s="64"/>
      <c r="H1266" s="64"/>
      <c r="I1266" s="64"/>
      <c r="J1266" s="64"/>
      <c r="K1266" s="64"/>
      <c r="L1266" s="64"/>
      <c r="M1266" s="64"/>
      <c r="N1266" s="64"/>
      <c r="O1266" s="64"/>
      <c r="P1266" s="64"/>
      <c r="Q1266" s="64"/>
      <c r="R1266" s="64"/>
      <c r="S1266" s="64"/>
      <c r="T1266" s="64"/>
      <c r="U1266" s="64"/>
      <c r="V1266" s="64"/>
      <c r="W1266" s="64"/>
      <c r="X1266" s="64"/>
      <c r="Y1266" s="64"/>
      <c r="Z1266" s="64"/>
      <c r="AA1266" s="64"/>
      <c r="AB1266" s="64"/>
      <c r="AC1266" s="64"/>
      <c r="AD1266" s="64"/>
      <c r="AE1266" s="64"/>
      <c r="AF1266" s="64"/>
      <c r="AG1266" s="64"/>
      <c r="AH1266" s="64"/>
      <c r="AI1266" s="64"/>
      <c r="AJ1266" s="64"/>
      <c r="AK1266" s="64"/>
      <c r="AL1266" s="64"/>
      <c r="AM1266" s="64"/>
      <c r="AN1266" s="64"/>
      <c r="AO1266" s="64"/>
      <c r="AP1266" s="64"/>
      <c r="AQ1266" s="64"/>
      <c r="AR1266" s="64"/>
      <c r="AS1266" s="64"/>
      <c r="AT1266" s="64"/>
      <c r="AU1266" s="64"/>
      <c r="AV1266" s="64"/>
      <c r="AW1266" s="64"/>
      <c r="AX1266" s="64"/>
      <c r="AY1266" s="64"/>
      <c r="AZ1266" s="64"/>
      <c r="BA1266" s="64"/>
      <c r="BB1266" s="64"/>
      <c r="BC1266" s="64"/>
      <c r="BD1266" s="64"/>
      <c r="BE1266" s="64"/>
      <c r="BF1266" s="64"/>
      <c r="BG1266" s="64"/>
      <c r="BH1266" s="64"/>
      <c r="BI1266" s="64"/>
      <c r="BJ1266" s="64"/>
      <c r="BK1266" s="64"/>
      <c r="BL1266" s="64"/>
      <c r="BM1266" s="63"/>
      <c r="BN1266" s="50"/>
    </row>
    <row r="1267" customFormat="false" ht="12.75" hidden="true" customHeight="true" outlineLevel="0" collapsed="false">
      <c r="A1267" s="60" t="n">
        <v>1254</v>
      </c>
      <c r="B1267" s="67" t="s">
        <v>1808</v>
      </c>
      <c r="C1267" s="61" t="s">
        <v>1807</v>
      </c>
      <c r="D1267" s="61"/>
      <c r="E1267" s="64"/>
      <c r="F1267" s="64"/>
      <c r="G1267" s="64"/>
      <c r="H1267" s="64"/>
      <c r="I1267" s="64"/>
      <c r="J1267" s="64"/>
      <c r="K1267" s="64"/>
      <c r="L1267" s="64"/>
      <c r="M1267" s="64"/>
      <c r="N1267" s="64"/>
      <c r="O1267" s="64"/>
      <c r="P1267" s="64"/>
      <c r="Q1267" s="64"/>
      <c r="R1267" s="64"/>
      <c r="S1267" s="64"/>
      <c r="T1267" s="64"/>
      <c r="U1267" s="64"/>
      <c r="V1267" s="64"/>
      <c r="W1267" s="64"/>
      <c r="X1267" s="64"/>
      <c r="Y1267" s="64"/>
      <c r="Z1267" s="64"/>
      <c r="AA1267" s="64"/>
      <c r="AB1267" s="64"/>
      <c r="AC1267" s="64"/>
      <c r="AD1267" s="64"/>
      <c r="AE1267" s="64"/>
      <c r="AF1267" s="64"/>
      <c r="AG1267" s="64"/>
      <c r="AH1267" s="64"/>
      <c r="AI1267" s="64"/>
      <c r="AJ1267" s="64"/>
      <c r="AK1267" s="64"/>
      <c r="AL1267" s="64"/>
      <c r="AM1267" s="64"/>
      <c r="AN1267" s="64"/>
      <c r="AO1267" s="64"/>
      <c r="AP1267" s="64"/>
      <c r="AQ1267" s="64"/>
      <c r="AR1267" s="64"/>
      <c r="AS1267" s="64"/>
      <c r="AT1267" s="64"/>
      <c r="AU1267" s="64"/>
      <c r="AV1267" s="64"/>
      <c r="AW1267" s="64"/>
      <c r="AX1267" s="64"/>
      <c r="AY1267" s="64"/>
      <c r="AZ1267" s="64"/>
      <c r="BA1267" s="64"/>
      <c r="BB1267" s="64"/>
      <c r="BC1267" s="64"/>
      <c r="BD1267" s="64"/>
      <c r="BE1267" s="64"/>
      <c r="BF1267" s="64"/>
      <c r="BG1267" s="64"/>
      <c r="BH1267" s="64"/>
      <c r="BI1267" s="64"/>
      <c r="BJ1267" s="64"/>
      <c r="BK1267" s="64"/>
      <c r="BL1267" s="64"/>
      <c r="BM1267" s="63"/>
      <c r="BN1267" s="50"/>
    </row>
    <row r="1268" customFormat="false" ht="12.75" hidden="true" customHeight="true" outlineLevel="0" collapsed="false">
      <c r="A1268" s="60" t="n">
        <v>1255</v>
      </c>
      <c r="B1268" s="67" t="s">
        <v>1809</v>
      </c>
      <c r="C1268" s="61" t="s">
        <v>1810</v>
      </c>
      <c r="D1268" s="61"/>
      <c r="E1268" s="64"/>
      <c r="F1268" s="64"/>
      <c r="G1268" s="64"/>
      <c r="H1268" s="64"/>
      <c r="I1268" s="64"/>
      <c r="J1268" s="64"/>
      <c r="K1268" s="64"/>
      <c r="L1268" s="64"/>
      <c r="M1268" s="64"/>
      <c r="N1268" s="64"/>
      <c r="O1268" s="64"/>
      <c r="P1268" s="64"/>
      <c r="Q1268" s="64"/>
      <c r="R1268" s="64"/>
      <c r="S1268" s="64"/>
      <c r="T1268" s="64"/>
      <c r="U1268" s="64"/>
      <c r="V1268" s="64"/>
      <c r="W1268" s="64"/>
      <c r="X1268" s="64"/>
      <c r="Y1268" s="64"/>
      <c r="Z1268" s="64"/>
      <c r="AA1268" s="64"/>
      <c r="AB1268" s="64"/>
      <c r="AC1268" s="64"/>
      <c r="AD1268" s="64"/>
      <c r="AE1268" s="64"/>
      <c r="AF1268" s="64"/>
      <c r="AG1268" s="64"/>
      <c r="AH1268" s="64"/>
      <c r="AI1268" s="64"/>
      <c r="AJ1268" s="64"/>
      <c r="AK1268" s="64"/>
      <c r="AL1268" s="64"/>
      <c r="AM1268" s="64"/>
      <c r="AN1268" s="64"/>
      <c r="AO1268" s="64"/>
      <c r="AP1268" s="64"/>
      <c r="AQ1268" s="64"/>
      <c r="AR1268" s="64"/>
      <c r="AS1268" s="64"/>
      <c r="AT1268" s="64"/>
      <c r="AU1268" s="64"/>
      <c r="AV1268" s="64"/>
      <c r="AW1268" s="64"/>
      <c r="AX1268" s="64"/>
      <c r="AY1268" s="64"/>
      <c r="AZ1268" s="64"/>
      <c r="BA1268" s="64"/>
      <c r="BB1268" s="64"/>
      <c r="BC1268" s="64"/>
      <c r="BD1268" s="64"/>
      <c r="BE1268" s="64"/>
      <c r="BF1268" s="64"/>
      <c r="BG1268" s="64"/>
      <c r="BH1268" s="64"/>
      <c r="BI1268" s="64"/>
      <c r="BJ1268" s="64"/>
      <c r="BK1268" s="64"/>
      <c r="BL1268" s="64"/>
      <c r="BM1268" s="63"/>
      <c r="BN1268" s="50"/>
    </row>
    <row r="1269" customFormat="false" ht="12.75" hidden="true" customHeight="true" outlineLevel="0" collapsed="false">
      <c r="A1269" s="60" t="n">
        <v>1256</v>
      </c>
      <c r="B1269" s="67" t="s">
        <v>1811</v>
      </c>
      <c r="C1269" s="61" t="s">
        <v>1810</v>
      </c>
      <c r="D1269" s="61"/>
      <c r="E1269" s="64"/>
      <c r="F1269" s="64"/>
      <c r="G1269" s="64"/>
      <c r="H1269" s="64"/>
      <c r="I1269" s="64"/>
      <c r="J1269" s="64"/>
      <c r="K1269" s="64"/>
      <c r="L1269" s="64"/>
      <c r="M1269" s="64"/>
      <c r="N1269" s="64"/>
      <c r="O1269" s="64"/>
      <c r="P1269" s="64"/>
      <c r="Q1269" s="64"/>
      <c r="R1269" s="64"/>
      <c r="S1269" s="64"/>
      <c r="T1269" s="64"/>
      <c r="U1269" s="64"/>
      <c r="V1269" s="64"/>
      <c r="W1269" s="64"/>
      <c r="X1269" s="64"/>
      <c r="Y1269" s="64"/>
      <c r="Z1269" s="64"/>
      <c r="AA1269" s="64"/>
      <c r="AB1269" s="64"/>
      <c r="AC1269" s="64"/>
      <c r="AD1269" s="64"/>
      <c r="AE1269" s="64"/>
      <c r="AF1269" s="64"/>
      <c r="AG1269" s="64"/>
      <c r="AH1269" s="64"/>
      <c r="AI1269" s="64"/>
      <c r="AJ1269" s="64"/>
      <c r="AK1269" s="64"/>
      <c r="AL1269" s="64"/>
      <c r="AM1269" s="64"/>
      <c r="AN1269" s="64"/>
      <c r="AO1269" s="64"/>
      <c r="AP1269" s="64"/>
      <c r="AQ1269" s="64"/>
      <c r="AR1269" s="64"/>
      <c r="AS1269" s="64"/>
      <c r="AT1269" s="64"/>
      <c r="AU1269" s="64"/>
      <c r="AV1269" s="64"/>
      <c r="AW1269" s="64"/>
      <c r="AX1269" s="64"/>
      <c r="AY1269" s="64"/>
      <c r="AZ1269" s="64"/>
      <c r="BA1269" s="64"/>
      <c r="BB1269" s="64"/>
      <c r="BC1269" s="64"/>
      <c r="BD1269" s="64"/>
      <c r="BE1269" s="64"/>
      <c r="BF1269" s="64"/>
      <c r="BG1269" s="64"/>
      <c r="BH1269" s="64"/>
      <c r="BI1269" s="64"/>
      <c r="BJ1269" s="64"/>
      <c r="BK1269" s="64"/>
      <c r="BL1269" s="64"/>
      <c r="BM1269" s="63"/>
      <c r="BN1269" s="50"/>
    </row>
    <row r="1270" customFormat="false" ht="12.75" hidden="true" customHeight="true" outlineLevel="0" collapsed="false">
      <c r="A1270" s="60" t="n">
        <v>1257</v>
      </c>
      <c r="B1270" s="67" t="s">
        <v>1812</v>
      </c>
      <c r="C1270" s="61" t="s">
        <v>1810</v>
      </c>
      <c r="D1270" s="61"/>
      <c r="E1270" s="64"/>
      <c r="F1270" s="64"/>
      <c r="G1270" s="64"/>
      <c r="H1270" s="64"/>
      <c r="I1270" s="64"/>
      <c r="J1270" s="64"/>
      <c r="K1270" s="64"/>
      <c r="L1270" s="64"/>
      <c r="M1270" s="64"/>
      <c r="N1270" s="64"/>
      <c r="O1270" s="64"/>
      <c r="P1270" s="64"/>
      <c r="Q1270" s="64"/>
      <c r="R1270" s="64"/>
      <c r="S1270" s="64"/>
      <c r="T1270" s="64"/>
      <c r="U1270" s="64"/>
      <c r="V1270" s="64"/>
      <c r="W1270" s="64"/>
      <c r="X1270" s="64"/>
      <c r="Y1270" s="64"/>
      <c r="Z1270" s="64"/>
      <c r="AA1270" s="64"/>
      <c r="AB1270" s="64"/>
      <c r="AC1270" s="64"/>
      <c r="AD1270" s="64"/>
      <c r="AE1270" s="64"/>
      <c r="AF1270" s="64"/>
      <c r="AG1270" s="64"/>
      <c r="AH1270" s="64"/>
      <c r="AI1270" s="64"/>
      <c r="AJ1270" s="64"/>
      <c r="AK1270" s="64"/>
      <c r="AL1270" s="64"/>
      <c r="AM1270" s="64"/>
      <c r="AN1270" s="64"/>
      <c r="AO1270" s="64"/>
      <c r="AP1270" s="64"/>
      <c r="AQ1270" s="64"/>
      <c r="AR1270" s="64"/>
      <c r="AS1270" s="64"/>
      <c r="AT1270" s="64"/>
      <c r="AU1270" s="64"/>
      <c r="AV1270" s="64"/>
      <c r="AW1270" s="64"/>
      <c r="AX1270" s="64"/>
      <c r="AY1270" s="64"/>
      <c r="AZ1270" s="64"/>
      <c r="BA1270" s="64"/>
      <c r="BB1270" s="64"/>
      <c r="BC1270" s="64"/>
      <c r="BD1270" s="64"/>
      <c r="BE1270" s="64"/>
      <c r="BF1270" s="64"/>
      <c r="BG1270" s="64"/>
      <c r="BH1270" s="64"/>
      <c r="BI1270" s="64"/>
      <c r="BJ1270" s="64"/>
      <c r="BK1270" s="64"/>
      <c r="BL1270" s="64"/>
      <c r="BM1270" s="63"/>
      <c r="BN1270" s="50"/>
    </row>
    <row r="1271" customFormat="false" ht="12.75" hidden="true" customHeight="true" outlineLevel="0" collapsed="false">
      <c r="A1271" s="60" t="n">
        <v>1258</v>
      </c>
      <c r="B1271" s="67" t="s">
        <v>1813</v>
      </c>
      <c r="C1271" s="61" t="s">
        <v>1814</v>
      </c>
      <c r="D1271" s="61"/>
      <c r="E1271" s="64"/>
      <c r="F1271" s="64"/>
      <c r="G1271" s="64"/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  <c r="R1271" s="64"/>
      <c r="S1271" s="64"/>
      <c r="T1271" s="64"/>
      <c r="U1271" s="64"/>
      <c r="V1271" s="64"/>
      <c r="W1271" s="64"/>
      <c r="X1271" s="64"/>
      <c r="Y1271" s="64"/>
      <c r="Z1271" s="64"/>
      <c r="AA1271" s="64"/>
      <c r="AB1271" s="64"/>
      <c r="AC1271" s="64"/>
      <c r="AD1271" s="64"/>
      <c r="AE1271" s="64"/>
      <c r="AF1271" s="64"/>
      <c r="AG1271" s="64"/>
      <c r="AH1271" s="64"/>
      <c r="AI1271" s="64"/>
      <c r="AJ1271" s="64"/>
      <c r="AK1271" s="64"/>
      <c r="AL1271" s="64"/>
      <c r="AM1271" s="64"/>
      <c r="AN1271" s="64"/>
      <c r="AO1271" s="64"/>
      <c r="AP1271" s="64"/>
      <c r="AQ1271" s="64"/>
      <c r="AR1271" s="64"/>
      <c r="AS1271" s="64"/>
      <c r="AT1271" s="64"/>
      <c r="AU1271" s="64"/>
      <c r="AV1271" s="64"/>
      <c r="AW1271" s="64"/>
      <c r="AX1271" s="64"/>
      <c r="AY1271" s="64"/>
      <c r="AZ1271" s="64"/>
      <c r="BA1271" s="64"/>
      <c r="BB1271" s="64"/>
      <c r="BC1271" s="64"/>
      <c r="BD1271" s="64"/>
      <c r="BE1271" s="64"/>
      <c r="BF1271" s="64"/>
      <c r="BG1271" s="64"/>
      <c r="BH1271" s="64"/>
      <c r="BI1271" s="64"/>
      <c r="BJ1271" s="64"/>
      <c r="BK1271" s="64"/>
      <c r="BL1271" s="64"/>
      <c r="BM1271" s="63"/>
      <c r="BN1271" s="50"/>
    </row>
    <row r="1272" customFormat="false" ht="12.75" hidden="true" customHeight="true" outlineLevel="0" collapsed="false">
      <c r="A1272" s="60" t="n">
        <v>1259</v>
      </c>
      <c r="B1272" s="67" t="s">
        <v>1815</v>
      </c>
      <c r="C1272" s="61" t="s">
        <v>1814</v>
      </c>
      <c r="D1272" s="61"/>
      <c r="E1272" s="64"/>
      <c r="F1272" s="64"/>
      <c r="G1272" s="64"/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  <c r="R1272" s="64"/>
      <c r="S1272" s="64"/>
      <c r="T1272" s="64"/>
      <c r="U1272" s="64"/>
      <c r="V1272" s="64"/>
      <c r="W1272" s="64"/>
      <c r="X1272" s="64"/>
      <c r="Y1272" s="64"/>
      <c r="Z1272" s="64"/>
      <c r="AA1272" s="64"/>
      <c r="AB1272" s="64"/>
      <c r="AC1272" s="64"/>
      <c r="AD1272" s="64"/>
      <c r="AE1272" s="64"/>
      <c r="AF1272" s="64"/>
      <c r="AG1272" s="64"/>
      <c r="AH1272" s="64"/>
      <c r="AI1272" s="64"/>
      <c r="AJ1272" s="64"/>
      <c r="AK1272" s="64"/>
      <c r="AL1272" s="64"/>
      <c r="AM1272" s="64"/>
      <c r="AN1272" s="64"/>
      <c r="AO1272" s="64"/>
      <c r="AP1272" s="64"/>
      <c r="AQ1272" s="64"/>
      <c r="AR1272" s="64"/>
      <c r="AS1272" s="64"/>
      <c r="AT1272" s="64"/>
      <c r="AU1272" s="64"/>
      <c r="AV1272" s="64"/>
      <c r="AW1272" s="64"/>
      <c r="AX1272" s="64"/>
      <c r="AY1272" s="64"/>
      <c r="AZ1272" s="64"/>
      <c r="BA1272" s="64"/>
      <c r="BB1272" s="64"/>
      <c r="BC1272" s="64"/>
      <c r="BD1272" s="64"/>
      <c r="BE1272" s="64"/>
      <c r="BF1272" s="64"/>
      <c r="BG1272" s="64"/>
      <c r="BH1272" s="64"/>
      <c r="BI1272" s="64"/>
      <c r="BJ1272" s="64"/>
      <c r="BK1272" s="64"/>
      <c r="BL1272" s="64"/>
      <c r="BM1272" s="63"/>
      <c r="BN1272" s="50"/>
    </row>
    <row r="1273" customFormat="false" ht="12.75" hidden="true" customHeight="true" outlineLevel="0" collapsed="false">
      <c r="A1273" s="60" t="n">
        <v>1260</v>
      </c>
      <c r="B1273" s="67" t="s">
        <v>1816</v>
      </c>
      <c r="C1273" s="61" t="s">
        <v>1142</v>
      </c>
      <c r="D1273" s="61"/>
      <c r="E1273" s="64"/>
      <c r="F1273" s="64"/>
      <c r="G1273" s="64"/>
      <c r="H1273" s="64"/>
      <c r="I1273" s="64"/>
      <c r="J1273" s="64"/>
      <c r="K1273" s="64"/>
      <c r="L1273" s="64"/>
      <c r="M1273" s="64"/>
      <c r="N1273" s="64"/>
      <c r="O1273" s="64"/>
      <c r="P1273" s="64"/>
      <c r="Q1273" s="64"/>
      <c r="R1273" s="64"/>
      <c r="S1273" s="64"/>
      <c r="T1273" s="64"/>
      <c r="U1273" s="64"/>
      <c r="V1273" s="64"/>
      <c r="W1273" s="64"/>
      <c r="X1273" s="64"/>
      <c r="Y1273" s="64"/>
      <c r="Z1273" s="64"/>
      <c r="AA1273" s="64"/>
      <c r="AB1273" s="64"/>
      <c r="AC1273" s="64"/>
      <c r="AD1273" s="64"/>
      <c r="AE1273" s="64"/>
      <c r="AF1273" s="64"/>
      <c r="AG1273" s="64"/>
      <c r="AH1273" s="64"/>
      <c r="AI1273" s="64"/>
      <c r="AJ1273" s="64"/>
      <c r="AK1273" s="64"/>
      <c r="AL1273" s="64"/>
      <c r="AM1273" s="64"/>
      <c r="AN1273" s="64"/>
      <c r="AO1273" s="64"/>
      <c r="AP1273" s="64"/>
      <c r="AQ1273" s="64"/>
      <c r="AR1273" s="64"/>
      <c r="AS1273" s="64"/>
      <c r="AT1273" s="64"/>
      <c r="AU1273" s="64"/>
      <c r="AV1273" s="64"/>
      <c r="AW1273" s="64"/>
      <c r="AX1273" s="64"/>
      <c r="AY1273" s="64"/>
      <c r="AZ1273" s="64"/>
      <c r="BA1273" s="64"/>
      <c r="BB1273" s="64"/>
      <c r="BC1273" s="64"/>
      <c r="BD1273" s="64"/>
      <c r="BE1273" s="64"/>
      <c r="BF1273" s="64"/>
      <c r="BG1273" s="64"/>
      <c r="BH1273" s="64"/>
      <c r="BI1273" s="64"/>
      <c r="BJ1273" s="64"/>
      <c r="BK1273" s="64"/>
      <c r="BL1273" s="64"/>
      <c r="BM1273" s="63"/>
      <c r="BN1273" s="50"/>
    </row>
    <row r="1274" customFormat="false" ht="12.75" hidden="true" customHeight="true" outlineLevel="0" collapsed="false">
      <c r="A1274" s="60" t="n">
        <v>1261</v>
      </c>
      <c r="B1274" s="67" t="s">
        <v>1817</v>
      </c>
      <c r="C1274" s="61" t="s">
        <v>1142</v>
      </c>
      <c r="D1274" s="61"/>
      <c r="E1274" s="64"/>
      <c r="F1274" s="64"/>
      <c r="G1274" s="64"/>
      <c r="H1274" s="64"/>
      <c r="I1274" s="64"/>
      <c r="J1274" s="64"/>
      <c r="K1274" s="64"/>
      <c r="L1274" s="64"/>
      <c r="M1274" s="64"/>
      <c r="N1274" s="64"/>
      <c r="O1274" s="64"/>
      <c r="P1274" s="64"/>
      <c r="Q1274" s="64"/>
      <c r="R1274" s="64"/>
      <c r="S1274" s="64"/>
      <c r="T1274" s="64"/>
      <c r="U1274" s="64"/>
      <c r="V1274" s="64"/>
      <c r="W1274" s="64"/>
      <c r="X1274" s="64"/>
      <c r="Y1274" s="64"/>
      <c r="Z1274" s="64"/>
      <c r="AA1274" s="64"/>
      <c r="AB1274" s="64"/>
      <c r="AC1274" s="64"/>
      <c r="AD1274" s="64"/>
      <c r="AE1274" s="64"/>
      <c r="AF1274" s="64"/>
      <c r="AG1274" s="64"/>
      <c r="AH1274" s="64"/>
      <c r="AI1274" s="64"/>
      <c r="AJ1274" s="64"/>
      <c r="AK1274" s="64"/>
      <c r="AL1274" s="64"/>
      <c r="AM1274" s="64"/>
      <c r="AN1274" s="64"/>
      <c r="AO1274" s="64"/>
      <c r="AP1274" s="64"/>
      <c r="AQ1274" s="64"/>
      <c r="AR1274" s="64"/>
      <c r="AS1274" s="64"/>
      <c r="AT1274" s="64"/>
      <c r="AU1274" s="64"/>
      <c r="AV1274" s="64"/>
      <c r="AW1274" s="64"/>
      <c r="AX1274" s="64"/>
      <c r="AY1274" s="64"/>
      <c r="AZ1274" s="64"/>
      <c r="BA1274" s="64"/>
      <c r="BB1274" s="64"/>
      <c r="BC1274" s="64"/>
      <c r="BD1274" s="64"/>
      <c r="BE1274" s="64"/>
      <c r="BF1274" s="64"/>
      <c r="BG1274" s="64"/>
      <c r="BH1274" s="64"/>
      <c r="BI1274" s="64"/>
      <c r="BJ1274" s="64"/>
      <c r="BK1274" s="64"/>
      <c r="BL1274" s="64"/>
      <c r="BM1274" s="63"/>
      <c r="BN1274" s="50"/>
    </row>
    <row r="1275" customFormat="false" ht="12.75" hidden="true" customHeight="true" outlineLevel="0" collapsed="false">
      <c r="A1275" s="60" t="n">
        <v>1262</v>
      </c>
      <c r="B1275" s="67" t="s">
        <v>1818</v>
      </c>
      <c r="C1275" s="61" t="s">
        <v>1819</v>
      </c>
      <c r="D1275" s="61"/>
      <c r="E1275" s="64"/>
      <c r="F1275" s="64"/>
      <c r="G1275" s="64"/>
      <c r="H1275" s="64"/>
      <c r="I1275" s="64"/>
      <c r="J1275" s="64"/>
      <c r="K1275" s="64"/>
      <c r="L1275" s="64"/>
      <c r="M1275" s="64"/>
      <c r="N1275" s="64"/>
      <c r="O1275" s="64"/>
      <c r="P1275" s="64"/>
      <c r="Q1275" s="64"/>
      <c r="R1275" s="64"/>
      <c r="S1275" s="64"/>
      <c r="T1275" s="64"/>
      <c r="U1275" s="64"/>
      <c r="V1275" s="64"/>
      <c r="W1275" s="64"/>
      <c r="X1275" s="64"/>
      <c r="Y1275" s="64"/>
      <c r="Z1275" s="64"/>
      <c r="AA1275" s="64"/>
      <c r="AB1275" s="64"/>
      <c r="AC1275" s="64"/>
      <c r="AD1275" s="64"/>
      <c r="AE1275" s="64"/>
      <c r="AF1275" s="64"/>
      <c r="AG1275" s="64"/>
      <c r="AH1275" s="64"/>
      <c r="AI1275" s="64"/>
      <c r="AJ1275" s="64"/>
      <c r="AK1275" s="64"/>
      <c r="AL1275" s="64"/>
      <c r="AM1275" s="64"/>
      <c r="AN1275" s="64"/>
      <c r="AO1275" s="64"/>
      <c r="AP1275" s="64"/>
      <c r="AQ1275" s="64"/>
      <c r="AR1275" s="64"/>
      <c r="AS1275" s="64"/>
      <c r="AT1275" s="64"/>
      <c r="AU1275" s="64"/>
      <c r="AV1275" s="64"/>
      <c r="AW1275" s="64"/>
      <c r="AX1275" s="64"/>
      <c r="AY1275" s="64"/>
      <c r="AZ1275" s="64"/>
      <c r="BA1275" s="64"/>
      <c r="BB1275" s="64"/>
      <c r="BC1275" s="64"/>
      <c r="BD1275" s="64"/>
      <c r="BE1275" s="64"/>
      <c r="BF1275" s="64"/>
      <c r="BG1275" s="64"/>
      <c r="BH1275" s="64"/>
      <c r="BI1275" s="64"/>
      <c r="BJ1275" s="64"/>
      <c r="BK1275" s="64"/>
      <c r="BL1275" s="64"/>
      <c r="BM1275" s="63"/>
      <c r="BN1275" s="50"/>
    </row>
    <row r="1276" customFormat="false" ht="12.75" hidden="true" customHeight="true" outlineLevel="0" collapsed="false">
      <c r="A1276" s="60" t="n">
        <v>1263</v>
      </c>
      <c r="B1276" s="67" t="s">
        <v>1820</v>
      </c>
      <c r="C1276" s="61" t="s">
        <v>1821</v>
      </c>
      <c r="D1276" s="61"/>
      <c r="E1276" s="64"/>
      <c r="F1276" s="64"/>
      <c r="G1276" s="64"/>
      <c r="H1276" s="64"/>
      <c r="I1276" s="64"/>
      <c r="J1276" s="64"/>
      <c r="K1276" s="64"/>
      <c r="L1276" s="64"/>
      <c r="M1276" s="64"/>
      <c r="N1276" s="64"/>
      <c r="O1276" s="64"/>
      <c r="P1276" s="64"/>
      <c r="Q1276" s="64"/>
      <c r="R1276" s="64"/>
      <c r="S1276" s="64"/>
      <c r="T1276" s="64"/>
      <c r="U1276" s="64"/>
      <c r="V1276" s="64"/>
      <c r="W1276" s="64"/>
      <c r="X1276" s="64"/>
      <c r="Y1276" s="64"/>
      <c r="Z1276" s="64"/>
      <c r="AA1276" s="64"/>
      <c r="AB1276" s="64"/>
      <c r="AC1276" s="64"/>
      <c r="AD1276" s="64"/>
      <c r="AE1276" s="64"/>
      <c r="AF1276" s="64"/>
      <c r="AG1276" s="64"/>
      <c r="AH1276" s="64"/>
      <c r="AI1276" s="64"/>
      <c r="AJ1276" s="64"/>
      <c r="AK1276" s="64"/>
      <c r="AL1276" s="64"/>
      <c r="AM1276" s="64"/>
      <c r="AN1276" s="64"/>
      <c r="AO1276" s="64"/>
      <c r="AP1276" s="64"/>
      <c r="AQ1276" s="64"/>
      <c r="AR1276" s="64"/>
      <c r="AS1276" s="64"/>
      <c r="AT1276" s="64"/>
      <c r="AU1276" s="64"/>
      <c r="AV1276" s="64"/>
      <c r="AW1276" s="64"/>
      <c r="AX1276" s="64"/>
      <c r="AY1276" s="64"/>
      <c r="AZ1276" s="64"/>
      <c r="BA1276" s="64"/>
      <c r="BB1276" s="64"/>
      <c r="BC1276" s="64"/>
      <c r="BD1276" s="64"/>
      <c r="BE1276" s="64"/>
      <c r="BF1276" s="64"/>
      <c r="BG1276" s="64"/>
      <c r="BH1276" s="64"/>
      <c r="BI1276" s="64"/>
      <c r="BJ1276" s="64"/>
      <c r="BK1276" s="64"/>
      <c r="BL1276" s="64"/>
      <c r="BM1276" s="63"/>
      <c r="BN1276" s="50"/>
    </row>
    <row r="1277" customFormat="false" ht="12.75" hidden="true" customHeight="true" outlineLevel="0" collapsed="false">
      <c r="A1277" s="60" t="n">
        <v>1264</v>
      </c>
      <c r="B1277" s="67" t="s">
        <v>1822</v>
      </c>
      <c r="C1277" s="61" t="s">
        <v>1821</v>
      </c>
      <c r="D1277" s="61"/>
      <c r="E1277" s="64"/>
      <c r="F1277" s="64"/>
      <c r="G1277" s="64"/>
      <c r="H1277" s="64"/>
      <c r="I1277" s="64"/>
      <c r="J1277" s="64"/>
      <c r="K1277" s="64"/>
      <c r="L1277" s="64"/>
      <c r="M1277" s="64"/>
      <c r="N1277" s="64"/>
      <c r="O1277" s="64"/>
      <c r="P1277" s="64"/>
      <c r="Q1277" s="64"/>
      <c r="R1277" s="64"/>
      <c r="S1277" s="64"/>
      <c r="T1277" s="64"/>
      <c r="U1277" s="64"/>
      <c r="V1277" s="64"/>
      <c r="W1277" s="64"/>
      <c r="X1277" s="64"/>
      <c r="Y1277" s="64"/>
      <c r="Z1277" s="64"/>
      <c r="AA1277" s="64"/>
      <c r="AB1277" s="64"/>
      <c r="AC1277" s="64"/>
      <c r="AD1277" s="64"/>
      <c r="AE1277" s="64"/>
      <c r="AF1277" s="64"/>
      <c r="AG1277" s="64"/>
      <c r="AH1277" s="64"/>
      <c r="AI1277" s="64"/>
      <c r="AJ1277" s="64"/>
      <c r="AK1277" s="64"/>
      <c r="AL1277" s="64"/>
      <c r="AM1277" s="64"/>
      <c r="AN1277" s="64"/>
      <c r="AO1277" s="64"/>
      <c r="AP1277" s="64"/>
      <c r="AQ1277" s="64"/>
      <c r="AR1277" s="64"/>
      <c r="AS1277" s="64"/>
      <c r="AT1277" s="64"/>
      <c r="AU1277" s="64"/>
      <c r="AV1277" s="64"/>
      <c r="AW1277" s="64"/>
      <c r="AX1277" s="64"/>
      <c r="AY1277" s="64"/>
      <c r="AZ1277" s="64"/>
      <c r="BA1277" s="64"/>
      <c r="BB1277" s="64"/>
      <c r="BC1277" s="64"/>
      <c r="BD1277" s="64"/>
      <c r="BE1277" s="64"/>
      <c r="BF1277" s="64"/>
      <c r="BG1277" s="64"/>
      <c r="BH1277" s="64"/>
      <c r="BI1277" s="64"/>
      <c r="BJ1277" s="64"/>
      <c r="BK1277" s="64"/>
      <c r="BL1277" s="64"/>
      <c r="BM1277" s="63"/>
      <c r="BN1277" s="50"/>
    </row>
    <row r="1278" customFormat="false" ht="12.75" hidden="true" customHeight="true" outlineLevel="0" collapsed="false">
      <c r="A1278" s="60" t="n">
        <v>1265</v>
      </c>
      <c r="B1278" s="67" t="s">
        <v>1823</v>
      </c>
      <c r="C1278" s="61" t="s">
        <v>1824</v>
      </c>
      <c r="D1278" s="61"/>
      <c r="E1278" s="64"/>
      <c r="F1278" s="64"/>
      <c r="G1278" s="64"/>
      <c r="H1278" s="64"/>
      <c r="I1278" s="64"/>
      <c r="J1278" s="64"/>
      <c r="K1278" s="64"/>
      <c r="L1278" s="64"/>
      <c r="M1278" s="64"/>
      <c r="N1278" s="64"/>
      <c r="O1278" s="64"/>
      <c r="P1278" s="64"/>
      <c r="Q1278" s="64"/>
      <c r="R1278" s="64"/>
      <c r="S1278" s="64"/>
      <c r="T1278" s="64"/>
      <c r="U1278" s="64"/>
      <c r="V1278" s="64"/>
      <c r="W1278" s="64"/>
      <c r="X1278" s="64"/>
      <c r="Y1278" s="64"/>
      <c r="Z1278" s="64"/>
      <c r="AA1278" s="64"/>
      <c r="AB1278" s="64"/>
      <c r="AC1278" s="64"/>
      <c r="AD1278" s="64"/>
      <c r="AE1278" s="64"/>
      <c r="AF1278" s="64"/>
      <c r="AG1278" s="64"/>
      <c r="AH1278" s="64"/>
      <c r="AI1278" s="64"/>
      <c r="AJ1278" s="64"/>
      <c r="AK1278" s="64"/>
      <c r="AL1278" s="64"/>
      <c r="AM1278" s="64"/>
      <c r="AN1278" s="64"/>
      <c r="AO1278" s="64"/>
      <c r="AP1278" s="64"/>
      <c r="AQ1278" s="64"/>
      <c r="AR1278" s="64"/>
      <c r="AS1278" s="64"/>
      <c r="AT1278" s="64"/>
      <c r="AU1278" s="64"/>
      <c r="AV1278" s="64"/>
      <c r="AW1278" s="64"/>
      <c r="AX1278" s="64"/>
      <c r="AY1278" s="64"/>
      <c r="AZ1278" s="64"/>
      <c r="BA1278" s="64"/>
      <c r="BB1278" s="64"/>
      <c r="BC1278" s="64"/>
      <c r="BD1278" s="64"/>
      <c r="BE1278" s="64"/>
      <c r="BF1278" s="64"/>
      <c r="BG1278" s="64"/>
      <c r="BH1278" s="64"/>
      <c r="BI1278" s="64"/>
      <c r="BJ1278" s="64"/>
      <c r="BK1278" s="64"/>
      <c r="BL1278" s="64"/>
      <c r="BM1278" s="63"/>
      <c r="BN1278" s="50"/>
    </row>
    <row r="1279" customFormat="false" ht="12.75" hidden="true" customHeight="true" outlineLevel="0" collapsed="false">
      <c r="A1279" s="60" t="n">
        <v>1266</v>
      </c>
      <c r="B1279" s="67" t="s">
        <v>1825</v>
      </c>
      <c r="C1279" s="61" t="s">
        <v>1824</v>
      </c>
      <c r="D1279" s="61"/>
      <c r="E1279" s="64"/>
      <c r="F1279" s="64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  <c r="R1279" s="64"/>
      <c r="S1279" s="64"/>
      <c r="T1279" s="64"/>
      <c r="U1279" s="64"/>
      <c r="V1279" s="64"/>
      <c r="W1279" s="64"/>
      <c r="X1279" s="64"/>
      <c r="Y1279" s="64"/>
      <c r="Z1279" s="64"/>
      <c r="AA1279" s="64"/>
      <c r="AB1279" s="64"/>
      <c r="AC1279" s="64"/>
      <c r="AD1279" s="64"/>
      <c r="AE1279" s="64"/>
      <c r="AF1279" s="64"/>
      <c r="AG1279" s="64"/>
      <c r="AH1279" s="64"/>
      <c r="AI1279" s="64"/>
      <c r="AJ1279" s="64"/>
      <c r="AK1279" s="64"/>
      <c r="AL1279" s="64"/>
      <c r="AM1279" s="64"/>
      <c r="AN1279" s="64"/>
      <c r="AO1279" s="64"/>
      <c r="AP1279" s="64"/>
      <c r="AQ1279" s="64"/>
      <c r="AR1279" s="64"/>
      <c r="AS1279" s="64"/>
      <c r="AT1279" s="64"/>
      <c r="AU1279" s="64"/>
      <c r="AV1279" s="64"/>
      <c r="AW1279" s="64"/>
      <c r="AX1279" s="64"/>
      <c r="AY1279" s="64"/>
      <c r="AZ1279" s="64"/>
      <c r="BA1279" s="64"/>
      <c r="BB1279" s="64"/>
      <c r="BC1279" s="64"/>
      <c r="BD1279" s="64"/>
      <c r="BE1279" s="64"/>
      <c r="BF1279" s="64"/>
      <c r="BG1279" s="64"/>
      <c r="BH1279" s="64"/>
      <c r="BI1279" s="64"/>
      <c r="BJ1279" s="64"/>
      <c r="BK1279" s="64"/>
      <c r="BL1279" s="64"/>
      <c r="BM1279" s="63"/>
      <c r="BN1279" s="50"/>
    </row>
    <row r="1280" customFormat="false" ht="12.75" hidden="true" customHeight="true" outlineLevel="0" collapsed="false">
      <c r="A1280" s="60" t="n">
        <v>1267</v>
      </c>
      <c r="B1280" s="67" t="s">
        <v>1826</v>
      </c>
      <c r="C1280" s="61" t="s">
        <v>1824</v>
      </c>
      <c r="D1280" s="61"/>
      <c r="E1280" s="64"/>
      <c r="F1280" s="64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  <c r="R1280" s="64"/>
      <c r="S1280" s="64"/>
      <c r="T1280" s="64"/>
      <c r="U1280" s="64"/>
      <c r="V1280" s="64"/>
      <c r="W1280" s="64"/>
      <c r="X1280" s="64"/>
      <c r="Y1280" s="64"/>
      <c r="Z1280" s="64"/>
      <c r="AA1280" s="64"/>
      <c r="AB1280" s="64"/>
      <c r="AC1280" s="64"/>
      <c r="AD1280" s="64"/>
      <c r="AE1280" s="64"/>
      <c r="AF1280" s="64"/>
      <c r="AG1280" s="64"/>
      <c r="AH1280" s="64"/>
      <c r="AI1280" s="64"/>
      <c r="AJ1280" s="64"/>
      <c r="AK1280" s="64"/>
      <c r="AL1280" s="64"/>
      <c r="AM1280" s="64"/>
      <c r="AN1280" s="64"/>
      <c r="AO1280" s="64"/>
      <c r="AP1280" s="64"/>
      <c r="AQ1280" s="64"/>
      <c r="AR1280" s="64"/>
      <c r="AS1280" s="64"/>
      <c r="AT1280" s="64"/>
      <c r="AU1280" s="64"/>
      <c r="AV1280" s="64"/>
      <c r="AW1280" s="64"/>
      <c r="AX1280" s="64"/>
      <c r="AY1280" s="64"/>
      <c r="AZ1280" s="64"/>
      <c r="BA1280" s="64"/>
      <c r="BB1280" s="64"/>
      <c r="BC1280" s="64"/>
      <c r="BD1280" s="64"/>
      <c r="BE1280" s="64"/>
      <c r="BF1280" s="64"/>
      <c r="BG1280" s="64"/>
      <c r="BH1280" s="64"/>
      <c r="BI1280" s="64"/>
      <c r="BJ1280" s="64"/>
      <c r="BK1280" s="64"/>
      <c r="BL1280" s="64"/>
      <c r="BM1280" s="63"/>
      <c r="BN1280" s="50"/>
    </row>
    <row r="1281" customFormat="false" ht="12.75" hidden="true" customHeight="true" outlineLevel="0" collapsed="false">
      <c r="A1281" s="60" t="n">
        <v>1268</v>
      </c>
      <c r="B1281" s="67" t="s">
        <v>1827</v>
      </c>
      <c r="C1281" s="61" t="s">
        <v>389</v>
      </c>
      <c r="D1281" s="61"/>
      <c r="E1281" s="64"/>
      <c r="F1281" s="64"/>
      <c r="G1281" s="64"/>
      <c r="H1281" s="64"/>
      <c r="I1281" s="64"/>
      <c r="J1281" s="64"/>
      <c r="K1281" s="64"/>
      <c r="L1281" s="64"/>
      <c r="M1281" s="64"/>
      <c r="N1281" s="64"/>
      <c r="O1281" s="64"/>
      <c r="P1281" s="64"/>
      <c r="Q1281" s="64"/>
      <c r="R1281" s="64"/>
      <c r="S1281" s="64"/>
      <c r="T1281" s="64"/>
      <c r="U1281" s="64"/>
      <c r="V1281" s="64"/>
      <c r="W1281" s="64"/>
      <c r="X1281" s="64"/>
      <c r="Y1281" s="64"/>
      <c r="Z1281" s="64"/>
      <c r="AA1281" s="64"/>
      <c r="AB1281" s="64"/>
      <c r="AC1281" s="64"/>
      <c r="AD1281" s="64"/>
      <c r="AE1281" s="64"/>
      <c r="AF1281" s="64"/>
      <c r="AG1281" s="64"/>
      <c r="AH1281" s="64"/>
      <c r="AI1281" s="64"/>
      <c r="AJ1281" s="64"/>
      <c r="AK1281" s="64"/>
      <c r="AL1281" s="64"/>
      <c r="AM1281" s="64"/>
      <c r="AN1281" s="64"/>
      <c r="AO1281" s="64"/>
      <c r="AP1281" s="64"/>
      <c r="AQ1281" s="64"/>
      <c r="AR1281" s="64"/>
      <c r="AS1281" s="64"/>
      <c r="AT1281" s="64"/>
      <c r="AU1281" s="64"/>
      <c r="AV1281" s="64"/>
      <c r="AW1281" s="64"/>
      <c r="AX1281" s="64"/>
      <c r="AY1281" s="64"/>
      <c r="AZ1281" s="64"/>
      <c r="BA1281" s="64"/>
      <c r="BB1281" s="64"/>
      <c r="BC1281" s="64"/>
      <c r="BD1281" s="64"/>
      <c r="BE1281" s="64"/>
      <c r="BF1281" s="64"/>
      <c r="BG1281" s="64"/>
      <c r="BH1281" s="64"/>
      <c r="BI1281" s="64"/>
      <c r="BJ1281" s="64"/>
      <c r="BK1281" s="64"/>
      <c r="BL1281" s="64"/>
      <c r="BM1281" s="63"/>
      <c r="BN1281" s="50"/>
    </row>
    <row r="1282" customFormat="false" ht="12.75" hidden="true" customHeight="true" outlineLevel="0" collapsed="false">
      <c r="A1282" s="60" t="n">
        <v>1269</v>
      </c>
      <c r="B1282" s="67" t="s">
        <v>1828</v>
      </c>
      <c r="C1282" s="61" t="s">
        <v>389</v>
      </c>
      <c r="D1282" s="61"/>
      <c r="E1282" s="64"/>
      <c r="F1282" s="64"/>
      <c r="G1282" s="64"/>
      <c r="H1282" s="64"/>
      <c r="I1282" s="64"/>
      <c r="J1282" s="64"/>
      <c r="K1282" s="64"/>
      <c r="L1282" s="64"/>
      <c r="M1282" s="64"/>
      <c r="N1282" s="64"/>
      <c r="O1282" s="64"/>
      <c r="P1282" s="64"/>
      <c r="Q1282" s="64"/>
      <c r="R1282" s="64"/>
      <c r="S1282" s="64"/>
      <c r="T1282" s="64"/>
      <c r="U1282" s="64"/>
      <c r="V1282" s="64"/>
      <c r="W1282" s="64"/>
      <c r="X1282" s="64"/>
      <c r="Y1282" s="64"/>
      <c r="Z1282" s="64"/>
      <c r="AA1282" s="64"/>
      <c r="AB1282" s="64"/>
      <c r="AC1282" s="64"/>
      <c r="AD1282" s="64"/>
      <c r="AE1282" s="64"/>
      <c r="AF1282" s="64"/>
      <c r="AG1282" s="64"/>
      <c r="AH1282" s="64"/>
      <c r="AI1282" s="64"/>
      <c r="AJ1282" s="64"/>
      <c r="AK1282" s="64"/>
      <c r="AL1282" s="64"/>
      <c r="AM1282" s="64"/>
      <c r="AN1282" s="64"/>
      <c r="AO1282" s="64"/>
      <c r="AP1282" s="64"/>
      <c r="AQ1282" s="64"/>
      <c r="AR1282" s="64"/>
      <c r="AS1282" s="64"/>
      <c r="AT1282" s="64"/>
      <c r="AU1282" s="64"/>
      <c r="AV1282" s="64"/>
      <c r="AW1282" s="64"/>
      <c r="AX1282" s="64"/>
      <c r="AY1282" s="64"/>
      <c r="AZ1282" s="64"/>
      <c r="BA1282" s="64"/>
      <c r="BB1282" s="64"/>
      <c r="BC1282" s="64"/>
      <c r="BD1282" s="64"/>
      <c r="BE1282" s="64"/>
      <c r="BF1282" s="64"/>
      <c r="BG1282" s="64"/>
      <c r="BH1282" s="64"/>
      <c r="BI1282" s="64"/>
      <c r="BJ1282" s="64"/>
      <c r="BK1282" s="64"/>
      <c r="BL1282" s="64"/>
      <c r="BM1282" s="63"/>
      <c r="BN1282" s="50"/>
    </row>
    <row r="1283" customFormat="false" ht="12.75" hidden="true" customHeight="true" outlineLevel="0" collapsed="false">
      <c r="A1283" s="60" t="n">
        <v>1270</v>
      </c>
      <c r="B1283" s="67" t="s">
        <v>1829</v>
      </c>
      <c r="C1283" s="61" t="s">
        <v>389</v>
      </c>
      <c r="D1283" s="61"/>
      <c r="E1283" s="64"/>
      <c r="F1283" s="64"/>
      <c r="G1283" s="64"/>
      <c r="H1283" s="64"/>
      <c r="I1283" s="64"/>
      <c r="J1283" s="64"/>
      <c r="K1283" s="64"/>
      <c r="L1283" s="64"/>
      <c r="M1283" s="64"/>
      <c r="N1283" s="64"/>
      <c r="O1283" s="64"/>
      <c r="P1283" s="64"/>
      <c r="Q1283" s="64"/>
      <c r="R1283" s="64"/>
      <c r="S1283" s="64"/>
      <c r="T1283" s="64"/>
      <c r="U1283" s="64"/>
      <c r="V1283" s="64"/>
      <c r="W1283" s="64"/>
      <c r="X1283" s="64"/>
      <c r="Y1283" s="64"/>
      <c r="Z1283" s="64"/>
      <c r="AA1283" s="64"/>
      <c r="AB1283" s="64"/>
      <c r="AC1283" s="64"/>
      <c r="AD1283" s="64"/>
      <c r="AE1283" s="64"/>
      <c r="AF1283" s="64"/>
      <c r="AG1283" s="64"/>
      <c r="AH1283" s="64"/>
      <c r="AI1283" s="64"/>
      <c r="AJ1283" s="64"/>
      <c r="AK1283" s="64"/>
      <c r="AL1283" s="64"/>
      <c r="AM1283" s="64"/>
      <c r="AN1283" s="64"/>
      <c r="AO1283" s="64"/>
      <c r="AP1283" s="64"/>
      <c r="AQ1283" s="64"/>
      <c r="AR1283" s="64"/>
      <c r="AS1283" s="64"/>
      <c r="AT1283" s="64"/>
      <c r="AU1283" s="64"/>
      <c r="AV1283" s="64"/>
      <c r="AW1283" s="64"/>
      <c r="AX1283" s="64"/>
      <c r="AY1283" s="64"/>
      <c r="AZ1283" s="64"/>
      <c r="BA1283" s="64"/>
      <c r="BB1283" s="64"/>
      <c r="BC1283" s="64"/>
      <c r="BD1283" s="64"/>
      <c r="BE1283" s="64"/>
      <c r="BF1283" s="64"/>
      <c r="BG1283" s="64"/>
      <c r="BH1283" s="64"/>
      <c r="BI1283" s="64"/>
      <c r="BJ1283" s="64"/>
      <c r="BK1283" s="64"/>
      <c r="BL1283" s="64"/>
      <c r="BM1283" s="63"/>
      <c r="BN1283" s="50"/>
    </row>
    <row r="1284" customFormat="false" ht="12.75" hidden="true" customHeight="true" outlineLevel="0" collapsed="false">
      <c r="A1284" s="60" t="n">
        <v>1271</v>
      </c>
      <c r="B1284" s="67" t="s">
        <v>1830</v>
      </c>
      <c r="C1284" s="61" t="s">
        <v>389</v>
      </c>
      <c r="D1284" s="61"/>
      <c r="E1284" s="64"/>
      <c r="F1284" s="64"/>
      <c r="G1284" s="64"/>
      <c r="H1284" s="64"/>
      <c r="I1284" s="64"/>
      <c r="J1284" s="64"/>
      <c r="K1284" s="64"/>
      <c r="L1284" s="64"/>
      <c r="M1284" s="64"/>
      <c r="N1284" s="64"/>
      <c r="O1284" s="64"/>
      <c r="P1284" s="64"/>
      <c r="Q1284" s="64"/>
      <c r="R1284" s="64"/>
      <c r="S1284" s="64"/>
      <c r="T1284" s="64"/>
      <c r="U1284" s="64"/>
      <c r="V1284" s="64"/>
      <c r="W1284" s="64"/>
      <c r="X1284" s="64"/>
      <c r="Y1284" s="64"/>
      <c r="Z1284" s="64"/>
      <c r="AA1284" s="64"/>
      <c r="AB1284" s="64"/>
      <c r="AC1284" s="64"/>
      <c r="AD1284" s="64"/>
      <c r="AE1284" s="64"/>
      <c r="AF1284" s="64"/>
      <c r="AG1284" s="64"/>
      <c r="AH1284" s="64"/>
      <c r="AI1284" s="64"/>
      <c r="AJ1284" s="64"/>
      <c r="AK1284" s="64"/>
      <c r="AL1284" s="64"/>
      <c r="AM1284" s="64"/>
      <c r="AN1284" s="64"/>
      <c r="AO1284" s="64"/>
      <c r="AP1284" s="64"/>
      <c r="AQ1284" s="64"/>
      <c r="AR1284" s="64"/>
      <c r="AS1284" s="64"/>
      <c r="AT1284" s="64"/>
      <c r="AU1284" s="64"/>
      <c r="AV1284" s="64"/>
      <c r="AW1284" s="64"/>
      <c r="AX1284" s="64"/>
      <c r="AY1284" s="64"/>
      <c r="AZ1284" s="64"/>
      <c r="BA1284" s="64"/>
      <c r="BB1284" s="64"/>
      <c r="BC1284" s="64"/>
      <c r="BD1284" s="64"/>
      <c r="BE1284" s="64"/>
      <c r="BF1284" s="64"/>
      <c r="BG1284" s="64"/>
      <c r="BH1284" s="64"/>
      <c r="BI1284" s="64"/>
      <c r="BJ1284" s="64"/>
      <c r="BK1284" s="64"/>
      <c r="BL1284" s="64"/>
      <c r="BM1284" s="63"/>
      <c r="BN1284" s="50"/>
    </row>
    <row r="1285" customFormat="false" ht="12.75" hidden="true" customHeight="true" outlineLevel="0" collapsed="false">
      <c r="A1285" s="60" t="n">
        <v>1272</v>
      </c>
      <c r="B1285" s="67" t="s">
        <v>1831</v>
      </c>
      <c r="C1285" s="61" t="s">
        <v>1832</v>
      </c>
      <c r="D1285" s="61"/>
      <c r="E1285" s="64"/>
      <c r="F1285" s="64"/>
      <c r="G1285" s="64"/>
      <c r="H1285" s="64"/>
      <c r="I1285" s="64"/>
      <c r="J1285" s="64"/>
      <c r="K1285" s="64"/>
      <c r="L1285" s="64"/>
      <c r="M1285" s="64"/>
      <c r="N1285" s="64"/>
      <c r="O1285" s="64"/>
      <c r="P1285" s="64"/>
      <c r="Q1285" s="64"/>
      <c r="R1285" s="64"/>
      <c r="S1285" s="64"/>
      <c r="T1285" s="64"/>
      <c r="U1285" s="64"/>
      <c r="V1285" s="64"/>
      <c r="W1285" s="64"/>
      <c r="X1285" s="64"/>
      <c r="Y1285" s="64"/>
      <c r="Z1285" s="64"/>
      <c r="AA1285" s="64"/>
      <c r="AB1285" s="64"/>
      <c r="AC1285" s="64"/>
      <c r="AD1285" s="64"/>
      <c r="AE1285" s="64"/>
      <c r="AF1285" s="64"/>
      <c r="AG1285" s="64"/>
      <c r="AH1285" s="64"/>
      <c r="AI1285" s="64"/>
      <c r="AJ1285" s="64"/>
      <c r="AK1285" s="64"/>
      <c r="AL1285" s="64"/>
      <c r="AM1285" s="64"/>
      <c r="AN1285" s="64"/>
      <c r="AO1285" s="64"/>
      <c r="AP1285" s="64"/>
      <c r="AQ1285" s="64"/>
      <c r="AR1285" s="64"/>
      <c r="AS1285" s="64"/>
      <c r="AT1285" s="64"/>
      <c r="AU1285" s="64"/>
      <c r="AV1285" s="64"/>
      <c r="AW1285" s="64"/>
      <c r="AX1285" s="64"/>
      <c r="AY1285" s="64"/>
      <c r="AZ1285" s="64"/>
      <c r="BA1285" s="64"/>
      <c r="BB1285" s="64"/>
      <c r="BC1285" s="64"/>
      <c r="BD1285" s="64"/>
      <c r="BE1285" s="64"/>
      <c r="BF1285" s="64"/>
      <c r="BG1285" s="64"/>
      <c r="BH1285" s="64"/>
      <c r="BI1285" s="64"/>
      <c r="BJ1285" s="64"/>
      <c r="BK1285" s="64"/>
      <c r="BL1285" s="64"/>
      <c r="BM1285" s="63"/>
      <c r="BN1285" s="50"/>
    </row>
    <row r="1286" customFormat="false" ht="12.75" hidden="true" customHeight="true" outlineLevel="0" collapsed="false">
      <c r="A1286" s="60" t="n">
        <v>1273</v>
      </c>
      <c r="B1286" s="67" t="s">
        <v>1833</v>
      </c>
      <c r="C1286" s="61" t="s">
        <v>1834</v>
      </c>
      <c r="D1286" s="61"/>
      <c r="E1286" s="64"/>
      <c r="F1286" s="64"/>
      <c r="G1286" s="64"/>
      <c r="H1286" s="64"/>
      <c r="I1286" s="64"/>
      <c r="J1286" s="64"/>
      <c r="K1286" s="64"/>
      <c r="L1286" s="64"/>
      <c r="M1286" s="64"/>
      <c r="N1286" s="64"/>
      <c r="O1286" s="64"/>
      <c r="P1286" s="64"/>
      <c r="Q1286" s="64"/>
      <c r="R1286" s="64"/>
      <c r="S1286" s="64"/>
      <c r="T1286" s="64"/>
      <c r="U1286" s="64"/>
      <c r="V1286" s="64"/>
      <c r="W1286" s="64"/>
      <c r="X1286" s="64"/>
      <c r="Y1286" s="64"/>
      <c r="Z1286" s="64"/>
      <c r="AA1286" s="64"/>
      <c r="AB1286" s="64"/>
      <c r="AC1286" s="64"/>
      <c r="AD1286" s="64"/>
      <c r="AE1286" s="64"/>
      <c r="AF1286" s="64"/>
      <c r="AG1286" s="64"/>
      <c r="AH1286" s="64"/>
      <c r="AI1286" s="64"/>
      <c r="AJ1286" s="64"/>
      <c r="AK1286" s="64"/>
      <c r="AL1286" s="64"/>
      <c r="AM1286" s="64"/>
      <c r="AN1286" s="64"/>
      <c r="AO1286" s="64"/>
      <c r="AP1286" s="64"/>
      <c r="AQ1286" s="64"/>
      <c r="AR1286" s="64"/>
      <c r="AS1286" s="64"/>
      <c r="AT1286" s="64"/>
      <c r="AU1286" s="64"/>
      <c r="AV1286" s="64"/>
      <c r="AW1286" s="64"/>
      <c r="AX1286" s="64"/>
      <c r="AY1286" s="64"/>
      <c r="AZ1286" s="64"/>
      <c r="BA1286" s="64"/>
      <c r="BB1286" s="64"/>
      <c r="BC1286" s="64"/>
      <c r="BD1286" s="64"/>
      <c r="BE1286" s="64"/>
      <c r="BF1286" s="64"/>
      <c r="BG1286" s="64"/>
      <c r="BH1286" s="64"/>
      <c r="BI1286" s="64"/>
      <c r="BJ1286" s="64"/>
      <c r="BK1286" s="64"/>
      <c r="BL1286" s="64"/>
      <c r="BM1286" s="63"/>
      <c r="BN1286" s="50"/>
    </row>
    <row r="1287" customFormat="false" ht="12.75" hidden="true" customHeight="true" outlineLevel="0" collapsed="false">
      <c r="A1287" s="60" t="n">
        <v>1274</v>
      </c>
      <c r="B1287" s="67" t="s">
        <v>1835</v>
      </c>
      <c r="C1287" s="61" t="s">
        <v>1836</v>
      </c>
      <c r="D1287" s="61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  <c r="R1287" s="64"/>
      <c r="S1287" s="64"/>
      <c r="T1287" s="64"/>
      <c r="U1287" s="64"/>
      <c r="V1287" s="64"/>
      <c r="W1287" s="64"/>
      <c r="X1287" s="64"/>
      <c r="Y1287" s="64"/>
      <c r="Z1287" s="64"/>
      <c r="AA1287" s="64"/>
      <c r="AB1287" s="64"/>
      <c r="AC1287" s="64"/>
      <c r="AD1287" s="64"/>
      <c r="AE1287" s="64"/>
      <c r="AF1287" s="64"/>
      <c r="AG1287" s="64"/>
      <c r="AH1287" s="64"/>
      <c r="AI1287" s="64"/>
      <c r="AJ1287" s="64"/>
      <c r="AK1287" s="64"/>
      <c r="AL1287" s="64"/>
      <c r="AM1287" s="64"/>
      <c r="AN1287" s="64"/>
      <c r="AO1287" s="64"/>
      <c r="AP1287" s="64"/>
      <c r="AQ1287" s="64"/>
      <c r="AR1287" s="64"/>
      <c r="AS1287" s="64"/>
      <c r="AT1287" s="64"/>
      <c r="AU1287" s="64"/>
      <c r="AV1287" s="64"/>
      <c r="AW1287" s="64"/>
      <c r="AX1287" s="64"/>
      <c r="AY1287" s="64"/>
      <c r="AZ1287" s="64"/>
      <c r="BA1287" s="64"/>
      <c r="BB1287" s="64"/>
      <c r="BC1287" s="64"/>
      <c r="BD1287" s="64"/>
      <c r="BE1287" s="64"/>
      <c r="BF1287" s="64"/>
      <c r="BG1287" s="64"/>
      <c r="BH1287" s="64"/>
      <c r="BI1287" s="64"/>
      <c r="BJ1287" s="64"/>
      <c r="BK1287" s="64"/>
      <c r="BL1287" s="64"/>
      <c r="BM1287" s="63"/>
      <c r="BN1287" s="50"/>
    </row>
    <row r="1288" customFormat="false" ht="12.75" hidden="true" customHeight="true" outlineLevel="0" collapsed="false">
      <c r="A1288" s="60" t="n">
        <v>1275</v>
      </c>
      <c r="B1288" s="67" t="s">
        <v>1837</v>
      </c>
      <c r="C1288" s="61" t="s">
        <v>1838</v>
      </c>
      <c r="D1288" s="61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  <c r="R1288" s="64"/>
      <c r="S1288" s="64"/>
      <c r="T1288" s="64"/>
      <c r="U1288" s="64"/>
      <c r="V1288" s="64"/>
      <c r="W1288" s="64"/>
      <c r="X1288" s="64"/>
      <c r="Y1288" s="64"/>
      <c r="Z1288" s="64"/>
      <c r="AA1288" s="64"/>
      <c r="AB1288" s="64"/>
      <c r="AC1288" s="64"/>
      <c r="AD1288" s="64"/>
      <c r="AE1288" s="64"/>
      <c r="AF1288" s="64"/>
      <c r="AG1288" s="64"/>
      <c r="AH1288" s="64"/>
      <c r="AI1288" s="64"/>
      <c r="AJ1288" s="64"/>
      <c r="AK1288" s="64"/>
      <c r="AL1288" s="64"/>
      <c r="AM1288" s="64"/>
      <c r="AN1288" s="64"/>
      <c r="AO1288" s="64"/>
      <c r="AP1288" s="64"/>
      <c r="AQ1288" s="64"/>
      <c r="AR1288" s="64"/>
      <c r="AS1288" s="64"/>
      <c r="AT1288" s="64"/>
      <c r="AU1288" s="64"/>
      <c r="AV1288" s="64"/>
      <c r="AW1288" s="64"/>
      <c r="AX1288" s="64"/>
      <c r="AY1288" s="64"/>
      <c r="AZ1288" s="64"/>
      <c r="BA1288" s="64"/>
      <c r="BB1288" s="64"/>
      <c r="BC1288" s="64"/>
      <c r="BD1288" s="64"/>
      <c r="BE1288" s="64"/>
      <c r="BF1288" s="64"/>
      <c r="BG1288" s="64"/>
      <c r="BH1288" s="64"/>
      <c r="BI1288" s="64"/>
      <c r="BJ1288" s="64"/>
      <c r="BK1288" s="64"/>
      <c r="BL1288" s="64"/>
      <c r="BM1288" s="63"/>
      <c r="BN1288" s="50"/>
    </row>
    <row r="1289" customFormat="false" ht="12.75" hidden="true" customHeight="true" outlineLevel="0" collapsed="false">
      <c r="A1289" s="60" t="n">
        <v>1276</v>
      </c>
      <c r="B1289" s="67" t="s">
        <v>1839</v>
      </c>
      <c r="C1289" s="61" t="s">
        <v>1840</v>
      </c>
      <c r="D1289" s="61"/>
      <c r="E1289" s="64"/>
      <c r="F1289" s="64"/>
      <c r="G1289" s="64"/>
      <c r="H1289" s="64"/>
      <c r="I1289" s="64"/>
      <c r="J1289" s="64"/>
      <c r="K1289" s="64"/>
      <c r="L1289" s="64"/>
      <c r="M1289" s="64"/>
      <c r="N1289" s="64"/>
      <c r="O1289" s="64"/>
      <c r="P1289" s="64"/>
      <c r="Q1289" s="64"/>
      <c r="R1289" s="64"/>
      <c r="S1289" s="64"/>
      <c r="T1289" s="64"/>
      <c r="U1289" s="64"/>
      <c r="V1289" s="64"/>
      <c r="W1289" s="64"/>
      <c r="X1289" s="64"/>
      <c r="Y1289" s="64"/>
      <c r="Z1289" s="64"/>
      <c r="AA1289" s="64"/>
      <c r="AB1289" s="64"/>
      <c r="AC1289" s="64"/>
      <c r="AD1289" s="64"/>
      <c r="AE1289" s="64"/>
      <c r="AF1289" s="64"/>
      <c r="AG1289" s="64"/>
      <c r="AH1289" s="64"/>
      <c r="AI1289" s="64"/>
      <c r="AJ1289" s="64"/>
      <c r="AK1289" s="64"/>
      <c r="AL1289" s="64"/>
      <c r="AM1289" s="64"/>
      <c r="AN1289" s="64"/>
      <c r="AO1289" s="64"/>
      <c r="AP1289" s="64"/>
      <c r="AQ1289" s="64"/>
      <c r="AR1289" s="64"/>
      <c r="AS1289" s="64"/>
      <c r="AT1289" s="64"/>
      <c r="AU1289" s="64"/>
      <c r="AV1289" s="64"/>
      <c r="AW1289" s="64"/>
      <c r="AX1289" s="64"/>
      <c r="AY1289" s="64"/>
      <c r="AZ1289" s="64"/>
      <c r="BA1289" s="64"/>
      <c r="BB1289" s="64"/>
      <c r="BC1289" s="64"/>
      <c r="BD1289" s="64"/>
      <c r="BE1289" s="64"/>
      <c r="BF1289" s="64"/>
      <c r="BG1289" s="64"/>
      <c r="BH1289" s="64"/>
      <c r="BI1289" s="64"/>
      <c r="BJ1289" s="64"/>
      <c r="BK1289" s="64"/>
      <c r="BL1289" s="64"/>
      <c r="BM1289" s="63"/>
      <c r="BN1289" s="50"/>
    </row>
    <row r="1290" customFormat="false" ht="12.75" hidden="true" customHeight="true" outlineLevel="0" collapsed="false">
      <c r="A1290" s="60" t="n">
        <v>1277</v>
      </c>
      <c r="B1290" s="67" t="s">
        <v>1841</v>
      </c>
      <c r="C1290" s="61" t="s">
        <v>1842</v>
      </c>
      <c r="D1290" s="61"/>
      <c r="E1290" s="64"/>
      <c r="F1290" s="64"/>
      <c r="G1290" s="64"/>
      <c r="H1290" s="64"/>
      <c r="I1290" s="64"/>
      <c r="J1290" s="64"/>
      <c r="K1290" s="64"/>
      <c r="L1290" s="64"/>
      <c r="M1290" s="64"/>
      <c r="N1290" s="64"/>
      <c r="O1290" s="64"/>
      <c r="P1290" s="64"/>
      <c r="Q1290" s="64"/>
      <c r="R1290" s="64"/>
      <c r="S1290" s="64"/>
      <c r="T1290" s="64"/>
      <c r="U1290" s="64"/>
      <c r="V1290" s="64"/>
      <c r="W1290" s="64"/>
      <c r="X1290" s="64"/>
      <c r="Y1290" s="64"/>
      <c r="Z1290" s="64"/>
      <c r="AA1290" s="64"/>
      <c r="AB1290" s="64"/>
      <c r="AC1290" s="64"/>
      <c r="AD1290" s="64"/>
      <c r="AE1290" s="64"/>
      <c r="AF1290" s="64"/>
      <c r="AG1290" s="64"/>
      <c r="AH1290" s="64"/>
      <c r="AI1290" s="64"/>
      <c r="AJ1290" s="64"/>
      <c r="AK1290" s="64"/>
      <c r="AL1290" s="64"/>
      <c r="AM1290" s="64"/>
      <c r="AN1290" s="64"/>
      <c r="AO1290" s="64"/>
      <c r="AP1290" s="64"/>
      <c r="AQ1290" s="64"/>
      <c r="AR1290" s="64"/>
      <c r="AS1290" s="64"/>
      <c r="AT1290" s="64"/>
      <c r="AU1290" s="64"/>
      <c r="AV1290" s="64"/>
      <c r="AW1290" s="64"/>
      <c r="AX1290" s="64"/>
      <c r="AY1290" s="64"/>
      <c r="AZ1290" s="64"/>
      <c r="BA1290" s="64"/>
      <c r="BB1290" s="64"/>
      <c r="BC1290" s="64"/>
      <c r="BD1290" s="64"/>
      <c r="BE1290" s="64"/>
      <c r="BF1290" s="64"/>
      <c r="BG1290" s="64"/>
      <c r="BH1290" s="64"/>
      <c r="BI1290" s="64"/>
      <c r="BJ1290" s="64"/>
      <c r="BK1290" s="64"/>
      <c r="BL1290" s="64"/>
      <c r="BM1290" s="63"/>
      <c r="BN1290" s="50"/>
    </row>
    <row r="1291" customFormat="false" ht="12.75" hidden="true" customHeight="true" outlineLevel="0" collapsed="false">
      <c r="A1291" s="60" t="n">
        <v>1278</v>
      </c>
      <c r="B1291" s="67" t="s">
        <v>1843</v>
      </c>
      <c r="C1291" s="61" t="s">
        <v>761</v>
      </c>
      <c r="D1291" s="61"/>
      <c r="E1291" s="64"/>
      <c r="F1291" s="64"/>
      <c r="G1291" s="64"/>
      <c r="H1291" s="64"/>
      <c r="I1291" s="64"/>
      <c r="J1291" s="64"/>
      <c r="K1291" s="64"/>
      <c r="L1291" s="64"/>
      <c r="M1291" s="64"/>
      <c r="N1291" s="64"/>
      <c r="O1291" s="64"/>
      <c r="P1291" s="64"/>
      <c r="Q1291" s="64"/>
      <c r="R1291" s="64"/>
      <c r="S1291" s="64"/>
      <c r="T1291" s="64"/>
      <c r="U1291" s="64"/>
      <c r="V1291" s="64"/>
      <c r="W1291" s="64"/>
      <c r="X1291" s="64"/>
      <c r="Y1291" s="64"/>
      <c r="Z1291" s="64"/>
      <c r="AA1291" s="64"/>
      <c r="AB1291" s="64"/>
      <c r="AC1291" s="64"/>
      <c r="AD1291" s="64"/>
      <c r="AE1291" s="64"/>
      <c r="AF1291" s="64"/>
      <c r="AG1291" s="64"/>
      <c r="AH1291" s="64"/>
      <c r="AI1291" s="64"/>
      <c r="AJ1291" s="64"/>
      <c r="AK1291" s="64"/>
      <c r="AL1291" s="64"/>
      <c r="AM1291" s="64"/>
      <c r="AN1291" s="64"/>
      <c r="AO1291" s="64"/>
      <c r="AP1291" s="64"/>
      <c r="AQ1291" s="64"/>
      <c r="AR1291" s="64"/>
      <c r="AS1291" s="64"/>
      <c r="AT1291" s="64"/>
      <c r="AU1291" s="64"/>
      <c r="AV1291" s="64"/>
      <c r="AW1291" s="64"/>
      <c r="AX1291" s="64"/>
      <c r="AY1291" s="64"/>
      <c r="AZ1291" s="64"/>
      <c r="BA1291" s="64"/>
      <c r="BB1291" s="64"/>
      <c r="BC1291" s="64"/>
      <c r="BD1291" s="64"/>
      <c r="BE1291" s="64"/>
      <c r="BF1291" s="64"/>
      <c r="BG1291" s="64"/>
      <c r="BH1291" s="64"/>
      <c r="BI1291" s="64"/>
      <c r="BJ1291" s="64"/>
      <c r="BK1291" s="64"/>
      <c r="BL1291" s="64"/>
      <c r="BM1291" s="63"/>
      <c r="BN1291" s="50"/>
    </row>
    <row r="1292" customFormat="false" ht="12.75" hidden="true" customHeight="true" outlineLevel="0" collapsed="false">
      <c r="A1292" s="60" t="n">
        <v>1279</v>
      </c>
      <c r="B1292" s="67" t="s">
        <v>1844</v>
      </c>
      <c r="C1292" s="61" t="s">
        <v>761</v>
      </c>
      <c r="D1292" s="61"/>
      <c r="E1292" s="64"/>
      <c r="F1292" s="64"/>
      <c r="G1292" s="64"/>
      <c r="H1292" s="64"/>
      <c r="I1292" s="64"/>
      <c r="J1292" s="64"/>
      <c r="K1292" s="64"/>
      <c r="L1292" s="64"/>
      <c r="M1292" s="64"/>
      <c r="N1292" s="64"/>
      <c r="O1292" s="64"/>
      <c r="P1292" s="64"/>
      <c r="Q1292" s="64"/>
      <c r="R1292" s="64"/>
      <c r="S1292" s="64"/>
      <c r="T1292" s="64"/>
      <c r="U1292" s="64"/>
      <c r="V1292" s="64"/>
      <c r="W1292" s="64"/>
      <c r="X1292" s="64"/>
      <c r="Y1292" s="64"/>
      <c r="Z1292" s="64"/>
      <c r="AA1292" s="64"/>
      <c r="AB1292" s="64"/>
      <c r="AC1292" s="64"/>
      <c r="AD1292" s="64"/>
      <c r="AE1292" s="64"/>
      <c r="AF1292" s="64"/>
      <c r="AG1292" s="64"/>
      <c r="AH1292" s="64"/>
      <c r="AI1292" s="64"/>
      <c r="AJ1292" s="64"/>
      <c r="AK1292" s="64"/>
      <c r="AL1292" s="64"/>
      <c r="AM1292" s="64"/>
      <c r="AN1292" s="64"/>
      <c r="AO1292" s="64"/>
      <c r="AP1292" s="64"/>
      <c r="AQ1292" s="64"/>
      <c r="AR1292" s="64"/>
      <c r="AS1292" s="64"/>
      <c r="AT1292" s="64"/>
      <c r="AU1292" s="64"/>
      <c r="AV1292" s="64"/>
      <c r="AW1292" s="64"/>
      <c r="AX1292" s="64"/>
      <c r="AY1292" s="64"/>
      <c r="AZ1292" s="64"/>
      <c r="BA1292" s="64"/>
      <c r="BB1292" s="64"/>
      <c r="BC1292" s="64"/>
      <c r="BD1292" s="64"/>
      <c r="BE1292" s="64"/>
      <c r="BF1292" s="64"/>
      <c r="BG1292" s="64"/>
      <c r="BH1292" s="64"/>
      <c r="BI1292" s="64"/>
      <c r="BJ1292" s="64"/>
      <c r="BK1292" s="64"/>
      <c r="BL1292" s="64"/>
      <c r="BM1292" s="63"/>
      <c r="BN1292" s="50"/>
    </row>
    <row r="1293" customFormat="false" ht="12.75" hidden="true" customHeight="true" outlineLevel="0" collapsed="false">
      <c r="A1293" s="60" t="n">
        <v>1280</v>
      </c>
      <c r="B1293" s="67" t="s">
        <v>1845</v>
      </c>
      <c r="C1293" s="61" t="s">
        <v>761</v>
      </c>
      <c r="D1293" s="61"/>
      <c r="E1293" s="64"/>
      <c r="F1293" s="64"/>
      <c r="G1293" s="64"/>
      <c r="H1293" s="64"/>
      <c r="I1293" s="64"/>
      <c r="J1293" s="64"/>
      <c r="K1293" s="64"/>
      <c r="L1293" s="64"/>
      <c r="M1293" s="64"/>
      <c r="N1293" s="64"/>
      <c r="O1293" s="64"/>
      <c r="P1293" s="64"/>
      <c r="Q1293" s="64"/>
      <c r="R1293" s="64"/>
      <c r="S1293" s="64"/>
      <c r="T1293" s="64"/>
      <c r="U1293" s="64"/>
      <c r="V1293" s="64"/>
      <c r="W1293" s="64"/>
      <c r="X1293" s="64"/>
      <c r="Y1293" s="64"/>
      <c r="Z1293" s="64"/>
      <c r="AA1293" s="64"/>
      <c r="AB1293" s="64"/>
      <c r="AC1293" s="64"/>
      <c r="AD1293" s="64"/>
      <c r="AE1293" s="64"/>
      <c r="AF1293" s="64"/>
      <c r="AG1293" s="64"/>
      <c r="AH1293" s="64"/>
      <c r="AI1293" s="64"/>
      <c r="AJ1293" s="64"/>
      <c r="AK1293" s="64"/>
      <c r="AL1293" s="64"/>
      <c r="AM1293" s="64"/>
      <c r="AN1293" s="64"/>
      <c r="AO1293" s="64"/>
      <c r="AP1293" s="64"/>
      <c r="AQ1293" s="64"/>
      <c r="AR1293" s="64"/>
      <c r="AS1293" s="64"/>
      <c r="AT1293" s="64"/>
      <c r="AU1293" s="64"/>
      <c r="AV1293" s="64"/>
      <c r="AW1293" s="64"/>
      <c r="AX1293" s="64"/>
      <c r="AY1293" s="64"/>
      <c r="AZ1293" s="64"/>
      <c r="BA1293" s="64"/>
      <c r="BB1293" s="64"/>
      <c r="BC1293" s="64"/>
      <c r="BD1293" s="64"/>
      <c r="BE1293" s="64"/>
      <c r="BF1293" s="64"/>
      <c r="BG1293" s="64"/>
      <c r="BH1293" s="64"/>
      <c r="BI1293" s="64"/>
      <c r="BJ1293" s="64"/>
      <c r="BK1293" s="64"/>
      <c r="BL1293" s="64"/>
      <c r="BM1293" s="63"/>
      <c r="BN1293" s="50"/>
    </row>
    <row r="1294" customFormat="false" ht="12.75" hidden="true" customHeight="true" outlineLevel="0" collapsed="false">
      <c r="A1294" s="60" t="n">
        <v>1281</v>
      </c>
      <c r="B1294" s="67" t="s">
        <v>1846</v>
      </c>
      <c r="C1294" s="61" t="s">
        <v>1847</v>
      </c>
      <c r="D1294" s="61"/>
      <c r="E1294" s="64"/>
      <c r="F1294" s="64"/>
      <c r="G1294" s="64"/>
      <c r="H1294" s="64"/>
      <c r="I1294" s="64"/>
      <c r="J1294" s="64"/>
      <c r="K1294" s="64"/>
      <c r="L1294" s="64"/>
      <c r="M1294" s="64"/>
      <c r="N1294" s="64"/>
      <c r="O1294" s="64"/>
      <c r="P1294" s="64"/>
      <c r="Q1294" s="64"/>
      <c r="R1294" s="64"/>
      <c r="S1294" s="64"/>
      <c r="T1294" s="64"/>
      <c r="U1294" s="64"/>
      <c r="V1294" s="64"/>
      <c r="W1294" s="64"/>
      <c r="X1294" s="64"/>
      <c r="Y1294" s="64"/>
      <c r="Z1294" s="64"/>
      <c r="AA1294" s="64"/>
      <c r="AB1294" s="64"/>
      <c r="AC1294" s="64"/>
      <c r="AD1294" s="64"/>
      <c r="AE1294" s="64"/>
      <c r="AF1294" s="64"/>
      <c r="AG1294" s="64"/>
      <c r="AH1294" s="64"/>
      <c r="AI1294" s="64"/>
      <c r="AJ1294" s="64"/>
      <c r="AK1294" s="64"/>
      <c r="AL1294" s="64"/>
      <c r="AM1294" s="64"/>
      <c r="AN1294" s="64"/>
      <c r="AO1294" s="64"/>
      <c r="AP1294" s="64"/>
      <c r="AQ1294" s="64"/>
      <c r="AR1294" s="64"/>
      <c r="AS1294" s="64"/>
      <c r="AT1294" s="64"/>
      <c r="AU1294" s="64"/>
      <c r="AV1294" s="64"/>
      <c r="AW1294" s="64"/>
      <c r="AX1294" s="64"/>
      <c r="AY1294" s="64"/>
      <c r="AZ1294" s="64"/>
      <c r="BA1294" s="64"/>
      <c r="BB1294" s="64"/>
      <c r="BC1294" s="64"/>
      <c r="BD1294" s="64"/>
      <c r="BE1294" s="64"/>
      <c r="BF1294" s="64"/>
      <c r="BG1294" s="64"/>
      <c r="BH1294" s="64"/>
      <c r="BI1294" s="64"/>
      <c r="BJ1294" s="64"/>
      <c r="BK1294" s="64"/>
      <c r="BL1294" s="64"/>
      <c r="BM1294" s="63"/>
      <c r="BN1294" s="50"/>
    </row>
    <row r="1295" customFormat="false" ht="12.75" hidden="true" customHeight="true" outlineLevel="0" collapsed="false">
      <c r="A1295" s="60" t="n">
        <v>1282</v>
      </c>
      <c r="B1295" s="67" t="s">
        <v>1848</v>
      </c>
      <c r="C1295" s="61" t="s">
        <v>1847</v>
      </c>
      <c r="D1295" s="61"/>
      <c r="E1295" s="64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  <c r="R1295" s="64"/>
      <c r="S1295" s="64"/>
      <c r="T1295" s="64"/>
      <c r="U1295" s="64"/>
      <c r="V1295" s="64"/>
      <c r="W1295" s="64"/>
      <c r="X1295" s="64"/>
      <c r="Y1295" s="64"/>
      <c r="Z1295" s="64"/>
      <c r="AA1295" s="64"/>
      <c r="AB1295" s="64"/>
      <c r="AC1295" s="64"/>
      <c r="AD1295" s="64"/>
      <c r="AE1295" s="64"/>
      <c r="AF1295" s="64"/>
      <c r="AG1295" s="64"/>
      <c r="AH1295" s="64"/>
      <c r="AI1295" s="64"/>
      <c r="AJ1295" s="64"/>
      <c r="AK1295" s="64"/>
      <c r="AL1295" s="64"/>
      <c r="AM1295" s="64"/>
      <c r="AN1295" s="64"/>
      <c r="AO1295" s="64"/>
      <c r="AP1295" s="64"/>
      <c r="AQ1295" s="64"/>
      <c r="AR1295" s="64"/>
      <c r="AS1295" s="64"/>
      <c r="AT1295" s="64"/>
      <c r="AU1295" s="64"/>
      <c r="AV1295" s="64"/>
      <c r="AW1295" s="64"/>
      <c r="AX1295" s="64"/>
      <c r="AY1295" s="64"/>
      <c r="AZ1295" s="64"/>
      <c r="BA1295" s="64"/>
      <c r="BB1295" s="64"/>
      <c r="BC1295" s="64"/>
      <c r="BD1295" s="64"/>
      <c r="BE1295" s="64"/>
      <c r="BF1295" s="64"/>
      <c r="BG1295" s="64"/>
      <c r="BH1295" s="64"/>
      <c r="BI1295" s="64"/>
      <c r="BJ1295" s="64"/>
      <c r="BK1295" s="64"/>
      <c r="BL1295" s="64"/>
      <c r="BM1295" s="63"/>
      <c r="BN1295" s="50"/>
    </row>
    <row r="1296" customFormat="false" ht="12.75" hidden="true" customHeight="true" outlineLevel="0" collapsed="false">
      <c r="A1296" s="60" t="n">
        <v>1283</v>
      </c>
      <c r="B1296" s="67" t="s">
        <v>1849</v>
      </c>
      <c r="C1296" s="61" t="s">
        <v>1850</v>
      </c>
      <c r="D1296" s="61"/>
      <c r="E1296" s="64"/>
      <c r="F1296" s="64"/>
      <c r="G1296" s="64"/>
      <c r="H1296" s="64"/>
      <c r="I1296" s="64"/>
      <c r="J1296" s="64"/>
      <c r="K1296" s="64"/>
      <c r="L1296" s="64"/>
      <c r="M1296" s="64"/>
      <c r="N1296" s="64"/>
      <c r="O1296" s="64"/>
      <c r="P1296" s="64"/>
      <c r="Q1296" s="64"/>
      <c r="R1296" s="64"/>
      <c r="S1296" s="64"/>
      <c r="T1296" s="64"/>
      <c r="U1296" s="64"/>
      <c r="V1296" s="64"/>
      <c r="W1296" s="64"/>
      <c r="X1296" s="64"/>
      <c r="Y1296" s="64"/>
      <c r="Z1296" s="64"/>
      <c r="AA1296" s="64"/>
      <c r="AB1296" s="64"/>
      <c r="AC1296" s="64"/>
      <c r="AD1296" s="64"/>
      <c r="AE1296" s="64"/>
      <c r="AF1296" s="64"/>
      <c r="AG1296" s="64"/>
      <c r="AH1296" s="64"/>
      <c r="AI1296" s="64"/>
      <c r="AJ1296" s="64"/>
      <c r="AK1296" s="64"/>
      <c r="AL1296" s="64"/>
      <c r="AM1296" s="64"/>
      <c r="AN1296" s="64"/>
      <c r="AO1296" s="64"/>
      <c r="AP1296" s="64"/>
      <c r="AQ1296" s="64"/>
      <c r="AR1296" s="64"/>
      <c r="AS1296" s="64"/>
      <c r="AT1296" s="64"/>
      <c r="AU1296" s="64"/>
      <c r="AV1296" s="64"/>
      <c r="AW1296" s="64"/>
      <c r="AX1296" s="64"/>
      <c r="AY1296" s="64"/>
      <c r="AZ1296" s="64"/>
      <c r="BA1296" s="64"/>
      <c r="BB1296" s="64"/>
      <c r="BC1296" s="64"/>
      <c r="BD1296" s="64"/>
      <c r="BE1296" s="64"/>
      <c r="BF1296" s="64"/>
      <c r="BG1296" s="64"/>
      <c r="BH1296" s="64"/>
      <c r="BI1296" s="64"/>
      <c r="BJ1296" s="64"/>
      <c r="BK1296" s="64"/>
      <c r="BL1296" s="64"/>
      <c r="BM1296" s="63"/>
      <c r="BN1296" s="50"/>
    </row>
    <row r="1297" customFormat="false" ht="12.75" hidden="true" customHeight="true" outlineLevel="0" collapsed="false">
      <c r="A1297" s="60" t="n">
        <v>1284</v>
      </c>
      <c r="B1297" s="67" t="s">
        <v>1851</v>
      </c>
      <c r="C1297" s="61" t="s">
        <v>1850</v>
      </c>
      <c r="D1297" s="61"/>
      <c r="E1297" s="64"/>
      <c r="F1297" s="64"/>
      <c r="G1297" s="64"/>
      <c r="H1297" s="64"/>
      <c r="I1297" s="64"/>
      <c r="J1297" s="64"/>
      <c r="K1297" s="64"/>
      <c r="L1297" s="64"/>
      <c r="M1297" s="64"/>
      <c r="N1297" s="64"/>
      <c r="O1297" s="64"/>
      <c r="P1297" s="64"/>
      <c r="Q1297" s="64"/>
      <c r="R1297" s="64"/>
      <c r="S1297" s="64"/>
      <c r="T1297" s="64"/>
      <c r="U1297" s="64"/>
      <c r="V1297" s="64"/>
      <c r="W1297" s="64"/>
      <c r="X1297" s="64"/>
      <c r="Y1297" s="64"/>
      <c r="Z1297" s="64"/>
      <c r="AA1297" s="64"/>
      <c r="AB1297" s="64"/>
      <c r="AC1297" s="64"/>
      <c r="AD1297" s="64"/>
      <c r="AE1297" s="64"/>
      <c r="AF1297" s="64"/>
      <c r="AG1297" s="64"/>
      <c r="AH1297" s="64"/>
      <c r="AI1297" s="64"/>
      <c r="AJ1297" s="64"/>
      <c r="AK1297" s="64"/>
      <c r="AL1297" s="64"/>
      <c r="AM1297" s="64"/>
      <c r="AN1297" s="64"/>
      <c r="AO1297" s="64"/>
      <c r="AP1297" s="64"/>
      <c r="AQ1297" s="64"/>
      <c r="AR1297" s="64"/>
      <c r="AS1297" s="64"/>
      <c r="AT1297" s="64"/>
      <c r="AU1297" s="64"/>
      <c r="AV1297" s="64"/>
      <c r="AW1297" s="64"/>
      <c r="AX1297" s="64"/>
      <c r="AY1297" s="64"/>
      <c r="AZ1297" s="64"/>
      <c r="BA1297" s="64"/>
      <c r="BB1297" s="64"/>
      <c r="BC1297" s="64"/>
      <c r="BD1297" s="64"/>
      <c r="BE1297" s="64"/>
      <c r="BF1297" s="64"/>
      <c r="BG1297" s="64"/>
      <c r="BH1297" s="64"/>
      <c r="BI1297" s="64"/>
      <c r="BJ1297" s="64"/>
      <c r="BK1297" s="64"/>
      <c r="BL1297" s="64"/>
      <c r="BM1297" s="63"/>
      <c r="BN1297" s="50"/>
    </row>
    <row r="1298" customFormat="false" ht="12.75" hidden="true" customHeight="true" outlineLevel="0" collapsed="false">
      <c r="A1298" s="60" t="n">
        <v>1285</v>
      </c>
      <c r="B1298" s="67" t="s">
        <v>1852</v>
      </c>
      <c r="C1298" s="61" t="s">
        <v>1853</v>
      </c>
      <c r="D1298" s="61"/>
      <c r="E1298" s="64"/>
      <c r="F1298" s="64"/>
      <c r="G1298" s="64"/>
      <c r="H1298" s="64"/>
      <c r="I1298" s="64"/>
      <c r="J1298" s="64"/>
      <c r="K1298" s="64"/>
      <c r="L1298" s="64"/>
      <c r="M1298" s="64"/>
      <c r="N1298" s="64"/>
      <c r="O1298" s="64"/>
      <c r="P1298" s="64"/>
      <c r="Q1298" s="64"/>
      <c r="R1298" s="64"/>
      <c r="S1298" s="64"/>
      <c r="T1298" s="64"/>
      <c r="U1298" s="64"/>
      <c r="V1298" s="64"/>
      <c r="W1298" s="64"/>
      <c r="X1298" s="64"/>
      <c r="Y1298" s="64"/>
      <c r="Z1298" s="64"/>
      <c r="AA1298" s="64"/>
      <c r="AB1298" s="64"/>
      <c r="AC1298" s="64"/>
      <c r="AD1298" s="64"/>
      <c r="AE1298" s="64"/>
      <c r="AF1298" s="64"/>
      <c r="AG1298" s="64"/>
      <c r="AH1298" s="64"/>
      <c r="AI1298" s="64"/>
      <c r="AJ1298" s="64"/>
      <c r="AK1298" s="64"/>
      <c r="AL1298" s="64"/>
      <c r="AM1298" s="64"/>
      <c r="AN1298" s="64"/>
      <c r="AO1298" s="64"/>
      <c r="AP1298" s="64"/>
      <c r="AQ1298" s="64"/>
      <c r="AR1298" s="64"/>
      <c r="AS1298" s="64"/>
      <c r="AT1298" s="64"/>
      <c r="AU1298" s="64"/>
      <c r="AV1298" s="64"/>
      <c r="AW1298" s="64"/>
      <c r="AX1298" s="64"/>
      <c r="AY1298" s="64"/>
      <c r="AZ1298" s="64"/>
      <c r="BA1298" s="64"/>
      <c r="BB1298" s="64"/>
      <c r="BC1298" s="64"/>
      <c r="BD1298" s="64"/>
      <c r="BE1298" s="64"/>
      <c r="BF1298" s="64"/>
      <c r="BG1298" s="64"/>
      <c r="BH1298" s="64"/>
      <c r="BI1298" s="64"/>
      <c r="BJ1298" s="64"/>
      <c r="BK1298" s="64"/>
      <c r="BL1298" s="64"/>
      <c r="BM1298" s="63"/>
      <c r="BN1298" s="50"/>
    </row>
    <row r="1299" customFormat="false" ht="12.75" hidden="true" customHeight="true" outlineLevel="0" collapsed="false">
      <c r="A1299" s="60" t="n">
        <v>1286</v>
      </c>
      <c r="B1299" s="67" t="s">
        <v>1854</v>
      </c>
      <c r="C1299" s="61" t="s">
        <v>780</v>
      </c>
      <c r="D1299" s="61"/>
      <c r="E1299" s="64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  <c r="R1299" s="64"/>
      <c r="S1299" s="64"/>
      <c r="T1299" s="64"/>
      <c r="U1299" s="64"/>
      <c r="V1299" s="64"/>
      <c r="W1299" s="64"/>
      <c r="X1299" s="64"/>
      <c r="Y1299" s="64"/>
      <c r="Z1299" s="64"/>
      <c r="AA1299" s="64"/>
      <c r="AB1299" s="64"/>
      <c r="AC1299" s="64"/>
      <c r="AD1299" s="64"/>
      <c r="AE1299" s="64"/>
      <c r="AF1299" s="64"/>
      <c r="AG1299" s="64"/>
      <c r="AH1299" s="64"/>
      <c r="AI1299" s="64"/>
      <c r="AJ1299" s="64"/>
      <c r="AK1299" s="64"/>
      <c r="AL1299" s="64"/>
      <c r="AM1299" s="64"/>
      <c r="AN1299" s="64"/>
      <c r="AO1299" s="64"/>
      <c r="AP1299" s="64"/>
      <c r="AQ1299" s="64"/>
      <c r="AR1299" s="64"/>
      <c r="AS1299" s="64"/>
      <c r="AT1299" s="64"/>
      <c r="AU1299" s="64"/>
      <c r="AV1299" s="64"/>
      <c r="AW1299" s="64"/>
      <c r="AX1299" s="64"/>
      <c r="AY1299" s="64"/>
      <c r="AZ1299" s="64"/>
      <c r="BA1299" s="64"/>
      <c r="BB1299" s="64"/>
      <c r="BC1299" s="64"/>
      <c r="BD1299" s="64"/>
      <c r="BE1299" s="64"/>
      <c r="BF1299" s="64"/>
      <c r="BG1299" s="64"/>
      <c r="BH1299" s="64"/>
      <c r="BI1299" s="64"/>
      <c r="BJ1299" s="64"/>
      <c r="BK1299" s="64"/>
      <c r="BL1299" s="64"/>
      <c r="BM1299" s="63"/>
      <c r="BN1299" s="50"/>
    </row>
    <row r="1300" customFormat="false" ht="12.75" hidden="true" customHeight="true" outlineLevel="0" collapsed="false">
      <c r="A1300" s="60" t="n">
        <v>1287</v>
      </c>
      <c r="B1300" s="67" t="s">
        <v>1855</v>
      </c>
      <c r="C1300" s="61" t="s">
        <v>801</v>
      </c>
      <c r="D1300" s="61"/>
      <c r="E1300" s="64"/>
      <c r="F1300" s="64"/>
      <c r="G1300" s="64"/>
      <c r="H1300" s="64"/>
      <c r="I1300" s="64"/>
      <c r="J1300" s="64"/>
      <c r="K1300" s="64"/>
      <c r="L1300" s="64"/>
      <c r="M1300" s="64"/>
      <c r="N1300" s="64"/>
      <c r="O1300" s="64"/>
      <c r="P1300" s="64"/>
      <c r="Q1300" s="64"/>
      <c r="R1300" s="64"/>
      <c r="S1300" s="64"/>
      <c r="T1300" s="64"/>
      <c r="U1300" s="64"/>
      <c r="V1300" s="64"/>
      <c r="W1300" s="64"/>
      <c r="X1300" s="64"/>
      <c r="Y1300" s="64"/>
      <c r="Z1300" s="64"/>
      <c r="AA1300" s="64"/>
      <c r="AB1300" s="64"/>
      <c r="AC1300" s="64"/>
      <c r="AD1300" s="64"/>
      <c r="AE1300" s="64"/>
      <c r="AF1300" s="64"/>
      <c r="AG1300" s="64"/>
      <c r="AH1300" s="64"/>
      <c r="AI1300" s="64"/>
      <c r="AJ1300" s="64"/>
      <c r="AK1300" s="64"/>
      <c r="AL1300" s="64"/>
      <c r="AM1300" s="64"/>
      <c r="AN1300" s="64"/>
      <c r="AO1300" s="64"/>
      <c r="AP1300" s="64"/>
      <c r="AQ1300" s="64"/>
      <c r="AR1300" s="64"/>
      <c r="AS1300" s="64"/>
      <c r="AT1300" s="64"/>
      <c r="AU1300" s="64"/>
      <c r="AV1300" s="64"/>
      <c r="AW1300" s="64"/>
      <c r="AX1300" s="64"/>
      <c r="AY1300" s="64"/>
      <c r="AZ1300" s="64"/>
      <c r="BA1300" s="64"/>
      <c r="BB1300" s="64"/>
      <c r="BC1300" s="64"/>
      <c r="BD1300" s="64"/>
      <c r="BE1300" s="64"/>
      <c r="BF1300" s="64"/>
      <c r="BG1300" s="64"/>
      <c r="BH1300" s="64"/>
      <c r="BI1300" s="64"/>
      <c r="BJ1300" s="64"/>
      <c r="BK1300" s="64"/>
      <c r="BL1300" s="64"/>
      <c r="BM1300" s="63"/>
      <c r="BN1300" s="50"/>
    </row>
    <row r="1301" customFormat="false" ht="12.75" hidden="true" customHeight="true" outlineLevel="0" collapsed="false">
      <c r="A1301" s="60" t="n">
        <v>1288</v>
      </c>
      <c r="B1301" s="67" t="s">
        <v>1856</v>
      </c>
      <c r="C1301" s="61" t="s">
        <v>1857</v>
      </c>
      <c r="D1301" s="61"/>
      <c r="E1301" s="64"/>
      <c r="F1301" s="64"/>
      <c r="G1301" s="64"/>
      <c r="H1301" s="64"/>
      <c r="I1301" s="64"/>
      <c r="J1301" s="64"/>
      <c r="K1301" s="64"/>
      <c r="L1301" s="64"/>
      <c r="M1301" s="64"/>
      <c r="N1301" s="64"/>
      <c r="O1301" s="64"/>
      <c r="P1301" s="64"/>
      <c r="Q1301" s="64"/>
      <c r="R1301" s="64"/>
      <c r="S1301" s="64"/>
      <c r="T1301" s="64"/>
      <c r="U1301" s="64"/>
      <c r="V1301" s="64"/>
      <c r="W1301" s="64"/>
      <c r="X1301" s="64"/>
      <c r="Y1301" s="64"/>
      <c r="Z1301" s="64"/>
      <c r="AA1301" s="64"/>
      <c r="AB1301" s="64"/>
      <c r="AC1301" s="64"/>
      <c r="AD1301" s="64"/>
      <c r="AE1301" s="64"/>
      <c r="AF1301" s="64"/>
      <c r="AG1301" s="64"/>
      <c r="AH1301" s="64"/>
      <c r="AI1301" s="64"/>
      <c r="AJ1301" s="64"/>
      <c r="AK1301" s="64"/>
      <c r="AL1301" s="64"/>
      <c r="AM1301" s="64"/>
      <c r="AN1301" s="64"/>
      <c r="AO1301" s="64"/>
      <c r="AP1301" s="64"/>
      <c r="AQ1301" s="64"/>
      <c r="AR1301" s="64"/>
      <c r="AS1301" s="64"/>
      <c r="AT1301" s="64"/>
      <c r="AU1301" s="64"/>
      <c r="AV1301" s="64"/>
      <c r="AW1301" s="64"/>
      <c r="AX1301" s="64"/>
      <c r="AY1301" s="64"/>
      <c r="AZ1301" s="64"/>
      <c r="BA1301" s="64"/>
      <c r="BB1301" s="64"/>
      <c r="BC1301" s="64"/>
      <c r="BD1301" s="64"/>
      <c r="BE1301" s="64"/>
      <c r="BF1301" s="64"/>
      <c r="BG1301" s="64"/>
      <c r="BH1301" s="64"/>
      <c r="BI1301" s="64"/>
      <c r="BJ1301" s="64"/>
      <c r="BK1301" s="64"/>
      <c r="BL1301" s="64"/>
      <c r="BM1301" s="63"/>
      <c r="BN1301" s="50"/>
    </row>
    <row r="1302" customFormat="false" ht="12.75" hidden="true" customHeight="true" outlineLevel="0" collapsed="false">
      <c r="A1302" s="60" t="n">
        <v>1289</v>
      </c>
      <c r="B1302" s="67" t="s">
        <v>1858</v>
      </c>
      <c r="C1302" s="61" t="s">
        <v>1859</v>
      </c>
      <c r="D1302" s="61"/>
      <c r="E1302" s="64"/>
      <c r="F1302" s="64"/>
      <c r="G1302" s="64"/>
      <c r="H1302" s="64"/>
      <c r="I1302" s="64"/>
      <c r="J1302" s="64"/>
      <c r="K1302" s="64"/>
      <c r="L1302" s="64"/>
      <c r="M1302" s="64"/>
      <c r="N1302" s="64"/>
      <c r="O1302" s="64"/>
      <c r="P1302" s="64"/>
      <c r="Q1302" s="64"/>
      <c r="R1302" s="64"/>
      <c r="S1302" s="64"/>
      <c r="T1302" s="64"/>
      <c r="U1302" s="64"/>
      <c r="V1302" s="64"/>
      <c r="W1302" s="64"/>
      <c r="X1302" s="64"/>
      <c r="Y1302" s="64"/>
      <c r="Z1302" s="64"/>
      <c r="AA1302" s="64"/>
      <c r="AB1302" s="64"/>
      <c r="AC1302" s="64"/>
      <c r="AD1302" s="64"/>
      <c r="AE1302" s="64"/>
      <c r="AF1302" s="64"/>
      <c r="AG1302" s="64"/>
      <c r="AH1302" s="64"/>
      <c r="AI1302" s="64"/>
      <c r="AJ1302" s="64"/>
      <c r="AK1302" s="64"/>
      <c r="AL1302" s="64"/>
      <c r="AM1302" s="64"/>
      <c r="AN1302" s="64"/>
      <c r="AO1302" s="64"/>
      <c r="AP1302" s="64"/>
      <c r="AQ1302" s="64"/>
      <c r="AR1302" s="64"/>
      <c r="AS1302" s="64"/>
      <c r="AT1302" s="64"/>
      <c r="AU1302" s="64"/>
      <c r="AV1302" s="64"/>
      <c r="AW1302" s="64"/>
      <c r="AX1302" s="64"/>
      <c r="AY1302" s="64"/>
      <c r="AZ1302" s="64"/>
      <c r="BA1302" s="64"/>
      <c r="BB1302" s="64"/>
      <c r="BC1302" s="64"/>
      <c r="BD1302" s="64"/>
      <c r="BE1302" s="64"/>
      <c r="BF1302" s="64"/>
      <c r="BG1302" s="64"/>
      <c r="BH1302" s="64"/>
      <c r="BI1302" s="64"/>
      <c r="BJ1302" s="64"/>
      <c r="BK1302" s="64"/>
      <c r="BL1302" s="64"/>
      <c r="BM1302" s="63"/>
      <c r="BN1302" s="50"/>
    </row>
    <row r="1303" customFormat="false" ht="12.75" hidden="true" customHeight="true" outlineLevel="0" collapsed="false">
      <c r="A1303" s="60" t="n">
        <v>1290</v>
      </c>
      <c r="B1303" s="67" t="s">
        <v>1860</v>
      </c>
      <c r="C1303" s="61" t="s">
        <v>1861</v>
      </c>
      <c r="D1303" s="61"/>
      <c r="E1303" s="64"/>
      <c r="F1303" s="64"/>
      <c r="G1303" s="64"/>
      <c r="H1303" s="64"/>
      <c r="I1303" s="64"/>
      <c r="J1303" s="64"/>
      <c r="K1303" s="64"/>
      <c r="L1303" s="64"/>
      <c r="M1303" s="64"/>
      <c r="N1303" s="64"/>
      <c r="O1303" s="64"/>
      <c r="P1303" s="64"/>
      <c r="Q1303" s="64"/>
      <c r="R1303" s="64"/>
      <c r="S1303" s="64"/>
      <c r="T1303" s="64"/>
      <c r="U1303" s="64"/>
      <c r="V1303" s="64"/>
      <c r="W1303" s="64"/>
      <c r="X1303" s="64"/>
      <c r="Y1303" s="64"/>
      <c r="Z1303" s="64"/>
      <c r="AA1303" s="64"/>
      <c r="AB1303" s="64"/>
      <c r="AC1303" s="64"/>
      <c r="AD1303" s="64"/>
      <c r="AE1303" s="64"/>
      <c r="AF1303" s="64"/>
      <c r="AG1303" s="64"/>
      <c r="AH1303" s="64"/>
      <c r="AI1303" s="64"/>
      <c r="AJ1303" s="64"/>
      <c r="AK1303" s="64"/>
      <c r="AL1303" s="64"/>
      <c r="AM1303" s="64"/>
      <c r="AN1303" s="64"/>
      <c r="AO1303" s="64"/>
      <c r="AP1303" s="64"/>
      <c r="AQ1303" s="64"/>
      <c r="AR1303" s="64"/>
      <c r="AS1303" s="64"/>
      <c r="AT1303" s="64"/>
      <c r="AU1303" s="64"/>
      <c r="AV1303" s="64"/>
      <c r="AW1303" s="64"/>
      <c r="AX1303" s="64"/>
      <c r="AY1303" s="64"/>
      <c r="AZ1303" s="64"/>
      <c r="BA1303" s="64"/>
      <c r="BB1303" s="64"/>
      <c r="BC1303" s="64"/>
      <c r="BD1303" s="64"/>
      <c r="BE1303" s="64"/>
      <c r="BF1303" s="64"/>
      <c r="BG1303" s="64"/>
      <c r="BH1303" s="64"/>
      <c r="BI1303" s="64"/>
      <c r="BJ1303" s="64"/>
      <c r="BK1303" s="64"/>
      <c r="BL1303" s="64"/>
      <c r="BM1303" s="63"/>
      <c r="BN1303" s="50"/>
    </row>
    <row r="1304" customFormat="false" ht="12.75" hidden="true" customHeight="true" outlineLevel="0" collapsed="false">
      <c r="A1304" s="60" t="n">
        <v>1291</v>
      </c>
      <c r="B1304" s="67" t="s">
        <v>1862</v>
      </c>
      <c r="C1304" s="61" t="s">
        <v>1863</v>
      </c>
      <c r="D1304" s="61"/>
      <c r="E1304" s="64"/>
      <c r="F1304" s="64"/>
      <c r="G1304" s="64"/>
      <c r="H1304" s="64"/>
      <c r="I1304" s="64"/>
      <c r="J1304" s="64"/>
      <c r="K1304" s="64"/>
      <c r="L1304" s="64"/>
      <c r="M1304" s="64"/>
      <c r="N1304" s="64"/>
      <c r="O1304" s="64"/>
      <c r="P1304" s="64"/>
      <c r="Q1304" s="64"/>
      <c r="R1304" s="64"/>
      <c r="S1304" s="64"/>
      <c r="T1304" s="64"/>
      <c r="U1304" s="64"/>
      <c r="V1304" s="64"/>
      <c r="W1304" s="64"/>
      <c r="X1304" s="64"/>
      <c r="Y1304" s="64"/>
      <c r="Z1304" s="64"/>
      <c r="AA1304" s="64"/>
      <c r="AB1304" s="64"/>
      <c r="AC1304" s="64"/>
      <c r="AD1304" s="64"/>
      <c r="AE1304" s="64"/>
      <c r="AF1304" s="64"/>
      <c r="AG1304" s="64"/>
      <c r="AH1304" s="64"/>
      <c r="AI1304" s="64"/>
      <c r="AJ1304" s="64"/>
      <c r="AK1304" s="64"/>
      <c r="AL1304" s="64"/>
      <c r="AM1304" s="64"/>
      <c r="AN1304" s="64"/>
      <c r="AO1304" s="64"/>
      <c r="AP1304" s="64"/>
      <c r="AQ1304" s="64"/>
      <c r="AR1304" s="64"/>
      <c r="AS1304" s="64"/>
      <c r="AT1304" s="64"/>
      <c r="AU1304" s="64"/>
      <c r="AV1304" s="64"/>
      <c r="AW1304" s="64"/>
      <c r="AX1304" s="64"/>
      <c r="AY1304" s="64"/>
      <c r="AZ1304" s="64"/>
      <c r="BA1304" s="64"/>
      <c r="BB1304" s="64"/>
      <c r="BC1304" s="64"/>
      <c r="BD1304" s="64"/>
      <c r="BE1304" s="64"/>
      <c r="BF1304" s="64"/>
      <c r="BG1304" s="64"/>
      <c r="BH1304" s="64"/>
      <c r="BI1304" s="64"/>
      <c r="BJ1304" s="64"/>
      <c r="BK1304" s="64"/>
      <c r="BL1304" s="64"/>
      <c r="BM1304" s="63"/>
      <c r="BN1304" s="50"/>
    </row>
    <row r="1305" customFormat="false" ht="12.75" hidden="true" customHeight="true" outlineLevel="0" collapsed="false">
      <c r="A1305" s="60" t="n">
        <v>1292</v>
      </c>
      <c r="B1305" s="67" t="s">
        <v>1864</v>
      </c>
      <c r="C1305" s="61" t="s">
        <v>787</v>
      </c>
      <c r="D1305" s="61"/>
      <c r="E1305" s="64"/>
      <c r="F1305" s="64"/>
      <c r="G1305" s="64"/>
      <c r="H1305" s="64"/>
      <c r="I1305" s="64"/>
      <c r="J1305" s="64"/>
      <c r="K1305" s="64"/>
      <c r="L1305" s="64"/>
      <c r="M1305" s="64"/>
      <c r="N1305" s="64"/>
      <c r="O1305" s="64"/>
      <c r="P1305" s="64"/>
      <c r="Q1305" s="64"/>
      <c r="R1305" s="64"/>
      <c r="S1305" s="64"/>
      <c r="T1305" s="64"/>
      <c r="U1305" s="64"/>
      <c r="V1305" s="64"/>
      <c r="W1305" s="64"/>
      <c r="X1305" s="64"/>
      <c r="Y1305" s="64"/>
      <c r="Z1305" s="64"/>
      <c r="AA1305" s="64"/>
      <c r="AB1305" s="64"/>
      <c r="AC1305" s="64"/>
      <c r="AD1305" s="64"/>
      <c r="AE1305" s="64"/>
      <c r="AF1305" s="64"/>
      <c r="AG1305" s="64"/>
      <c r="AH1305" s="64"/>
      <c r="AI1305" s="64"/>
      <c r="AJ1305" s="64"/>
      <c r="AK1305" s="64"/>
      <c r="AL1305" s="64"/>
      <c r="AM1305" s="64"/>
      <c r="AN1305" s="64"/>
      <c r="AO1305" s="64"/>
      <c r="AP1305" s="64"/>
      <c r="AQ1305" s="64"/>
      <c r="AR1305" s="64"/>
      <c r="AS1305" s="64"/>
      <c r="AT1305" s="64"/>
      <c r="AU1305" s="64"/>
      <c r="AV1305" s="64"/>
      <c r="AW1305" s="64"/>
      <c r="AX1305" s="64"/>
      <c r="AY1305" s="64"/>
      <c r="AZ1305" s="64"/>
      <c r="BA1305" s="64"/>
      <c r="BB1305" s="64"/>
      <c r="BC1305" s="64"/>
      <c r="BD1305" s="64"/>
      <c r="BE1305" s="64"/>
      <c r="BF1305" s="64"/>
      <c r="BG1305" s="64"/>
      <c r="BH1305" s="64"/>
      <c r="BI1305" s="64"/>
      <c r="BJ1305" s="64"/>
      <c r="BK1305" s="64"/>
      <c r="BL1305" s="64"/>
      <c r="BM1305" s="63"/>
      <c r="BN1305" s="50"/>
    </row>
    <row r="1306" customFormat="false" ht="12.75" hidden="true" customHeight="true" outlineLevel="0" collapsed="false">
      <c r="A1306" s="60" t="n">
        <v>1293</v>
      </c>
      <c r="B1306" s="67" t="s">
        <v>1865</v>
      </c>
      <c r="C1306" s="61" t="s">
        <v>787</v>
      </c>
      <c r="D1306" s="61"/>
      <c r="E1306" s="64"/>
      <c r="F1306" s="64"/>
      <c r="G1306" s="64"/>
      <c r="H1306" s="64"/>
      <c r="I1306" s="64"/>
      <c r="J1306" s="64"/>
      <c r="K1306" s="64"/>
      <c r="L1306" s="64"/>
      <c r="M1306" s="64"/>
      <c r="N1306" s="64"/>
      <c r="O1306" s="64"/>
      <c r="P1306" s="64"/>
      <c r="Q1306" s="64"/>
      <c r="R1306" s="64"/>
      <c r="S1306" s="64"/>
      <c r="T1306" s="64"/>
      <c r="U1306" s="64"/>
      <c r="V1306" s="64"/>
      <c r="W1306" s="64"/>
      <c r="X1306" s="64"/>
      <c r="Y1306" s="64"/>
      <c r="Z1306" s="64"/>
      <c r="AA1306" s="64"/>
      <c r="AB1306" s="64"/>
      <c r="AC1306" s="64"/>
      <c r="AD1306" s="64"/>
      <c r="AE1306" s="64"/>
      <c r="AF1306" s="64"/>
      <c r="AG1306" s="64"/>
      <c r="AH1306" s="64"/>
      <c r="AI1306" s="64"/>
      <c r="AJ1306" s="64"/>
      <c r="AK1306" s="64"/>
      <c r="AL1306" s="64"/>
      <c r="AM1306" s="64"/>
      <c r="AN1306" s="64"/>
      <c r="AO1306" s="64"/>
      <c r="AP1306" s="64"/>
      <c r="AQ1306" s="64"/>
      <c r="AR1306" s="64"/>
      <c r="AS1306" s="64"/>
      <c r="AT1306" s="64"/>
      <c r="AU1306" s="64"/>
      <c r="AV1306" s="64"/>
      <c r="AW1306" s="64"/>
      <c r="AX1306" s="64"/>
      <c r="AY1306" s="64"/>
      <c r="AZ1306" s="64"/>
      <c r="BA1306" s="64"/>
      <c r="BB1306" s="64"/>
      <c r="BC1306" s="64"/>
      <c r="BD1306" s="64"/>
      <c r="BE1306" s="64"/>
      <c r="BF1306" s="64"/>
      <c r="BG1306" s="64"/>
      <c r="BH1306" s="64"/>
      <c r="BI1306" s="64"/>
      <c r="BJ1306" s="64"/>
      <c r="BK1306" s="64"/>
      <c r="BL1306" s="64"/>
      <c r="BM1306" s="63"/>
      <c r="BN1306" s="50"/>
    </row>
    <row r="1307" customFormat="false" ht="12.75" hidden="true" customHeight="true" outlineLevel="0" collapsed="false">
      <c r="A1307" s="60" t="n">
        <v>1294</v>
      </c>
      <c r="B1307" s="67" t="s">
        <v>1866</v>
      </c>
      <c r="C1307" s="61" t="s">
        <v>787</v>
      </c>
      <c r="D1307" s="61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64"/>
      <c r="Q1307" s="64"/>
      <c r="R1307" s="64"/>
      <c r="S1307" s="64"/>
      <c r="T1307" s="64"/>
      <c r="U1307" s="64"/>
      <c r="V1307" s="64"/>
      <c r="W1307" s="64"/>
      <c r="X1307" s="64"/>
      <c r="Y1307" s="64"/>
      <c r="Z1307" s="64"/>
      <c r="AA1307" s="64"/>
      <c r="AB1307" s="64"/>
      <c r="AC1307" s="64"/>
      <c r="AD1307" s="64"/>
      <c r="AE1307" s="64"/>
      <c r="AF1307" s="64"/>
      <c r="AG1307" s="64"/>
      <c r="AH1307" s="64"/>
      <c r="AI1307" s="64"/>
      <c r="AJ1307" s="64"/>
      <c r="AK1307" s="64"/>
      <c r="AL1307" s="64"/>
      <c r="AM1307" s="64"/>
      <c r="AN1307" s="64"/>
      <c r="AO1307" s="64"/>
      <c r="AP1307" s="64"/>
      <c r="AQ1307" s="64"/>
      <c r="AR1307" s="64"/>
      <c r="AS1307" s="64"/>
      <c r="AT1307" s="64"/>
      <c r="AU1307" s="64"/>
      <c r="AV1307" s="64"/>
      <c r="AW1307" s="64"/>
      <c r="AX1307" s="64"/>
      <c r="AY1307" s="64"/>
      <c r="AZ1307" s="64"/>
      <c r="BA1307" s="64"/>
      <c r="BB1307" s="64"/>
      <c r="BC1307" s="64"/>
      <c r="BD1307" s="64"/>
      <c r="BE1307" s="64"/>
      <c r="BF1307" s="64"/>
      <c r="BG1307" s="64"/>
      <c r="BH1307" s="64"/>
      <c r="BI1307" s="64"/>
      <c r="BJ1307" s="64"/>
      <c r="BK1307" s="64"/>
      <c r="BL1307" s="64"/>
      <c r="BM1307" s="63"/>
      <c r="BN1307" s="50"/>
    </row>
    <row r="1308" customFormat="false" ht="12.75" hidden="true" customHeight="true" outlineLevel="0" collapsed="false">
      <c r="A1308" s="60" t="n">
        <v>1295</v>
      </c>
      <c r="B1308" s="67" t="s">
        <v>1867</v>
      </c>
      <c r="C1308" s="61" t="s">
        <v>1868</v>
      </c>
      <c r="D1308" s="61"/>
      <c r="E1308" s="64"/>
      <c r="F1308" s="64"/>
      <c r="G1308" s="64"/>
      <c r="H1308" s="64"/>
      <c r="I1308" s="64"/>
      <c r="J1308" s="64"/>
      <c r="K1308" s="64"/>
      <c r="L1308" s="64"/>
      <c r="M1308" s="64"/>
      <c r="N1308" s="64"/>
      <c r="O1308" s="64"/>
      <c r="P1308" s="64"/>
      <c r="Q1308" s="64"/>
      <c r="R1308" s="64"/>
      <c r="S1308" s="64"/>
      <c r="T1308" s="64"/>
      <c r="U1308" s="64"/>
      <c r="V1308" s="64"/>
      <c r="W1308" s="64"/>
      <c r="X1308" s="64"/>
      <c r="Y1308" s="64"/>
      <c r="Z1308" s="64"/>
      <c r="AA1308" s="64"/>
      <c r="AB1308" s="64"/>
      <c r="AC1308" s="64"/>
      <c r="AD1308" s="64"/>
      <c r="AE1308" s="64"/>
      <c r="AF1308" s="64"/>
      <c r="AG1308" s="64"/>
      <c r="AH1308" s="64"/>
      <c r="AI1308" s="64"/>
      <c r="AJ1308" s="64"/>
      <c r="AK1308" s="64"/>
      <c r="AL1308" s="64"/>
      <c r="AM1308" s="64"/>
      <c r="AN1308" s="64"/>
      <c r="AO1308" s="64"/>
      <c r="AP1308" s="64"/>
      <c r="AQ1308" s="64"/>
      <c r="AR1308" s="64"/>
      <c r="AS1308" s="64"/>
      <c r="AT1308" s="64"/>
      <c r="AU1308" s="64"/>
      <c r="AV1308" s="64"/>
      <c r="AW1308" s="64"/>
      <c r="AX1308" s="64"/>
      <c r="AY1308" s="64"/>
      <c r="AZ1308" s="64"/>
      <c r="BA1308" s="64"/>
      <c r="BB1308" s="64"/>
      <c r="BC1308" s="64"/>
      <c r="BD1308" s="64"/>
      <c r="BE1308" s="64"/>
      <c r="BF1308" s="64"/>
      <c r="BG1308" s="64"/>
      <c r="BH1308" s="64"/>
      <c r="BI1308" s="64"/>
      <c r="BJ1308" s="64"/>
      <c r="BK1308" s="64"/>
      <c r="BL1308" s="64"/>
      <c r="BM1308" s="63"/>
      <c r="BN1308" s="50"/>
    </row>
    <row r="1309" customFormat="false" ht="12.75" hidden="true" customHeight="true" outlineLevel="0" collapsed="false">
      <c r="A1309" s="60" t="n">
        <v>1296</v>
      </c>
      <c r="B1309" s="67" t="s">
        <v>1869</v>
      </c>
      <c r="C1309" s="61" t="s">
        <v>1868</v>
      </c>
      <c r="D1309" s="61"/>
      <c r="E1309" s="64"/>
      <c r="F1309" s="64"/>
      <c r="G1309" s="64"/>
      <c r="H1309" s="64"/>
      <c r="I1309" s="64"/>
      <c r="J1309" s="64"/>
      <c r="K1309" s="64"/>
      <c r="L1309" s="64"/>
      <c r="M1309" s="64"/>
      <c r="N1309" s="64"/>
      <c r="O1309" s="64"/>
      <c r="P1309" s="64"/>
      <c r="Q1309" s="64"/>
      <c r="R1309" s="64"/>
      <c r="S1309" s="64"/>
      <c r="T1309" s="64"/>
      <c r="U1309" s="64"/>
      <c r="V1309" s="64"/>
      <c r="W1309" s="64"/>
      <c r="X1309" s="64"/>
      <c r="Y1309" s="64"/>
      <c r="Z1309" s="64"/>
      <c r="AA1309" s="64"/>
      <c r="AB1309" s="64"/>
      <c r="AC1309" s="64"/>
      <c r="AD1309" s="64"/>
      <c r="AE1309" s="64"/>
      <c r="AF1309" s="64"/>
      <c r="AG1309" s="64"/>
      <c r="AH1309" s="64"/>
      <c r="AI1309" s="64"/>
      <c r="AJ1309" s="64"/>
      <c r="AK1309" s="64"/>
      <c r="AL1309" s="64"/>
      <c r="AM1309" s="64"/>
      <c r="AN1309" s="64"/>
      <c r="AO1309" s="64"/>
      <c r="AP1309" s="64"/>
      <c r="AQ1309" s="64"/>
      <c r="AR1309" s="64"/>
      <c r="AS1309" s="64"/>
      <c r="AT1309" s="64"/>
      <c r="AU1309" s="64"/>
      <c r="AV1309" s="64"/>
      <c r="AW1309" s="64"/>
      <c r="AX1309" s="64"/>
      <c r="AY1309" s="64"/>
      <c r="AZ1309" s="64"/>
      <c r="BA1309" s="64"/>
      <c r="BB1309" s="64"/>
      <c r="BC1309" s="64"/>
      <c r="BD1309" s="64"/>
      <c r="BE1309" s="64"/>
      <c r="BF1309" s="64"/>
      <c r="BG1309" s="64"/>
      <c r="BH1309" s="64"/>
      <c r="BI1309" s="64"/>
      <c r="BJ1309" s="64"/>
      <c r="BK1309" s="64"/>
      <c r="BL1309" s="64"/>
      <c r="BM1309" s="63"/>
      <c r="BN1309" s="50"/>
    </row>
    <row r="1310" customFormat="false" ht="12.75" hidden="true" customHeight="true" outlineLevel="0" collapsed="false">
      <c r="A1310" s="60" t="n">
        <v>1297</v>
      </c>
      <c r="B1310" s="67" t="s">
        <v>1870</v>
      </c>
      <c r="C1310" s="61" t="s">
        <v>1868</v>
      </c>
      <c r="D1310" s="61"/>
      <c r="E1310" s="64"/>
      <c r="F1310" s="64"/>
      <c r="G1310" s="64"/>
      <c r="H1310" s="64"/>
      <c r="I1310" s="64"/>
      <c r="J1310" s="64"/>
      <c r="K1310" s="64"/>
      <c r="L1310" s="64"/>
      <c r="M1310" s="64"/>
      <c r="N1310" s="64"/>
      <c r="O1310" s="64"/>
      <c r="P1310" s="64"/>
      <c r="Q1310" s="64"/>
      <c r="R1310" s="64"/>
      <c r="S1310" s="64"/>
      <c r="T1310" s="64"/>
      <c r="U1310" s="64"/>
      <c r="V1310" s="64"/>
      <c r="W1310" s="64"/>
      <c r="X1310" s="64"/>
      <c r="Y1310" s="64"/>
      <c r="Z1310" s="64"/>
      <c r="AA1310" s="64"/>
      <c r="AB1310" s="64"/>
      <c r="AC1310" s="64"/>
      <c r="AD1310" s="64"/>
      <c r="AE1310" s="64"/>
      <c r="AF1310" s="64"/>
      <c r="AG1310" s="64"/>
      <c r="AH1310" s="64"/>
      <c r="AI1310" s="64"/>
      <c r="AJ1310" s="64"/>
      <c r="AK1310" s="64"/>
      <c r="AL1310" s="64"/>
      <c r="AM1310" s="64"/>
      <c r="AN1310" s="64"/>
      <c r="AO1310" s="64"/>
      <c r="AP1310" s="64"/>
      <c r="AQ1310" s="64"/>
      <c r="AR1310" s="64"/>
      <c r="AS1310" s="64"/>
      <c r="AT1310" s="64"/>
      <c r="AU1310" s="64"/>
      <c r="AV1310" s="64"/>
      <c r="AW1310" s="64"/>
      <c r="AX1310" s="64"/>
      <c r="AY1310" s="64"/>
      <c r="AZ1310" s="64"/>
      <c r="BA1310" s="64"/>
      <c r="BB1310" s="64"/>
      <c r="BC1310" s="64"/>
      <c r="BD1310" s="64"/>
      <c r="BE1310" s="64"/>
      <c r="BF1310" s="64"/>
      <c r="BG1310" s="64"/>
      <c r="BH1310" s="64"/>
      <c r="BI1310" s="64"/>
      <c r="BJ1310" s="64"/>
      <c r="BK1310" s="64"/>
      <c r="BL1310" s="64"/>
      <c r="BM1310" s="63"/>
      <c r="BN1310" s="50"/>
    </row>
    <row r="1311" customFormat="false" ht="12.75" hidden="true" customHeight="true" outlineLevel="0" collapsed="false">
      <c r="A1311" s="60" t="n">
        <v>1298</v>
      </c>
      <c r="B1311" s="67" t="s">
        <v>1871</v>
      </c>
      <c r="C1311" s="61" t="s">
        <v>1872</v>
      </c>
      <c r="D1311" s="61"/>
      <c r="E1311" s="64"/>
      <c r="F1311" s="64"/>
      <c r="G1311" s="64"/>
      <c r="H1311" s="64"/>
      <c r="I1311" s="64"/>
      <c r="J1311" s="64"/>
      <c r="K1311" s="64"/>
      <c r="L1311" s="64"/>
      <c r="M1311" s="64"/>
      <c r="N1311" s="64"/>
      <c r="O1311" s="64"/>
      <c r="P1311" s="64"/>
      <c r="Q1311" s="64"/>
      <c r="R1311" s="64"/>
      <c r="S1311" s="64"/>
      <c r="T1311" s="64"/>
      <c r="U1311" s="64"/>
      <c r="V1311" s="64"/>
      <c r="W1311" s="64"/>
      <c r="X1311" s="64"/>
      <c r="Y1311" s="64"/>
      <c r="Z1311" s="64"/>
      <c r="AA1311" s="64"/>
      <c r="AB1311" s="64"/>
      <c r="AC1311" s="64"/>
      <c r="AD1311" s="64"/>
      <c r="AE1311" s="64"/>
      <c r="AF1311" s="64"/>
      <c r="AG1311" s="64"/>
      <c r="AH1311" s="64"/>
      <c r="AI1311" s="64"/>
      <c r="AJ1311" s="64"/>
      <c r="AK1311" s="64"/>
      <c r="AL1311" s="64"/>
      <c r="AM1311" s="64"/>
      <c r="AN1311" s="64"/>
      <c r="AO1311" s="64"/>
      <c r="AP1311" s="64"/>
      <c r="AQ1311" s="64"/>
      <c r="AR1311" s="64"/>
      <c r="AS1311" s="64"/>
      <c r="AT1311" s="64"/>
      <c r="AU1311" s="64"/>
      <c r="AV1311" s="64"/>
      <c r="AW1311" s="64"/>
      <c r="AX1311" s="64"/>
      <c r="AY1311" s="64"/>
      <c r="AZ1311" s="64"/>
      <c r="BA1311" s="64"/>
      <c r="BB1311" s="64"/>
      <c r="BC1311" s="64"/>
      <c r="BD1311" s="64"/>
      <c r="BE1311" s="64"/>
      <c r="BF1311" s="64"/>
      <c r="BG1311" s="64"/>
      <c r="BH1311" s="64"/>
      <c r="BI1311" s="64"/>
      <c r="BJ1311" s="64"/>
      <c r="BK1311" s="64"/>
      <c r="BL1311" s="64"/>
      <c r="BM1311" s="63"/>
      <c r="BN1311" s="50"/>
    </row>
    <row r="1312" customFormat="false" ht="12.75" hidden="true" customHeight="true" outlineLevel="0" collapsed="false">
      <c r="A1312" s="60" t="n">
        <v>1299</v>
      </c>
      <c r="B1312" s="67" t="s">
        <v>1873</v>
      </c>
      <c r="C1312" s="61" t="s">
        <v>1874</v>
      </c>
      <c r="D1312" s="61"/>
      <c r="E1312" s="64"/>
      <c r="F1312" s="64"/>
      <c r="G1312" s="64"/>
      <c r="H1312" s="64"/>
      <c r="I1312" s="64"/>
      <c r="J1312" s="64"/>
      <c r="K1312" s="64"/>
      <c r="L1312" s="64"/>
      <c r="M1312" s="64"/>
      <c r="N1312" s="64"/>
      <c r="O1312" s="64"/>
      <c r="P1312" s="64"/>
      <c r="Q1312" s="64"/>
      <c r="R1312" s="64"/>
      <c r="S1312" s="64"/>
      <c r="T1312" s="64"/>
      <c r="U1312" s="64"/>
      <c r="V1312" s="64"/>
      <c r="W1312" s="64"/>
      <c r="X1312" s="64"/>
      <c r="Y1312" s="64"/>
      <c r="Z1312" s="64"/>
      <c r="AA1312" s="64"/>
      <c r="AB1312" s="64"/>
      <c r="AC1312" s="64"/>
      <c r="AD1312" s="64"/>
      <c r="AE1312" s="64"/>
      <c r="AF1312" s="64"/>
      <c r="AG1312" s="64"/>
      <c r="AH1312" s="64"/>
      <c r="AI1312" s="64"/>
      <c r="AJ1312" s="64"/>
      <c r="AK1312" s="64"/>
      <c r="AL1312" s="64"/>
      <c r="AM1312" s="64"/>
      <c r="AN1312" s="64"/>
      <c r="AO1312" s="64"/>
      <c r="AP1312" s="64"/>
      <c r="AQ1312" s="64"/>
      <c r="AR1312" s="64"/>
      <c r="AS1312" s="64"/>
      <c r="AT1312" s="64"/>
      <c r="AU1312" s="64"/>
      <c r="AV1312" s="64"/>
      <c r="AW1312" s="64"/>
      <c r="AX1312" s="64"/>
      <c r="AY1312" s="64"/>
      <c r="AZ1312" s="64"/>
      <c r="BA1312" s="64"/>
      <c r="BB1312" s="64"/>
      <c r="BC1312" s="64"/>
      <c r="BD1312" s="64"/>
      <c r="BE1312" s="64"/>
      <c r="BF1312" s="64"/>
      <c r="BG1312" s="64"/>
      <c r="BH1312" s="64"/>
      <c r="BI1312" s="64"/>
      <c r="BJ1312" s="64"/>
      <c r="BK1312" s="64"/>
      <c r="BL1312" s="64"/>
      <c r="BM1312" s="63"/>
      <c r="BN1312" s="50"/>
    </row>
    <row r="1313" customFormat="false" ht="12.75" hidden="true" customHeight="true" outlineLevel="0" collapsed="false">
      <c r="A1313" s="60" t="n">
        <v>1300</v>
      </c>
      <c r="B1313" s="67" t="s">
        <v>1875</v>
      </c>
      <c r="C1313" s="61" t="s">
        <v>1874</v>
      </c>
      <c r="D1313" s="61"/>
      <c r="E1313" s="64"/>
      <c r="F1313" s="64"/>
      <c r="G1313" s="64"/>
      <c r="H1313" s="64"/>
      <c r="I1313" s="64"/>
      <c r="J1313" s="64"/>
      <c r="K1313" s="64"/>
      <c r="L1313" s="64"/>
      <c r="M1313" s="64"/>
      <c r="N1313" s="64"/>
      <c r="O1313" s="64"/>
      <c r="P1313" s="64"/>
      <c r="Q1313" s="64"/>
      <c r="R1313" s="64"/>
      <c r="S1313" s="64"/>
      <c r="T1313" s="64"/>
      <c r="U1313" s="64"/>
      <c r="V1313" s="64"/>
      <c r="W1313" s="64"/>
      <c r="X1313" s="64"/>
      <c r="Y1313" s="64"/>
      <c r="Z1313" s="64"/>
      <c r="AA1313" s="64"/>
      <c r="AB1313" s="64"/>
      <c r="AC1313" s="64"/>
      <c r="AD1313" s="64"/>
      <c r="AE1313" s="64"/>
      <c r="AF1313" s="64"/>
      <c r="AG1313" s="64"/>
      <c r="AH1313" s="64"/>
      <c r="AI1313" s="64"/>
      <c r="AJ1313" s="64"/>
      <c r="AK1313" s="64"/>
      <c r="AL1313" s="64"/>
      <c r="AM1313" s="64"/>
      <c r="AN1313" s="64"/>
      <c r="AO1313" s="64"/>
      <c r="AP1313" s="64"/>
      <c r="AQ1313" s="64"/>
      <c r="AR1313" s="64"/>
      <c r="AS1313" s="64"/>
      <c r="AT1313" s="64"/>
      <c r="AU1313" s="64"/>
      <c r="AV1313" s="64"/>
      <c r="AW1313" s="64"/>
      <c r="AX1313" s="64"/>
      <c r="AY1313" s="64"/>
      <c r="AZ1313" s="64"/>
      <c r="BA1313" s="64"/>
      <c r="BB1313" s="64"/>
      <c r="BC1313" s="64"/>
      <c r="BD1313" s="64"/>
      <c r="BE1313" s="64"/>
      <c r="BF1313" s="64"/>
      <c r="BG1313" s="64"/>
      <c r="BH1313" s="64"/>
      <c r="BI1313" s="64"/>
      <c r="BJ1313" s="64"/>
      <c r="BK1313" s="64"/>
      <c r="BL1313" s="64"/>
      <c r="BM1313" s="63"/>
      <c r="BN1313" s="50"/>
    </row>
    <row r="1314" customFormat="false" ht="12.75" hidden="true" customHeight="true" outlineLevel="0" collapsed="false">
      <c r="A1314" s="60" t="n">
        <v>1301</v>
      </c>
      <c r="B1314" s="67" t="s">
        <v>1876</v>
      </c>
      <c r="C1314" s="61" t="s">
        <v>1874</v>
      </c>
      <c r="D1314" s="61"/>
      <c r="E1314" s="64"/>
      <c r="F1314" s="64"/>
      <c r="G1314" s="64"/>
      <c r="H1314" s="64"/>
      <c r="I1314" s="64"/>
      <c r="J1314" s="64"/>
      <c r="K1314" s="64"/>
      <c r="L1314" s="64"/>
      <c r="M1314" s="64"/>
      <c r="N1314" s="64"/>
      <c r="O1314" s="64"/>
      <c r="P1314" s="64"/>
      <c r="Q1314" s="64"/>
      <c r="R1314" s="64"/>
      <c r="S1314" s="64"/>
      <c r="T1314" s="64"/>
      <c r="U1314" s="64"/>
      <c r="V1314" s="64"/>
      <c r="W1314" s="64"/>
      <c r="X1314" s="64"/>
      <c r="Y1314" s="64"/>
      <c r="Z1314" s="64"/>
      <c r="AA1314" s="64"/>
      <c r="AB1314" s="64"/>
      <c r="AC1314" s="64"/>
      <c r="AD1314" s="64"/>
      <c r="AE1314" s="64"/>
      <c r="AF1314" s="64"/>
      <c r="AG1314" s="64"/>
      <c r="AH1314" s="64"/>
      <c r="AI1314" s="64"/>
      <c r="AJ1314" s="64"/>
      <c r="AK1314" s="64"/>
      <c r="AL1314" s="64"/>
      <c r="AM1314" s="64"/>
      <c r="AN1314" s="64"/>
      <c r="AO1314" s="64"/>
      <c r="AP1314" s="64"/>
      <c r="AQ1314" s="64"/>
      <c r="AR1314" s="64"/>
      <c r="AS1314" s="64"/>
      <c r="AT1314" s="64"/>
      <c r="AU1314" s="64"/>
      <c r="AV1314" s="64"/>
      <c r="AW1314" s="64"/>
      <c r="AX1314" s="64"/>
      <c r="AY1314" s="64"/>
      <c r="AZ1314" s="64"/>
      <c r="BA1314" s="64"/>
      <c r="BB1314" s="64"/>
      <c r="BC1314" s="64"/>
      <c r="BD1314" s="64"/>
      <c r="BE1314" s="64"/>
      <c r="BF1314" s="64"/>
      <c r="BG1314" s="64"/>
      <c r="BH1314" s="64"/>
      <c r="BI1314" s="64"/>
      <c r="BJ1314" s="64"/>
      <c r="BK1314" s="64"/>
      <c r="BL1314" s="64"/>
      <c r="BM1314" s="63"/>
      <c r="BN1314" s="50"/>
    </row>
    <row r="1315" customFormat="false" ht="12.75" hidden="true" customHeight="true" outlineLevel="0" collapsed="false">
      <c r="A1315" s="60" t="n">
        <v>1302</v>
      </c>
      <c r="B1315" s="67" t="s">
        <v>1877</v>
      </c>
      <c r="C1315" s="61" t="s">
        <v>1874</v>
      </c>
      <c r="D1315" s="61"/>
      <c r="E1315" s="64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  <c r="R1315" s="64"/>
      <c r="S1315" s="64"/>
      <c r="T1315" s="64"/>
      <c r="U1315" s="64"/>
      <c r="V1315" s="64"/>
      <c r="W1315" s="64"/>
      <c r="X1315" s="64"/>
      <c r="Y1315" s="64"/>
      <c r="Z1315" s="64"/>
      <c r="AA1315" s="64"/>
      <c r="AB1315" s="64"/>
      <c r="AC1315" s="64"/>
      <c r="AD1315" s="64"/>
      <c r="AE1315" s="64"/>
      <c r="AF1315" s="64"/>
      <c r="AG1315" s="64"/>
      <c r="AH1315" s="64"/>
      <c r="AI1315" s="64"/>
      <c r="AJ1315" s="64"/>
      <c r="AK1315" s="64"/>
      <c r="AL1315" s="64"/>
      <c r="AM1315" s="64"/>
      <c r="AN1315" s="64"/>
      <c r="AO1315" s="64"/>
      <c r="AP1315" s="64"/>
      <c r="AQ1315" s="64"/>
      <c r="AR1315" s="64"/>
      <c r="AS1315" s="64"/>
      <c r="AT1315" s="64"/>
      <c r="AU1315" s="64"/>
      <c r="AV1315" s="64"/>
      <c r="AW1315" s="64"/>
      <c r="AX1315" s="64"/>
      <c r="AY1315" s="64"/>
      <c r="AZ1315" s="64"/>
      <c r="BA1315" s="64"/>
      <c r="BB1315" s="64"/>
      <c r="BC1315" s="64"/>
      <c r="BD1315" s="64"/>
      <c r="BE1315" s="64"/>
      <c r="BF1315" s="64"/>
      <c r="BG1315" s="64"/>
      <c r="BH1315" s="64"/>
      <c r="BI1315" s="64"/>
      <c r="BJ1315" s="64"/>
      <c r="BK1315" s="64"/>
      <c r="BL1315" s="64"/>
      <c r="BM1315" s="63"/>
      <c r="BN1315" s="50"/>
    </row>
    <row r="1316" customFormat="false" ht="12.75" hidden="true" customHeight="true" outlineLevel="0" collapsed="false">
      <c r="A1316" s="60" t="n">
        <v>1303</v>
      </c>
      <c r="B1316" s="67" t="s">
        <v>1878</v>
      </c>
      <c r="C1316" s="61" t="s">
        <v>1879</v>
      </c>
      <c r="D1316" s="61"/>
      <c r="E1316" s="64"/>
      <c r="F1316" s="64"/>
      <c r="G1316" s="64"/>
      <c r="H1316" s="64"/>
      <c r="I1316" s="64"/>
      <c r="J1316" s="64"/>
      <c r="K1316" s="64"/>
      <c r="L1316" s="64"/>
      <c r="M1316" s="64"/>
      <c r="N1316" s="64"/>
      <c r="O1316" s="64"/>
      <c r="P1316" s="64"/>
      <c r="Q1316" s="64"/>
      <c r="R1316" s="64"/>
      <c r="S1316" s="64"/>
      <c r="T1316" s="64"/>
      <c r="U1316" s="64"/>
      <c r="V1316" s="64"/>
      <c r="W1316" s="64"/>
      <c r="X1316" s="64"/>
      <c r="Y1316" s="64"/>
      <c r="Z1316" s="64"/>
      <c r="AA1316" s="64"/>
      <c r="AB1316" s="64"/>
      <c r="AC1316" s="64"/>
      <c r="AD1316" s="64"/>
      <c r="AE1316" s="64"/>
      <c r="AF1316" s="64"/>
      <c r="AG1316" s="64"/>
      <c r="AH1316" s="64"/>
      <c r="AI1316" s="64"/>
      <c r="AJ1316" s="64"/>
      <c r="AK1316" s="64"/>
      <c r="AL1316" s="64"/>
      <c r="AM1316" s="64"/>
      <c r="AN1316" s="64"/>
      <c r="AO1316" s="64"/>
      <c r="AP1316" s="64"/>
      <c r="AQ1316" s="64"/>
      <c r="AR1316" s="64"/>
      <c r="AS1316" s="64"/>
      <c r="AT1316" s="64"/>
      <c r="AU1316" s="64"/>
      <c r="AV1316" s="64"/>
      <c r="AW1316" s="64"/>
      <c r="AX1316" s="64"/>
      <c r="AY1316" s="64"/>
      <c r="AZ1316" s="64"/>
      <c r="BA1316" s="64"/>
      <c r="BB1316" s="64"/>
      <c r="BC1316" s="64"/>
      <c r="BD1316" s="64"/>
      <c r="BE1316" s="64"/>
      <c r="BF1316" s="64"/>
      <c r="BG1316" s="64"/>
      <c r="BH1316" s="64"/>
      <c r="BI1316" s="64"/>
      <c r="BJ1316" s="64"/>
      <c r="BK1316" s="64"/>
      <c r="BL1316" s="64"/>
      <c r="BM1316" s="63"/>
      <c r="BN1316" s="50"/>
    </row>
    <row r="1317" customFormat="false" ht="12.75" hidden="true" customHeight="true" outlineLevel="0" collapsed="false">
      <c r="A1317" s="60" t="n">
        <v>1304</v>
      </c>
      <c r="B1317" s="67" t="s">
        <v>1880</v>
      </c>
      <c r="C1317" s="61" t="s">
        <v>1879</v>
      </c>
      <c r="D1317" s="61"/>
      <c r="E1317" s="64"/>
      <c r="F1317" s="64"/>
      <c r="G1317" s="64"/>
      <c r="H1317" s="64"/>
      <c r="I1317" s="64"/>
      <c r="J1317" s="64"/>
      <c r="K1317" s="64"/>
      <c r="L1317" s="64"/>
      <c r="M1317" s="64"/>
      <c r="N1317" s="64"/>
      <c r="O1317" s="64"/>
      <c r="P1317" s="64"/>
      <c r="Q1317" s="64"/>
      <c r="R1317" s="64"/>
      <c r="S1317" s="64"/>
      <c r="T1317" s="64"/>
      <c r="U1317" s="64"/>
      <c r="V1317" s="64"/>
      <c r="W1317" s="64"/>
      <c r="X1317" s="64"/>
      <c r="Y1317" s="64"/>
      <c r="Z1317" s="64"/>
      <c r="AA1317" s="64"/>
      <c r="AB1317" s="64"/>
      <c r="AC1317" s="64"/>
      <c r="AD1317" s="64"/>
      <c r="AE1317" s="64"/>
      <c r="AF1317" s="64"/>
      <c r="AG1317" s="64"/>
      <c r="AH1317" s="64"/>
      <c r="AI1317" s="64"/>
      <c r="AJ1317" s="64"/>
      <c r="AK1317" s="64"/>
      <c r="AL1317" s="64"/>
      <c r="AM1317" s="64"/>
      <c r="AN1317" s="64"/>
      <c r="AO1317" s="64"/>
      <c r="AP1317" s="64"/>
      <c r="AQ1317" s="64"/>
      <c r="AR1317" s="64"/>
      <c r="AS1317" s="64"/>
      <c r="AT1317" s="64"/>
      <c r="AU1317" s="64"/>
      <c r="AV1317" s="64"/>
      <c r="AW1317" s="64"/>
      <c r="AX1317" s="64"/>
      <c r="AY1317" s="64"/>
      <c r="AZ1317" s="64"/>
      <c r="BA1317" s="64"/>
      <c r="BB1317" s="64"/>
      <c r="BC1317" s="64"/>
      <c r="BD1317" s="64"/>
      <c r="BE1317" s="64"/>
      <c r="BF1317" s="64"/>
      <c r="BG1317" s="64"/>
      <c r="BH1317" s="64"/>
      <c r="BI1317" s="64"/>
      <c r="BJ1317" s="64"/>
      <c r="BK1317" s="64"/>
      <c r="BL1317" s="64"/>
      <c r="BM1317" s="63"/>
      <c r="BN1317" s="50"/>
    </row>
    <row r="1318" customFormat="false" ht="12.75" hidden="true" customHeight="true" outlineLevel="0" collapsed="false">
      <c r="A1318" s="60" t="n">
        <v>1305</v>
      </c>
      <c r="B1318" s="67" t="s">
        <v>1881</v>
      </c>
      <c r="C1318" s="61" t="s">
        <v>1879</v>
      </c>
      <c r="D1318" s="61"/>
      <c r="E1318" s="64"/>
      <c r="F1318" s="64"/>
      <c r="G1318" s="64"/>
      <c r="H1318" s="64"/>
      <c r="I1318" s="64"/>
      <c r="J1318" s="64"/>
      <c r="K1318" s="64"/>
      <c r="L1318" s="64"/>
      <c r="M1318" s="64"/>
      <c r="N1318" s="64"/>
      <c r="O1318" s="64"/>
      <c r="P1318" s="64"/>
      <c r="Q1318" s="64"/>
      <c r="R1318" s="64"/>
      <c r="S1318" s="64"/>
      <c r="T1318" s="64"/>
      <c r="U1318" s="64"/>
      <c r="V1318" s="64"/>
      <c r="W1318" s="64"/>
      <c r="X1318" s="64"/>
      <c r="Y1318" s="64"/>
      <c r="Z1318" s="64"/>
      <c r="AA1318" s="64"/>
      <c r="AB1318" s="64"/>
      <c r="AC1318" s="64"/>
      <c r="AD1318" s="64"/>
      <c r="AE1318" s="64"/>
      <c r="AF1318" s="64"/>
      <c r="AG1318" s="64"/>
      <c r="AH1318" s="64"/>
      <c r="AI1318" s="64"/>
      <c r="AJ1318" s="64"/>
      <c r="AK1318" s="64"/>
      <c r="AL1318" s="64"/>
      <c r="AM1318" s="64"/>
      <c r="AN1318" s="64"/>
      <c r="AO1318" s="64"/>
      <c r="AP1318" s="64"/>
      <c r="AQ1318" s="64"/>
      <c r="AR1318" s="64"/>
      <c r="AS1318" s="64"/>
      <c r="AT1318" s="64"/>
      <c r="AU1318" s="64"/>
      <c r="AV1318" s="64"/>
      <c r="AW1318" s="64"/>
      <c r="AX1318" s="64"/>
      <c r="AY1318" s="64"/>
      <c r="AZ1318" s="64"/>
      <c r="BA1318" s="64"/>
      <c r="BB1318" s="64"/>
      <c r="BC1318" s="64"/>
      <c r="BD1318" s="64"/>
      <c r="BE1318" s="64"/>
      <c r="BF1318" s="64"/>
      <c r="BG1318" s="64"/>
      <c r="BH1318" s="64"/>
      <c r="BI1318" s="64"/>
      <c r="BJ1318" s="64"/>
      <c r="BK1318" s="64"/>
      <c r="BL1318" s="64"/>
      <c r="BM1318" s="63"/>
      <c r="BN1318" s="50"/>
    </row>
    <row r="1319" customFormat="false" ht="12.75" hidden="true" customHeight="true" outlineLevel="0" collapsed="false">
      <c r="A1319" s="60" t="n">
        <v>1306</v>
      </c>
      <c r="B1319" s="67" t="s">
        <v>1882</v>
      </c>
      <c r="C1319" s="61" t="s">
        <v>1883</v>
      </c>
      <c r="D1319" s="61"/>
      <c r="E1319" s="64"/>
      <c r="F1319" s="64"/>
      <c r="G1319" s="64"/>
      <c r="H1319" s="64"/>
      <c r="I1319" s="64"/>
      <c r="J1319" s="64"/>
      <c r="K1319" s="64"/>
      <c r="L1319" s="64"/>
      <c r="M1319" s="64"/>
      <c r="N1319" s="64"/>
      <c r="O1319" s="64"/>
      <c r="P1319" s="64"/>
      <c r="Q1319" s="64"/>
      <c r="R1319" s="64"/>
      <c r="S1319" s="64"/>
      <c r="T1319" s="64"/>
      <c r="U1319" s="64"/>
      <c r="V1319" s="64"/>
      <c r="W1319" s="64"/>
      <c r="X1319" s="64"/>
      <c r="Y1319" s="64"/>
      <c r="Z1319" s="64"/>
      <c r="AA1319" s="64"/>
      <c r="AB1319" s="64"/>
      <c r="AC1319" s="64"/>
      <c r="AD1319" s="64"/>
      <c r="AE1319" s="64"/>
      <c r="AF1319" s="64"/>
      <c r="AG1319" s="64"/>
      <c r="AH1319" s="64"/>
      <c r="AI1319" s="64"/>
      <c r="AJ1319" s="64"/>
      <c r="AK1319" s="64"/>
      <c r="AL1319" s="64"/>
      <c r="AM1319" s="64"/>
      <c r="AN1319" s="64"/>
      <c r="AO1319" s="64"/>
      <c r="AP1319" s="64"/>
      <c r="AQ1319" s="64"/>
      <c r="AR1319" s="64"/>
      <c r="AS1319" s="64"/>
      <c r="AT1319" s="64"/>
      <c r="AU1319" s="64"/>
      <c r="AV1319" s="64"/>
      <c r="AW1319" s="64"/>
      <c r="AX1319" s="64"/>
      <c r="AY1319" s="64"/>
      <c r="AZ1319" s="64"/>
      <c r="BA1319" s="64"/>
      <c r="BB1319" s="64"/>
      <c r="BC1319" s="64"/>
      <c r="BD1319" s="64"/>
      <c r="BE1319" s="64"/>
      <c r="BF1319" s="64"/>
      <c r="BG1319" s="64"/>
      <c r="BH1319" s="64"/>
      <c r="BI1319" s="64"/>
      <c r="BJ1319" s="64"/>
      <c r="BK1319" s="64"/>
      <c r="BL1319" s="64"/>
      <c r="BM1319" s="63"/>
      <c r="BN1319" s="50"/>
    </row>
    <row r="1320" customFormat="false" ht="12.75" hidden="true" customHeight="true" outlineLevel="0" collapsed="false">
      <c r="A1320" s="60" t="n">
        <v>1307</v>
      </c>
      <c r="B1320" s="67" t="s">
        <v>1884</v>
      </c>
      <c r="C1320" s="61" t="s">
        <v>744</v>
      </c>
      <c r="D1320" s="61"/>
      <c r="E1320" s="64"/>
      <c r="F1320" s="64"/>
      <c r="G1320" s="64"/>
      <c r="H1320" s="64"/>
      <c r="I1320" s="64"/>
      <c r="J1320" s="64"/>
      <c r="K1320" s="64"/>
      <c r="L1320" s="64"/>
      <c r="M1320" s="64"/>
      <c r="N1320" s="64"/>
      <c r="O1320" s="64"/>
      <c r="P1320" s="64"/>
      <c r="Q1320" s="64"/>
      <c r="R1320" s="64"/>
      <c r="S1320" s="64"/>
      <c r="T1320" s="64"/>
      <c r="U1320" s="64"/>
      <c r="V1320" s="64"/>
      <c r="W1320" s="64"/>
      <c r="X1320" s="64"/>
      <c r="Y1320" s="64"/>
      <c r="Z1320" s="64"/>
      <c r="AA1320" s="64"/>
      <c r="AB1320" s="64"/>
      <c r="AC1320" s="64"/>
      <c r="AD1320" s="64"/>
      <c r="AE1320" s="64"/>
      <c r="AF1320" s="64"/>
      <c r="AG1320" s="64"/>
      <c r="AH1320" s="64"/>
      <c r="AI1320" s="64"/>
      <c r="AJ1320" s="64"/>
      <c r="AK1320" s="64"/>
      <c r="AL1320" s="64"/>
      <c r="AM1320" s="64"/>
      <c r="AN1320" s="64"/>
      <c r="AO1320" s="64"/>
      <c r="AP1320" s="64"/>
      <c r="AQ1320" s="64"/>
      <c r="AR1320" s="64"/>
      <c r="AS1320" s="64"/>
      <c r="AT1320" s="64"/>
      <c r="AU1320" s="64"/>
      <c r="AV1320" s="64"/>
      <c r="AW1320" s="64"/>
      <c r="AX1320" s="64"/>
      <c r="AY1320" s="64"/>
      <c r="AZ1320" s="64"/>
      <c r="BA1320" s="64"/>
      <c r="BB1320" s="64"/>
      <c r="BC1320" s="64"/>
      <c r="BD1320" s="64"/>
      <c r="BE1320" s="64"/>
      <c r="BF1320" s="64"/>
      <c r="BG1320" s="64"/>
      <c r="BH1320" s="64"/>
      <c r="BI1320" s="64"/>
      <c r="BJ1320" s="64"/>
      <c r="BK1320" s="64"/>
      <c r="BL1320" s="64"/>
      <c r="BM1320" s="63"/>
      <c r="BN1320" s="50"/>
    </row>
    <row r="1321" customFormat="false" ht="12.75" hidden="true" customHeight="true" outlineLevel="0" collapsed="false">
      <c r="A1321" s="60" t="n">
        <v>1308</v>
      </c>
      <c r="B1321" s="67" t="s">
        <v>1885</v>
      </c>
      <c r="C1321" s="61" t="s">
        <v>744</v>
      </c>
      <c r="D1321" s="61"/>
      <c r="E1321" s="64"/>
      <c r="F1321" s="64"/>
      <c r="G1321" s="64"/>
      <c r="H1321" s="64"/>
      <c r="I1321" s="64"/>
      <c r="J1321" s="64"/>
      <c r="K1321" s="64"/>
      <c r="L1321" s="64"/>
      <c r="M1321" s="64"/>
      <c r="N1321" s="64"/>
      <c r="O1321" s="64"/>
      <c r="P1321" s="64"/>
      <c r="Q1321" s="64"/>
      <c r="R1321" s="64"/>
      <c r="S1321" s="64"/>
      <c r="T1321" s="64"/>
      <c r="U1321" s="64"/>
      <c r="V1321" s="64"/>
      <c r="W1321" s="64"/>
      <c r="X1321" s="64"/>
      <c r="Y1321" s="64"/>
      <c r="Z1321" s="64"/>
      <c r="AA1321" s="64"/>
      <c r="AB1321" s="64"/>
      <c r="AC1321" s="64"/>
      <c r="AD1321" s="64"/>
      <c r="AE1321" s="64"/>
      <c r="AF1321" s="64"/>
      <c r="AG1321" s="64"/>
      <c r="AH1321" s="64"/>
      <c r="AI1321" s="64"/>
      <c r="AJ1321" s="64"/>
      <c r="AK1321" s="64"/>
      <c r="AL1321" s="64"/>
      <c r="AM1321" s="64"/>
      <c r="AN1321" s="64"/>
      <c r="AO1321" s="64"/>
      <c r="AP1321" s="64"/>
      <c r="AQ1321" s="64"/>
      <c r="AR1321" s="64"/>
      <c r="AS1321" s="64"/>
      <c r="AT1321" s="64"/>
      <c r="AU1321" s="64"/>
      <c r="AV1321" s="64"/>
      <c r="AW1321" s="64"/>
      <c r="AX1321" s="64"/>
      <c r="AY1321" s="64"/>
      <c r="AZ1321" s="64"/>
      <c r="BA1321" s="64"/>
      <c r="BB1321" s="64"/>
      <c r="BC1321" s="64"/>
      <c r="BD1321" s="64"/>
      <c r="BE1321" s="64"/>
      <c r="BF1321" s="64"/>
      <c r="BG1321" s="64"/>
      <c r="BH1321" s="64"/>
      <c r="BI1321" s="64"/>
      <c r="BJ1321" s="64"/>
      <c r="BK1321" s="64"/>
      <c r="BL1321" s="64"/>
      <c r="BM1321" s="63"/>
      <c r="BN1321" s="50"/>
    </row>
    <row r="1322" customFormat="false" ht="12.75" hidden="true" customHeight="true" outlineLevel="0" collapsed="false">
      <c r="A1322" s="60" t="n">
        <v>1309</v>
      </c>
      <c r="B1322" s="67" t="s">
        <v>1886</v>
      </c>
      <c r="C1322" s="61" t="s">
        <v>744</v>
      </c>
      <c r="D1322" s="61"/>
      <c r="E1322" s="64"/>
      <c r="F1322" s="64"/>
      <c r="G1322" s="64"/>
      <c r="H1322" s="64"/>
      <c r="I1322" s="64"/>
      <c r="J1322" s="64"/>
      <c r="K1322" s="64"/>
      <c r="L1322" s="64"/>
      <c r="M1322" s="64"/>
      <c r="N1322" s="64"/>
      <c r="O1322" s="64"/>
      <c r="P1322" s="64"/>
      <c r="Q1322" s="64"/>
      <c r="R1322" s="64"/>
      <c r="S1322" s="64"/>
      <c r="T1322" s="64"/>
      <c r="U1322" s="64"/>
      <c r="V1322" s="64"/>
      <c r="W1322" s="64"/>
      <c r="X1322" s="64"/>
      <c r="Y1322" s="64"/>
      <c r="Z1322" s="64"/>
      <c r="AA1322" s="64"/>
      <c r="AB1322" s="64"/>
      <c r="AC1322" s="64"/>
      <c r="AD1322" s="64"/>
      <c r="AE1322" s="64"/>
      <c r="AF1322" s="64"/>
      <c r="AG1322" s="64"/>
      <c r="AH1322" s="64"/>
      <c r="AI1322" s="64"/>
      <c r="AJ1322" s="64"/>
      <c r="AK1322" s="64"/>
      <c r="AL1322" s="64"/>
      <c r="AM1322" s="64"/>
      <c r="AN1322" s="64"/>
      <c r="AO1322" s="64"/>
      <c r="AP1322" s="64"/>
      <c r="AQ1322" s="64"/>
      <c r="AR1322" s="64"/>
      <c r="AS1322" s="64"/>
      <c r="AT1322" s="64"/>
      <c r="AU1322" s="64"/>
      <c r="AV1322" s="64"/>
      <c r="AW1322" s="64"/>
      <c r="AX1322" s="64"/>
      <c r="AY1322" s="64"/>
      <c r="AZ1322" s="64"/>
      <c r="BA1322" s="64"/>
      <c r="BB1322" s="64"/>
      <c r="BC1322" s="64"/>
      <c r="BD1322" s="64"/>
      <c r="BE1322" s="64"/>
      <c r="BF1322" s="64"/>
      <c r="BG1322" s="64"/>
      <c r="BH1322" s="64"/>
      <c r="BI1322" s="64"/>
      <c r="BJ1322" s="64"/>
      <c r="BK1322" s="64"/>
      <c r="BL1322" s="64"/>
      <c r="BM1322" s="63"/>
      <c r="BN1322" s="50"/>
    </row>
    <row r="1323" customFormat="false" ht="12.75" hidden="true" customHeight="true" outlineLevel="0" collapsed="false">
      <c r="A1323" s="60" t="n">
        <v>1310</v>
      </c>
      <c r="B1323" s="67" t="s">
        <v>1887</v>
      </c>
      <c r="C1323" s="61" t="s">
        <v>1888</v>
      </c>
      <c r="D1323" s="61"/>
      <c r="E1323" s="64"/>
      <c r="F1323" s="64"/>
      <c r="G1323" s="64"/>
      <c r="H1323" s="64"/>
      <c r="I1323" s="64"/>
      <c r="J1323" s="64"/>
      <c r="K1323" s="64"/>
      <c r="L1323" s="64"/>
      <c r="M1323" s="64"/>
      <c r="N1323" s="64"/>
      <c r="O1323" s="64"/>
      <c r="P1323" s="64"/>
      <c r="Q1323" s="64"/>
      <c r="R1323" s="64"/>
      <c r="S1323" s="64"/>
      <c r="T1323" s="64"/>
      <c r="U1323" s="64"/>
      <c r="V1323" s="64"/>
      <c r="W1323" s="64"/>
      <c r="X1323" s="64"/>
      <c r="Y1323" s="64"/>
      <c r="Z1323" s="64"/>
      <c r="AA1323" s="64"/>
      <c r="AB1323" s="64"/>
      <c r="AC1323" s="64"/>
      <c r="AD1323" s="64"/>
      <c r="AE1323" s="64"/>
      <c r="AF1323" s="64"/>
      <c r="AG1323" s="64"/>
      <c r="AH1323" s="64"/>
      <c r="AI1323" s="64"/>
      <c r="AJ1323" s="64"/>
      <c r="AK1323" s="64"/>
      <c r="AL1323" s="64"/>
      <c r="AM1323" s="64"/>
      <c r="AN1323" s="64"/>
      <c r="AO1323" s="64"/>
      <c r="AP1323" s="64"/>
      <c r="AQ1323" s="64"/>
      <c r="AR1323" s="64"/>
      <c r="AS1323" s="64"/>
      <c r="AT1323" s="64"/>
      <c r="AU1323" s="64"/>
      <c r="AV1323" s="64"/>
      <c r="AW1323" s="64"/>
      <c r="AX1323" s="64"/>
      <c r="AY1323" s="64"/>
      <c r="AZ1323" s="64"/>
      <c r="BA1323" s="64"/>
      <c r="BB1323" s="64"/>
      <c r="BC1323" s="64"/>
      <c r="BD1323" s="64"/>
      <c r="BE1323" s="64"/>
      <c r="BF1323" s="64"/>
      <c r="BG1323" s="64"/>
      <c r="BH1323" s="64"/>
      <c r="BI1323" s="64"/>
      <c r="BJ1323" s="64"/>
      <c r="BK1323" s="64"/>
      <c r="BL1323" s="64"/>
      <c r="BM1323" s="63"/>
      <c r="BN1323" s="50"/>
    </row>
    <row r="1324" customFormat="false" ht="12.75" hidden="true" customHeight="true" outlineLevel="0" collapsed="false">
      <c r="A1324" s="60" t="n">
        <v>1311</v>
      </c>
      <c r="B1324" s="67" t="s">
        <v>1889</v>
      </c>
      <c r="C1324" s="61" t="s">
        <v>1890</v>
      </c>
      <c r="D1324" s="61"/>
      <c r="E1324" s="64"/>
      <c r="F1324" s="64"/>
      <c r="G1324" s="64"/>
      <c r="H1324" s="64"/>
      <c r="I1324" s="64"/>
      <c r="J1324" s="64"/>
      <c r="K1324" s="64"/>
      <c r="L1324" s="64"/>
      <c r="M1324" s="64"/>
      <c r="N1324" s="64"/>
      <c r="O1324" s="64"/>
      <c r="P1324" s="64"/>
      <c r="Q1324" s="64"/>
      <c r="R1324" s="64"/>
      <c r="S1324" s="64"/>
      <c r="T1324" s="64"/>
      <c r="U1324" s="64"/>
      <c r="V1324" s="64"/>
      <c r="W1324" s="64"/>
      <c r="X1324" s="64"/>
      <c r="Y1324" s="64"/>
      <c r="Z1324" s="64"/>
      <c r="AA1324" s="64"/>
      <c r="AB1324" s="64"/>
      <c r="AC1324" s="64"/>
      <c r="AD1324" s="64"/>
      <c r="AE1324" s="64"/>
      <c r="AF1324" s="64"/>
      <c r="AG1324" s="64"/>
      <c r="AH1324" s="64"/>
      <c r="AI1324" s="64"/>
      <c r="AJ1324" s="64"/>
      <c r="AK1324" s="64"/>
      <c r="AL1324" s="64"/>
      <c r="AM1324" s="64"/>
      <c r="AN1324" s="64"/>
      <c r="AO1324" s="64"/>
      <c r="AP1324" s="64"/>
      <c r="AQ1324" s="64"/>
      <c r="AR1324" s="64"/>
      <c r="AS1324" s="64"/>
      <c r="AT1324" s="64"/>
      <c r="AU1324" s="64"/>
      <c r="AV1324" s="64"/>
      <c r="AW1324" s="64"/>
      <c r="AX1324" s="64"/>
      <c r="AY1324" s="64"/>
      <c r="AZ1324" s="64"/>
      <c r="BA1324" s="64"/>
      <c r="BB1324" s="64"/>
      <c r="BC1324" s="64"/>
      <c r="BD1324" s="64"/>
      <c r="BE1324" s="64"/>
      <c r="BF1324" s="64"/>
      <c r="BG1324" s="64"/>
      <c r="BH1324" s="64"/>
      <c r="BI1324" s="64"/>
      <c r="BJ1324" s="64"/>
      <c r="BK1324" s="64"/>
      <c r="BL1324" s="64"/>
      <c r="BM1324" s="63"/>
      <c r="BN1324" s="50"/>
    </row>
    <row r="1325" customFormat="false" ht="12.75" hidden="true" customHeight="true" outlineLevel="0" collapsed="false">
      <c r="A1325" s="60" t="n">
        <v>1312</v>
      </c>
      <c r="B1325" s="67" t="s">
        <v>1891</v>
      </c>
      <c r="C1325" s="61" t="s">
        <v>1892</v>
      </c>
      <c r="D1325" s="61"/>
      <c r="E1325" s="64"/>
      <c r="F1325" s="64"/>
      <c r="G1325" s="64"/>
      <c r="H1325" s="64"/>
      <c r="I1325" s="64"/>
      <c r="J1325" s="64"/>
      <c r="K1325" s="64"/>
      <c r="L1325" s="64"/>
      <c r="M1325" s="64"/>
      <c r="N1325" s="64"/>
      <c r="O1325" s="64"/>
      <c r="P1325" s="64"/>
      <c r="Q1325" s="64"/>
      <c r="R1325" s="64"/>
      <c r="S1325" s="64"/>
      <c r="T1325" s="64"/>
      <c r="U1325" s="64"/>
      <c r="V1325" s="64"/>
      <c r="W1325" s="64"/>
      <c r="X1325" s="64"/>
      <c r="Y1325" s="64"/>
      <c r="Z1325" s="64"/>
      <c r="AA1325" s="64"/>
      <c r="AB1325" s="64"/>
      <c r="AC1325" s="64"/>
      <c r="AD1325" s="64"/>
      <c r="AE1325" s="64"/>
      <c r="AF1325" s="64"/>
      <c r="AG1325" s="64"/>
      <c r="AH1325" s="64"/>
      <c r="AI1325" s="64"/>
      <c r="AJ1325" s="64"/>
      <c r="AK1325" s="64"/>
      <c r="AL1325" s="64"/>
      <c r="AM1325" s="64"/>
      <c r="AN1325" s="64"/>
      <c r="AO1325" s="64"/>
      <c r="AP1325" s="64"/>
      <c r="AQ1325" s="64"/>
      <c r="AR1325" s="64"/>
      <c r="AS1325" s="64"/>
      <c r="AT1325" s="64"/>
      <c r="AU1325" s="64"/>
      <c r="AV1325" s="64"/>
      <c r="AW1325" s="64"/>
      <c r="AX1325" s="64"/>
      <c r="AY1325" s="64"/>
      <c r="AZ1325" s="64"/>
      <c r="BA1325" s="64"/>
      <c r="BB1325" s="64"/>
      <c r="BC1325" s="64"/>
      <c r="BD1325" s="64"/>
      <c r="BE1325" s="64"/>
      <c r="BF1325" s="64"/>
      <c r="BG1325" s="64"/>
      <c r="BH1325" s="64"/>
      <c r="BI1325" s="64"/>
      <c r="BJ1325" s="64"/>
      <c r="BK1325" s="64"/>
      <c r="BL1325" s="64"/>
      <c r="BM1325" s="63"/>
      <c r="BN1325" s="50"/>
    </row>
    <row r="1326" customFormat="false" ht="12.75" hidden="true" customHeight="true" outlineLevel="0" collapsed="false">
      <c r="A1326" s="60" t="n">
        <v>1313</v>
      </c>
      <c r="B1326" s="67" t="s">
        <v>1893</v>
      </c>
      <c r="C1326" s="61" t="s">
        <v>1894</v>
      </c>
      <c r="D1326" s="61"/>
      <c r="E1326" s="64"/>
      <c r="F1326" s="64"/>
      <c r="G1326" s="64"/>
      <c r="H1326" s="64"/>
      <c r="I1326" s="64"/>
      <c r="J1326" s="64"/>
      <c r="K1326" s="64"/>
      <c r="L1326" s="64"/>
      <c r="M1326" s="64"/>
      <c r="N1326" s="64"/>
      <c r="O1326" s="64"/>
      <c r="P1326" s="64"/>
      <c r="Q1326" s="64"/>
      <c r="R1326" s="64"/>
      <c r="S1326" s="64"/>
      <c r="T1326" s="64"/>
      <c r="U1326" s="64"/>
      <c r="V1326" s="64"/>
      <c r="W1326" s="64"/>
      <c r="X1326" s="64"/>
      <c r="Y1326" s="64"/>
      <c r="Z1326" s="64"/>
      <c r="AA1326" s="64"/>
      <c r="AB1326" s="64"/>
      <c r="AC1326" s="64"/>
      <c r="AD1326" s="64"/>
      <c r="AE1326" s="64"/>
      <c r="AF1326" s="64"/>
      <c r="AG1326" s="64"/>
      <c r="AH1326" s="64"/>
      <c r="AI1326" s="64"/>
      <c r="AJ1326" s="64"/>
      <c r="AK1326" s="64"/>
      <c r="AL1326" s="64"/>
      <c r="AM1326" s="64"/>
      <c r="AN1326" s="64"/>
      <c r="AO1326" s="64"/>
      <c r="AP1326" s="64"/>
      <c r="AQ1326" s="64"/>
      <c r="AR1326" s="64"/>
      <c r="AS1326" s="64"/>
      <c r="AT1326" s="64"/>
      <c r="AU1326" s="64"/>
      <c r="AV1326" s="64"/>
      <c r="AW1326" s="64"/>
      <c r="AX1326" s="64"/>
      <c r="AY1326" s="64"/>
      <c r="AZ1326" s="64"/>
      <c r="BA1326" s="64"/>
      <c r="BB1326" s="64"/>
      <c r="BC1326" s="64"/>
      <c r="BD1326" s="64"/>
      <c r="BE1326" s="64"/>
      <c r="BF1326" s="64"/>
      <c r="BG1326" s="64"/>
      <c r="BH1326" s="64"/>
      <c r="BI1326" s="64"/>
      <c r="BJ1326" s="64"/>
      <c r="BK1326" s="64"/>
      <c r="BL1326" s="64"/>
      <c r="BM1326" s="63"/>
      <c r="BN1326" s="50"/>
    </row>
    <row r="1327" customFormat="false" ht="12.75" hidden="true" customHeight="true" outlineLevel="0" collapsed="false">
      <c r="A1327" s="60" t="n">
        <v>1314</v>
      </c>
      <c r="B1327" s="67" t="s">
        <v>1895</v>
      </c>
      <c r="C1327" s="61" t="s">
        <v>1894</v>
      </c>
      <c r="D1327" s="61"/>
      <c r="E1327" s="64"/>
      <c r="F1327" s="64"/>
      <c r="G1327" s="64"/>
      <c r="H1327" s="64"/>
      <c r="I1327" s="64"/>
      <c r="J1327" s="64"/>
      <c r="K1327" s="64"/>
      <c r="L1327" s="64"/>
      <c r="M1327" s="64"/>
      <c r="N1327" s="64"/>
      <c r="O1327" s="64"/>
      <c r="P1327" s="64"/>
      <c r="Q1327" s="64"/>
      <c r="R1327" s="64"/>
      <c r="S1327" s="64"/>
      <c r="T1327" s="64"/>
      <c r="U1327" s="64"/>
      <c r="V1327" s="64"/>
      <c r="W1327" s="64"/>
      <c r="X1327" s="64"/>
      <c r="Y1327" s="64"/>
      <c r="Z1327" s="64"/>
      <c r="AA1327" s="64"/>
      <c r="AB1327" s="64"/>
      <c r="AC1327" s="64"/>
      <c r="AD1327" s="64"/>
      <c r="AE1327" s="64"/>
      <c r="AF1327" s="64"/>
      <c r="AG1327" s="64"/>
      <c r="AH1327" s="64"/>
      <c r="AI1327" s="64"/>
      <c r="AJ1327" s="64"/>
      <c r="AK1327" s="64"/>
      <c r="AL1327" s="64"/>
      <c r="AM1327" s="64"/>
      <c r="AN1327" s="64"/>
      <c r="AO1327" s="64"/>
      <c r="AP1327" s="64"/>
      <c r="AQ1327" s="64"/>
      <c r="AR1327" s="64"/>
      <c r="AS1327" s="64"/>
      <c r="AT1327" s="64"/>
      <c r="AU1327" s="64"/>
      <c r="AV1327" s="64"/>
      <c r="AW1327" s="64"/>
      <c r="AX1327" s="64"/>
      <c r="AY1327" s="64"/>
      <c r="AZ1327" s="64"/>
      <c r="BA1327" s="64"/>
      <c r="BB1327" s="64"/>
      <c r="BC1327" s="64"/>
      <c r="BD1327" s="64"/>
      <c r="BE1327" s="64"/>
      <c r="BF1327" s="64"/>
      <c r="BG1327" s="64"/>
      <c r="BH1327" s="64"/>
      <c r="BI1327" s="64"/>
      <c r="BJ1327" s="64"/>
      <c r="BK1327" s="64"/>
      <c r="BL1327" s="64"/>
      <c r="BM1327" s="63"/>
      <c r="BN1327" s="50"/>
    </row>
    <row r="1328" customFormat="false" ht="12.75" hidden="true" customHeight="true" outlineLevel="0" collapsed="false">
      <c r="A1328" s="60" t="n">
        <v>1315</v>
      </c>
      <c r="B1328" s="67" t="s">
        <v>1896</v>
      </c>
      <c r="C1328" s="61" t="s">
        <v>713</v>
      </c>
      <c r="D1328" s="61"/>
      <c r="E1328" s="64"/>
      <c r="F1328" s="64"/>
      <c r="G1328" s="64"/>
      <c r="H1328" s="64"/>
      <c r="I1328" s="64"/>
      <c r="J1328" s="64"/>
      <c r="K1328" s="64"/>
      <c r="L1328" s="64"/>
      <c r="M1328" s="64"/>
      <c r="N1328" s="64"/>
      <c r="O1328" s="64"/>
      <c r="P1328" s="64"/>
      <c r="Q1328" s="64"/>
      <c r="R1328" s="64"/>
      <c r="S1328" s="64"/>
      <c r="T1328" s="64"/>
      <c r="U1328" s="64"/>
      <c r="V1328" s="64"/>
      <c r="W1328" s="64"/>
      <c r="X1328" s="64"/>
      <c r="Y1328" s="64"/>
      <c r="Z1328" s="64"/>
      <c r="AA1328" s="64"/>
      <c r="AB1328" s="64"/>
      <c r="AC1328" s="64"/>
      <c r="AD1328" s="64"/>
      <c r="AE1328" s="64"/>
      <c r="AF1328" s="64"/>
      <c r="AG1328" s="64"/>
      <c r="AH1328" s="64"/>
      <c r="AI1328" s="64"/>
      <c r="AJ1328" s="64"/>
      <c r="AK1328" s="64"/>
      <c r="AL1328" s="64"/>
      <c r="AM1328" s="64"/>
      <c r="AN1328" s="64"/>
      <c r="AO1328" s="64"/>
      <c r="AP1328" s="64"/>
      <c r="AQ1328" s="64"/>
      <c r="AR1328" s="64"/>
      <c r="AS1328" s="64"/>
      <c r="AT1328" s="64"/>
      <c r="AU1328" s="64"/>
      <c r="AV1328" s="64"/>
      <c r="AW1328" s="64"/>
      <c r="AX1328" s="64"/>
      <c r="AY1328" s="64"/>
      <c r="AZ1328" s="64"/>
      <c r="BA1328" s="64"/>
      <c r="BB1328" s="64"/>
      <c r="BC1328" s="64"/>
      <c r="BD1328" s="64"/>
      <c r="BE1328" s="64"/>
      <c r="BF1328" s="64"/>
      <c r="BG1328" s="64"/>
      <c r="BH1328" s="64"/>
      <c r="BI1328" s="64"/>
      <c r="BJ1328" s="64"/>
      <c r="BK1328" s="64"/>
      <c r="BL1328" s="64"/>
      <c r="BM1328" s="63"/>
      <c r="BN1328" s="50"/>
    </row>
    <row r="1329" customFormat="false" ht="12.75" hidden="true" customHeight="true" outlineLevel="0" collapsed="false">
      <c r="A1329" s="60" t="n">
        <v>1316</v>
      </c>
      <c r="B1329" s="67" t="s">
        <v>1897</v>
      </c>
      <c r="C1329" s="61" t="s">
        <v>713</v>
      </c>
      <c r="D1329" s="61"/>
      <c r="E1329" s="64"/>
      <c r="F1329" s="64"/>
      <c r="G1329" s="64"/>
      <c r="H1329" s="64"/>
      <c r="I1329" s="64"/>
      <c r="J1329" s="64"/>
      <c r="K1329" s="64"/>
      <c r="L1329" s="64"/>
      <c r="M1329" s="64"/>
      <c r="N1329" s="64"/>
      <c r="O1329" s="64"/>
      <c r="P1329" s="64"/>
      <c r="Q1329" s="64"/>
      <c r="R1329" s="64"/>
      <c r="S1329" s="64"/>
      <c r="T1329" s="64"/>
      <c r="U1329" s="64"/>
      <c r="V1329" s="64"/>
      <c r="W1329" s="64"/>
      <c r="X1329" s="64"/>
      <c r="Y1329" s="64"/>
      <c r="Z1329" s="64"/>
      <c r="AA1329" s="64"/>
      <c r="AB1329" s="64"/>
      <c r="AC1329" s="64"/>
      <c r="AD1329" s="64"/>
      <c r="AE1329" s="64"/>
      <c r="AF1329" s="64"/>
      <c r="AG1329" s="64"/>
      <c r="AH1329" s="64"/>
      <c r="AI1329" s="64"/>
      <c r="AJ1329" s="64"/>
      <c r="AK1329" s="64"/>
      <c r="AL1329" s="64"/>
      <c r="AM1329" s="64"/>
      <c r="AN1329" s="64"/>
      <c r="AO1329" s="64"/>
      <c r="AP1329" s="64"/>
      <c r="AQ1329" s="64"/>
      <c r="AR1329" s="64"/>
      <c r="AS1329" s="64"/>
      <c r="AT1329" s="64"/>
      <c r="AU1329" s="64"/>
      <c r="AV1329" s="64"/>
      <c r="AW1329" s="64"/>
      <c r="AX1329" s="64"/>
      <c r="AY1329" s="64"/>
      <c r="AZ1329" s="64"/>
      <c r="BA1329" s="64"/>
      <c r="BB1329" s="64"/>
      <c r="BC1329" s="64"/>
      <c r="BD1329" s="64"/>
      <c r="BE1329" s="64"/>
      <c r="BF1329" s="64"/>
      <c r="BG1329" s="64"/>
      <c r="BH1329" s="64"/>
      <c r="BI1329" s="64"/>
      <c r="BJ1329" s="64"/>
      <c r="BK1329" s="64"/>
      <c r="BL1329" s="64"/>
      <c r="BM1329" s="63"/>
      <c r="BN1329" s="50"/>
    </row>
    <row r="1330" customFormat="false" ht="12.75" hidden="true" customHeight="true" outlineLevel="0" collapsed="false">
      <c r="A1330" s="60" t="n">
        <v>1317</v>
      </c>
      <c r="B1330" s="67" t="s">
        <v>1898</v>
      </c>
      <c r="C1330" s="61" t="s">
        <v>713</v>
      </c>
      <c r="D1330" s="61"/>
      <c r="E1330" s="64"/>
      <c r="F1330" s="64"/>
      <c r="G1330" s="64"/>
      <c r="H1330" s="64"/>
      <c r="I1330" s="64"/>
      <c r="J1330" s="64"/>
      <c r="K1330" s="64"/>
      <c r="L1330" s="64"/>
      <c r="M1330" s="64"/>
      <c r="N1330" s="64"/>
      <c r="O1330" s="64"/>
      <c r="P1330" s="64"/>
      <c r="Q1330" s="64"/>
      <c r="R1330" s="64"/>
      <c r="S1330" s="64"/>
      <c r="T1330" s="64"/>
      <c r="U1330" s="64"/>
      <c r="V1330" s="64"/>
      <c r="W1330" s="64"/>
      <c r="X1330" s="64"/>
      <c r="Y1330" s="64"/>
      <c r="Z1330" s="64"/>
      <c r="AA1330" s="64"/>
      <c r="AB1330" s="64"/>
      <c r="AC1330" s="64"/>
      <c r="AD1330" s="64"/>
      <c r="AE1330" s="64"/>
      <c r="AF1330" s="64"/>
      <c r="AG1330" s="64"/>
      <c r="AH1330" s="64"/>
      <c r="AI1330" s="64"/>
      <c r="AJ1330" s="64"/>
      <c r="AK1330" s="64"/>
      <c r="AL1330" s="64"/>
      <c r="AM1330" s="64"/>
      <c r="AN1330" s="64"/>
      <c r="AO1330" s="64"/>
      <c r="AP1330" s="64"/>
      <c r="AQ1330" s="64"/>
      <c r="AR1330" s="64"/>
      <c r="AS1330" s="64"/>
      <c r="AT1330" s="64"/>
      <c r="AU1330" s="64"/>
      <c r="AV1330" s="64"/>
      <c r="AW1330" s="64"/>
      <c r="AX1330" s="64"/>
      <c r="AY1330" s="64"/>
      <c r="AZ1330" s="64"/>
      <c r="BA1330" s="64"/>
      <c r="BB1330" s="64"/>
      <c r="BC1330" s="64"/>
      <c r="BD1330" s="64"/>
      <c r="BE1330" s="64"/>
      <c r="BF1330" s="64"/>
      <c r="BG1330" s="64"/>
      <c r="BH1330" s="64"/>
      <c r="BI1330" s="64"/>
      <c r="BJ1330" s="64"/>
      <c r="BK1330" s="64"/>
      <c r="BL1330" s="64"/>
      <c r="BM1330" s="63"/>
      <c r="BN1330" s="50"/>
    </row>
    <row r="1331" customFormat="false" ht="12.75" hidden="true" customHeight="true" outlineLevel="0" collapsed="false">
      <c r="A1331" s="60" t="n">
        <v>1318</v>
      </c>
      <c r="B1331" s="67" t="s">
        <v>1899</v>
      </c>
      <c r="C1331" s="61" t="s">
        <v>1900</v>
      </c>
      <c r="D1331" s="61"/>
      <c r="E1331" s="64"/>
      <c r="F1331" s="64"/>
      <c r="G1331" s="64"/>
      <c r="H1331" s="64"/>
      <c r="I1331" s="64"/>
      <c r="J1331" s="64"/>
      <c r="K1331" s="64"/>
      <c r="L1331" s="64"/>
      <c r="M1331" s="64"/>
      <c r="N1331" s="64"/>
      <c r="O1331" s="64"/>
      <c r="P1331" s="64"/>
      <c r="Q1331" s="64"/>
      <c r="R1331" s="64"/>
      <c r="S1331" s="64"/>
      <c r="T1331" s="64"/>
      <c r="U1331" s="64"/>
      <c r="V1331" s="64"/>
      <c r="W1331" s="64"/>
      <c r="X1331" s="64"/>
      <c r="Y1331" s="64"/>
      <c r="Z1331" s="64"/>
      <c r="AA1331" s="64"/>
      <c r="AB1331" s="64"/>
      <c r="AC1331" s="64"/>
      <c r="AD1331" s="64"/>
      <c r="AE1331" s="64"/>
      <c r="AF1331" s="64"/>
      <c r="AG1331" s="64"/>
      <c r="AH1331" s="64"/>
      <c r="AI1331" s="64"/>
      <c r="AJ1331" s="64"/>
      <c r="AK1331" s="64"/>
      <c r="AL1331" s="64"/>
      <c r="AM1331" s="64"/>
      <c r="AN1331" s="64"/>
      <c r="AO1331" s="64"/>
      <c r="AP1331" s="64"/>
      <c r="AQ1331" s="64"/>
      <c r="AR1331" s="64"/>
      <c r="AS1331" s="64"/>
      <c r="AT1331" s="64"/>
      <c r="AU1331" s="64"/>
      <c r="AV1331" s="64"/>
      <c r="AW1331" s="64"/>
      <c r="AX1331" s="64"/>
      <c r="AY1331" s="64"/>
      <c r="AZ1331" s="64"/>
      <c r="BA1331" s="64"/>
      <c r="BB1331" s="64"/>
      <c r="BC1331" s="64"/>
      <c r="BD1331" s="64"/>
      <c r="BE1331" s="64"/>
      <c r="BF1331" s="64"/>
      <c r="BG1331" s="64"/>
      <c r="BH1331" s="64"/>
      <c r="BI1331" s="64"/>
      <c r="BJ1331" s="64"/>
      <c r="BK1331" s="64"/>
      <c r="BL1331" s="64"/>
      <c r="BM1331" s="63"/>
      <c r="BN1331" s="50"/>
    </row>
    <row r="1332" customFormat="false" ht="12.75" hidden="true" customHeight="true" outlineLevel="0" collapsed="false">
      <c r="A1332" s="60" t="n">
        <v>1319</v>
      </c>
      <c r="B1332" s="67" t="s">
        <v>1901</v>
      </c>
      <c r="C1332" s="61" t="s">
        <v>1900</v>
      </c>
      <c r="D1332" s="61"/>
      <c r="E1332" s="64"/>
      <c r="F1332" s="64"/>
      <c r="G1332" s="64"/>
      <c r="H1332" s="64"/>
      <c r="I1332" s="64"/>
      <c r="J1332" s="64"/>
      <c r="K1332" s="64"/>
      <c r="L1332" s="64"/>
      <c r="M1332" s="64"/>
      <c r="N1332" s="64"/>
      <c r="O1332" s="64"/>
      <c r="P1332" s="64"/>
      <c r="Q1332" s="64"/>
      <c r="R1332" s="64"/>
      <c r="S1332" s="64"/>
      <c r="T1332" s="64"/>
      <c r="U1332" s="64"/>
      <c r="V1332" s="64"/>
      <c r="W1332" s="64"/>
      <c r="X1332" s="64"/>
      <c r="Y1332" s="64"/>
      <c r="Z1332" s="64"/>
      <c r="AA1332" s="64"/>
      <c r="AB1332" s="64"/>
      <c r="AC1332" s="64"/>
      <c r="AD1332" s="64"/>
      <c r="AE1332" s="64"/>
      <c r="AF1332" s="64"/>
      <c r="AG1332" s="64"/>
      <c r="AH1332" s="64"/>
      <c r="AI1332" s="64"/>
      <c r="AJ1332" s="64"/>
      <c r="AK1332" s="64"/>
      <c r="AL1332" s="64"/>
      <c r="AM1332" s="64"/>
      <c r="AN1332" s="64"/>
      <c r="AO1332" s="64"/>
      <c r="AP1332" s="64"/>
      <c r="AQ1332" s="64"/>
      <c r="AR1332" s="64"/>
      <c r="AS1332" s="64"/>
      <c r="AT1332" s="64"/>
      <c r="AU1332" s="64"/>
      <c r="AV1332" s="64"/>
      <c r="AW1332" s="64"/>
      <c r="AX1332" s="64"/>
      <c r="AY1332" s="64"/>
      <c r="AZ1332" s="64"/>
      <c r="BA1332" s="64"/>
      <c r="BB1332" s="64"/>
      <c r="BC1332" s="64"/>
      <c r="BD1332" s="64"/>
      <c r="BE1332" s="64"/>
      <c r="BF1332" s="64"/>
      <c r="BG1332" s="64"/>
      <c r="BH1332" s="64"/>
      <c r="BI1332" s="64"/>
      <c r="BJ1332" s="64"/>
      <c r="BK1332" s="64"/>
      <c r="BL1332" s="64"/>
      <c r="BM1332" s="63"/>
      <c r="BN1332" s="50"/>
    </row>
    <row r="1333" customFormat="false" ht="12.75" hidden="true" customHeight="true" outlineLevel="0" collapsed="false">
      <c r="A1333" s="60" t="n">
        <v>1320</v>
      </c>
      <c r="B1333" s="67" t="s">
        <v>1902</v>
      </c>
      <c r="C1333" s="61" t="s">
        <v>1900</v>
      </c>
      <c r="D1333" s="61"/>
      <c r="E1333" s="64"/>
      <c r="F1333" s="64"/>
      <c r="G1333" s="64"/>
      <c r="H1333" s="64"/>
      <c r="I1333" s="64"/>
      <c r="J1333" s="64"/>
      <c r="K1333" s="64"/>
      <c r="L1333" s="64"/>
      <c r="M1333" s="64"/>
      <c r="N1333" s="64"/>
      <c r="O1333" s="64"/>
      <c r="P1333" s="64"/>
      <c r="Q1333" s="64"/>
      <c r="R1333" s="64"/>
      <c r="S1333" s="64"/>
      <c r="T1333" s="64"/>
      <c r="U1333" s="64"/>
      <c r="V1333" s="64"/>
      <c r="W1333" s="64"/>
      <c r="X1333" s="64"/>
      <c r="Y1333" s="64"/>
      <c r="Z1333" s="64"/>
      <c r="AA1333" s="64"/>
      <c r="AB1333" s="64"/>
      <c r="AC1333" s="64"/>
      <c r="AD1333" s="64"/>
      <c r="AE1333" s="64"/>
      <c r="AF1333" s="64"/>
      <c r="AG1333" s="64"/>
      <c r="AH1333" s="64"/>
      <c r="AI1333" s="64"/>
      <c r="AJ1333" s="64"/>
      <c r="AK1333" s="64"/>
      <c r="AL1333" s="64"/>
      <c r="AM1333" s="64"/>
      <c r="AN1333" s="64"/>
      <c r="AO1333" s="64"/>
      <c r="AP1333" s="64"/>
      <c r="AQ1333" s="64"/>
      <c r="AR1333" s="64"/>
      <c r="AS1333" s="64"/>
      <c r="AT1333" s="64"/>
      <c r="AU1333" s="64"/>
      <c r="AV1333" s="64"/>
      <c r="AW1333" s="64"/>
      <c r="AX1333" s="64"/>
      <c r="AY1333" s="64"/>
      <c r="AZ1333" s="64"/>
      <c r="BA1333" s="64"/>
      <c r="BB1333" s="64"/>
      <c r="BC1333" s="64"/>
      <c r="BD1333" s="64"/>
      <c r="BE1333" s="64"/>
      <c r="BF1333" s="64"/>
      <c r="BG1333" s="64"/>
      <c r="BH1333" s="64"/>
      <c r="BI1333" s="64"/>
      <c r="BJ1333" s="64"/>
      <c r="BK1333" s="64"/>
      <c r="BL1333" s="64"/>
      <c r="BM1333" s="63"/>
      <c r="BN1333" s="50"/>
    </row>
    <row r="1334" customFormat="false" ht="12.75" hidden="true" customHeight="true" outlineLevel="0" collapsed="false">
      <c r="A1334" s="60" t="n">
        <v>1321</v>
      </c>
      <c r="B1334" s="67" t="s">
        <v>1903</v>
      </c>
      <c r="C1334" s="61" t="s">
        <v>1904</v>
      </c>
      <c r="D1334" s="61"/>
      <c r="E1334" s="64"/>
      <c r="F1334" s="64"/>
      <c r="G1334" s="64"/>
      <c r="H1334" s="64"/>
      <c r="I1334" s="64"/>
      <c r="J1334" s="64"/>
      <c r="K1334" s="64"/>
      <c r="L1334" s="64"/>
      <c r="M1334" s="64"/>
      <c r="N1334" s="64"/>
      <c r="O1334" s="64"/>
      <c r="P1334" s="64"/>
      <c r="Q1334" s="64"/>
      <c r="R1334" s="64"/>
      <c r="S1334" s="64"/>
      <c r="T1334" s="64"/>
      <c r="U1334" s="64"/>
      <c r="V1334" s="64"/>
      <c r="W1334" s="64"/>
      <c r="X1334" s="64"/>
      <c r="Y1334" s="64"/>
      <c r="Z1334" s="64"/>
      <c r="AA1334" s="64"/>
      <c r="AB1334" s="64"/>
      <c r="AC1334" s="64"/>
      <c r="AD1334" s="64"/>
      <c r="AE1334" s="64"/>
      <c r="AF1334" s="64"/>
      <c r="AG1334" s="64"/>
      <c r="AH1334" s="64"/>
      <c r="AI1334" s="64"/>
      <c r="AJ1334" s="64"/>
      <c r="AK1334" s="64"/>
      <c r="AL1334" s="64"/>
      <c r="AM1334" s="64"/>
      <c r="AN1334" s="64"/>
      <c r="AO1334" s="64"/>
      <c r="AP1334" s="64"/>
      <c r="AQ1334" s="64"/>
      <c r="AR1334" s="64"/>
      <c r="AS1334" s="64"/>
      <c r="AT1334" s="64"/>
      <c r="AU1334" s="64"/>
      <c r="AV1334" s="64"/>
      <c r="AW1334" s="64"/>
      <c r="AX1334" s="64"/>
      <c r="AY1334" s="64"/>
      <c r="AZ1334" s="64"/>
      <c r="BA1334" s="64"/>
      <c r="BB1334" s="64"/>
      <c r="BC1334" s="64"/>
      <c r="BD1334" s="64"/>
      <c r="BE1334" s="64"/>
      <c r="BF1334" s="64"/>
      <c r="BG1334" s="64"/>
      <c r="BH1334" s="64"/>
      <c r="BI1334" s="64"/>
      <c r="BJ1334" s="64"/>
      <c r="BK1334" s="64"/>
      <c r="BL1334" s="64"/>
      <c r="BM1334" s="63"/>
      <c r="BN1334" s="50"/>
    </row>
    <row r="1335" customFormat="false" ht="12.75" hidden="true" customHeight="true" outlineLevel="0" collapsed="false">
      <c r="A1335" s="60" t="n">
        <v>1322</v>
      </c>
      <c r="B1335" s="67" t="s">
        <v>1905</v>
      </c>
      <c r="C1335" s="61" t="s">
        <v>1904</v>
      </c>
      <c r="D1335" s="61"/>
      <c r="E1335" s="64"/>
      <c r="F1335" s="64"/>
      <c r="G1335" s="64"/>
      <c r="H1335" s="64"/>
      <c r="I1335" s="64"/>
      <c r="J1335" s="64"/>
      <c r="K1335" s="64"/>
      <c r="L1335" s="64"/>
      <c r="M1335" s="64"/>
      <c r="N1335" s="64"/>
      <c r="O1335" s="64"/>
      <c r="P1335" s="64"/>
      <c r="Q1335" s="64"/>
      <c r="R1335" s="64"/>
      <c r="S1335" s="64"/>
      <c r="T1335" s="64"/>
      <c r="U1335" s="64"/>
      <c r="V1335" s="64"/>
      <c r="W1335" s="64"/>
      <c r="X1335" s="64"/>
      <c r="Y1335" s="64"/>
      <c r="Z1335" s="64"/>
      <c r="AA1335" s="64"/>
      <c r="AB1335" s="64"/>
      <c r="AC1335" s="64"/>
      <c r="AD1335" s="64"/>
      <c r="AE1335" s="64"/>
      <c r="AF1335" s="64"/>
      <c r="AG1335" s="64"/>
      <c r="AH1335" s="64"/>
      <c r="AI1335" s="64"/>
      <c r="AJ1335" s="64"/>
      <c r="AK1335" s="64"/>
      <c r="AL1335" s="64"/>
      <c r="AM1335" s="64"/>
      <c r="AN1335" s="64"/>
      <c r="AO1335" s="64"/>
      <c r="AP1335" s="64"/>
      <c r="AQ1335" s="64"/>
      <c r="AR1335" s="64"/>
      <c r="AS1335" s="64"/>
      <c r="AT1335" s="64"/>
      <c r="AU1335" s="64"/>
      <c r="AV1335" s="64"/>
      <c r="AW1335" s="64"/>
      <c r="AX1335" s="64"/>
      <c r="AY1335" s="64"/>
      <c r="AZ1335" s="64"/>
      <c r="BA1335" s="64"/>
      <c r="BB1335" s="64"/>
      <c r="BC1335" s="64"/>
      <c r="BD1335" s="64"/>
      <c r="BE1335" s="64"/>
      <c r="BF1335" s="64"/>
      <c r="BG1335" s="64"/>
      <c r="BH1335" s="64"/>
      <c r="BI1335" s="64"/>
      <c r="BJ1335" s="64"/>
      <c r="BK1335" s="64"/>
      <c r="BL1335" s="64"/>
      <c r="BM1335" s="63"/>
      <c r="BN1335" s="50"/>
    </row>
    <row r="1336" customFormat="false" ht="12.75" hidden="true" customHeight="true" outlineLevel="0" collapsed="false">
      <c r="A1336" s="60" t="n">
        <v>1323</v>
      </c>
      <c r="B1336" s="67" t="s">
        <v>1906</v>
      </c>
      <c r="C1336" s="61" t="s">
        <v>1907</v>
      </c>
      <c r="D1336" s="61"/>
      <c r="E1336" s="64"/>
      <c r="F1336" s="64"/>
      <c r="G1336" s="64"/>
      <c r="H1336" s="64"/>
      <c r="I1336" s="64"/>
      <c r="J1336" s="64"/>
      <c r="K1336" s="64"/>
      <c r="L1336" s="64"/>
      <c r="M1336" s="64"/>
      <c r="N1336" s="64"/>
      <c r="O1336" s="64"/>
      <c r="P1336" s="64"/>
      <c r="Q1336" s="64"/>
      <c r="R1336" s="64"/>
      <c r="S1336" s="64"/>
      <c r="T1336" s="64"/>
      <c r="U1336" s="64"/>
      <c r="V1336" s="64"/>
      <c r="W1336" s="64"/>
      <c r="X1336" s="64"/>
      <c r="Y1336" s="64"/>
      <c r="Z1336" s="64"/>
      <c r="AA1336" s="64"/>
      <c r="AB1336" s="64"/>
      <c r="AC1336" s="64"/>
      <c r="AD1336" s="64"/>
      <c r="AE1336" s="64"/>
      <c r="AF1336" s="64"/>
      <c r="AG1336" s="64"/>
      <c r="AH1336" s="64"/>
      <c r="AI1336" s="64"/>
      <c r="AJ1336" s="64"/>
      <c r="AK1336" s="64"/>
      <c r="AL1336" s="64"/>
      <c r="AM1336" s="64"/>
      <c r="AN1336" s="64"/>
      <c r="AO1336" s="64"/>
      <c r="AP1336" s="64"/>
      <c r="AQ1336" s="64"/>
      <c r="AR1336" s="64"/>
      <c r="AS1336" s="64"/>
      <c r="AT1336" s="64"/>
      <c r="AU1336" s="64"/>
      <c r="AV1336" s="64"/>
      <c r="AW1336" s="64"/>
      <c r="AX1336" s="64"/>
      <c r="AY1336" s="64"/>
      <c r="AZ1336" s="64"/>
      <c r="BA1336" s="64"/>
      <c r="BB1336" s="64"/>
      <c r="BC1336" s="64"/>
      <c r="BD1336" s="64"/>
      <c r="BE1336" s="64"/>
      <c r="BF1336" s="64"/>
      <c r="BG1336" s="64"/>
      <c r="BH1336" s="64"/>
      <c r="BI1336" s="64"/>
      <c r="BJ1336" s="64"/>
      <c r="BK1336" s="64"/>
      <c r="BL1336" s="64"/>
      <c r="BM1336" s="63"/>
      <c r="BN1336" s="50"/>
    </row>
    <row r="1337" customFormat="false" ht="12.75" hidden="true" customHeight="true" outlineLevel="0" collapsed="false">
      <c r="A1337" s="60" t="n">
        <v>1324</v>
      </c>
      <c r="B1337" s="67" t="s">
        <v>1908</v>
      </c>
      <c r="C1337" s="61" t="s">
        <v>1907</v>
      </c>
      <c r="D1337" s="61"/>
      <c r="E1337" s="64"/>
      <c r="F1337" s="64"/>
      <c r="G1337" s="64"/>
      <c r="H1337" s="64"/>
      <c r="I1337" s="64"/>
      <c r="J1337" s="64"/>
      <c r="K1337" s="64"/>
      <c r="L1337" s="64"/>
      <c r="M1337" s="64"/>
      <c r="N1337" s="64"/>
      <c r="O1337" s="64"/>
      <c r="P1337" s="64"/>
      <c r="Q1337" s="64"/>
      <c r="R1337" s="64"/>
      <c r="S1337" s="64"/>
      <c r="T1337" s="64"/>
      <c r="U1337" s="64"/>
      <c r="V1337" s="64"/>
      <c r="W1337" s="64"/>
      <c r="X1337" s="64"/>
      <c r="Y1337" s="64"/>
      <c r="Z1337" s="64"/>
      <c r="AA1337" s="64"/>
      <c r="AB1337" s="64"/>
      <c r="AC1337" s="64"/>
      <c r="AD1337" s="64"/>
      <c r="AE1337" s="64"/>
      <c r="AF1337" s="64"/>
      <c r="AG1337" s="64"/>
      <c r="AH1337" s="64"/>
      <c r="AI1337" s="64"/>
      <c r="AJ1337" s="64"/>
      <c r="AK1337" s="64"/>
      <c r="AL1337" s="64"/>
      <c r="AM1337" s="64"/>
      <c r="AN1337" s="64"/>
      <c r="AO1337" s="64"/>
      <c r="AP1337" s="64"/>
      <c r="AQ1337" s="64"/>
      <c r="AR1337" s="64"/>
      <c r="AS1337" s="64"/>
      <c r="AT1337" s="64"/>
      <c r="AU1337" s="64"/>
      <c r="AV1337" s="64"/>
      <c r="AW1337" s="64"/>
      <c r="AX1337" s="64"/>
      <c r="AY1337" s="64"/>
      <c r="AZ1337" s="64"/>
      <c r="BA1337" s="64"/>
      <c r="BB1337" s="64"/>
      <c r="BC1337" s="64"/>
      <c r="BD1337" s="64"/>
      <c r="BE1337" s="64"/>
      <c r="BF1337" s="64"/>
      <c r="BG1337" s="64"/>
      <c r="BH1337" s="64"/>
      <c r="BI1337" s="64"/>
      <c r="BJ1337" s="64"/>
      <c r="BK1337" s="64"/>
      <c r="BL1337" s="64"/>
      <c r="BM1337" s="63"/>
      <c r="BN1337" s="50"/>
    </row>
    <row r="1338" customFormat="false" ht="12.75" hidden="true" customHeight="true" outlineLevel="0" collapsed="false">
      <c r="A1338" s="60" t="n">
        <v>1325</v>
      </c>
      <c r="B1338" s="67" t="s">
        <v>1909</v>
      </c>
      <c r="C1338" s="61" t="s">
        <v>1910</v>
      </c>
      <c r="D1338" s="61"/>
      <c r="E1338" s="64"/>
      <c r="F1338" s="64"/>
      <c r="G1338" s="64"/>
      <c r="H1338" s="64"/>
      <c r="I1338" s="64"/>
      <c r="J1338" s="64"/>
      <c r="K1338" s="64"/>
      <c r="L1338" s="64"/>
      <c r="M1338" s="64"/>
      <c r="N1338" s="64"/>
      <c r="O1338" s="64"/>
      <c r="P1338" s="64"/>
      <c r="Q1338" s="64"/>
      <c r="R1338" s="64"/>
      <c r="S1338" s="64"/>
      <c r="T1338" s="64"/>
      <c r="U1338" s="64"/>
      <c r="V1338" s="64"/>
      <c r="W1338" s="64"/>
      <c r="X1338" s="64"/>
      <c r="Y1338" s="64"/>
      <c r="Z1338" s="64"/>
      <c r="AA1338" s="64"/>
      <c r="AB1338" s="64"/>
      <c r="AC1338" s="64"/>
      <c r="AD1338" s="64"/>
      <c r="AE1338" s="64"/>
      <c r="AF1338" s="64"/>
      <c r="AG1338" s="64"/>
      <c r="AH1338" s="64"/>
      <c r="AI1338" s="64"/>
      <c r="AJ1338" s="64"/>
      <c r="AK1338" s="64"/>
      <c r="AL1338" s="64"/>
      <c r="AM1338" s="64"/>
      <c r="AN1338" s="64"/>
      <c r="AO1338" s="64"/>
      <c r="AP1338" s="64"/>
      <c r="AQ1338" s="64"/>
      <c r="AR1338" s="64"/>
      <c r="AS1338" s="64"/>
      <c r="AT1338" s="64"/>
      <c r="AU1338" s="64"/>
      <c r="AV1338" s="64"/>
      <c r="AW1338" s="64"/>
      <c r="AX1338" s="64"/>
      <c r="AY1338" s="64"/>
      <c r="AZ1338" s="64"/>
      <c r="BA1338" s="64"/>
      <c r="BB1338" s="64"/>
      <c r="BC1338" s="64"/>
      <c r="BD1338" s="64"/>
      <c r="BE1338" s="64"/>
      <c r="BF1338" s="64"/>
      <c r="BG1338" s="64"/>
      <c r="BH1338" s="64"/>
      <c r="BI1338" s="64"/>
      <c r="BJ1338" s="64"/>
      <c r="BK1338" s="64"/>
      <c r="BL1338" s="64"/>
      <c r="BM1338" s="63"/>
      <c r="BN1338" s="50"/>
    </row>
    <row r="1339" customFormat="false" ht="12.75" hidden="true" customHeight="true" outlineLevel="0" collapsed="false">
      <c r="A1339" s="60" t="n">
        <v>1326</v>
      </c>
      <c r="B1339" s="67" t="s">
        <v>1911</v>
      </c>
      <c r="C1339" s="61" t="s">
        <v>1910</v>
      </c>
      <c r="D1339" s="61"/>
      <c r="E1339" s="64"/>
      <c r="F1339" s="64"/>
      <c r="G1339" s="64"/>
      <c r="H1339" s="64"/>
      <c r="I1339" s="64"/>
      <c r="J1339" s="64"/>
      <c r="K1339" s="64"/>
      <c r="L1339" s="64"/>
      <c r="M1339" s="64"/>
      <c r="N1339" s="64"/>
      <c r="O1339" s="64"/>
      <c r="P1339" s="64"/>
      <c r="Q1339" s="64"/>
      <c r="R1339" s="64"/>
      <c r="S1339" s="64"/>
      <c r="T1339" s="64"/>
      <c r="U1339" s="64"/>
      <c r="V1339" s="64"/>
      <c r="W1339" s="64"/>
      <c r="X1339" s="64"/>
      <c r="Y1339" s="64"/>
      <c r="Z1339" s="64"/>
      <c r="AA1339" s="64"/>
      <c r="AB1339" s="64"/>
      <c r="AC1339" s="64"/>
      <c r="AD1339" s="64"/>
      <c r="AE1339" s="64"/>
      <c r="AF1339" s="64"/>
      <c r="AG1339" s="64"/>
      <c r="AH1339" s="64"/>
      <c r="AI1339" s="64"/>
      <c r="AJ1339" s="64"/>
      <c r="AK1339" s="64"/>
      <c r="AL1339" s="64"/>
      <c r="AM1339" s="64"/>
      <c r="AN1339" s="64"/>
      <c r="AO1339" s="64"/>
      <c r="AP1339" s="64"/>
      <c r="AQ1339" s="64"/>
      <c r="AR1339" s="64"/>
      <c r="AS1339" s="64"/>
      <c r="AT1339" s="64"/>
      <c r="AU1339" s="64"/>
      <c r="AV1339" s="64"/>
      <c r="AW1339" s="64"/>
      <c r="AX1339" s="64"/>
      <c r="AY1339" s="64"/>
      <c r="AZ1339" s="64"/>
      <c r="BA1339" s="64"/>
      <c r="BB1339" s="64"/>
      <c r="BC1339" s="64"/>
      <c r="BD1339" s="64"/>
      <c r="BE1339" s="64"/>
      <c r="BF1339" s="64"/>
      <c r="BG1339" s="64"/>
      <c r="BH1339" s="64"/>
      <c r="BI1339" s="64"/>
      <c r="BJ1339" s="64"/>
      <c r="BK1339" s="64"/>
      <c r="BL1339" s="64"/>
      <c r="BM1339" s="63"/>
      <c r="BN1339" s="50"/>
    </row>
    <row r="1340" customFormat="false" ht="12.75" hidden="true" customHeight="true" outlineLevel="0" collapsed="false">
      <c r="A1340" s="60" t="n">
        <v>1327</v>
      </c>
      <c r="B1340" s="67" t="s">
        <v>1912</v>
      </c>
      <c r="C1340" s="61" t="s">
        <v>1913</v>
      </c>
      <c r="D1340" s="61"/>
      <c r="E1340" s="64"/>
      <c r="F1340" s="64"/>
      <c r="G1340" s="64"/>
      <c r="H1340" s="64"/>
      <c r="I1340" s="64"/>
      <c r="J1340" s="64"/>
      <c r="K1340" s="64"/>
      <c r="L1340" s="64"/>
      <c r="M1340" s="64"/>
      <c r="N1340" s="64"/>
      <c r="O1340" s="64"/>
      <c r="P1340" s="64"/>
      <c r="Q1340" s="64"/>
      <c r="R1340" s="64"/>
      <c r="S1340" s="64"/>
      <c r="T1340" s="64"/>
      <c r="U1340" s="64"/>
      <c r="V1340" s="64"/>
      <c r="W1340" s="64"/>
      <c r="X1340" s="64"/>
      <c r="Y1340" s="64"/>
      <c r="Z1340" s="64"/>
      <c r="AA1340" s="64"/>
      <c r="AB1340" s="64"/>
      <c r="AC1340" s="64"/>
      <c r="AD1340" s="64"/>
      <c r="AE1340" s="64"/>
      <c r="AF1340" s="64"/>
      <c r="AG1340" s="64"/>
      <c r="AH1340" s="64"/>
      <c r="AI1340" s="64"/>
      <c r="AJ1340" s="64"/>
      <c r="AK1340" s="64"/>
      <c r="AL1340" s="64"/>
      <c r="AM1340" s="64"/>
      <c r="AN1340" s="64"/>
      <c r="AO1340" s="64"/>
      <c r="AP1340" s="64"/>
      <c r="AQ1340" s="64"/>
      <c r="AR1340" s="64"/>
      <c r="AS1340" s="64"/>
      <c r="AT1340" s="64"/>
      <c r="AU1340" s="64"/>
      <c r="AV1340" s="64"/>
      <c r="AW1340" s="64"/>
      <c r="AX1340" s="64"/>
      <c r="AY1340" s="64"/>
      <c r="AZ1340" s="64"/>
      <c r="BA1340" s="64"/>
      <c r="BB1340" s="64"/>
      <c r="BC1340" s="64"/>
      <c r="BD1340" s="64"/>
      <c r="BE1340" s="64"/>
      <c r="BF1340" s="64"/>
      <c r="BG1340" s="64"/>
      <c r="BH1340" s="64"/>
      <c r="BI1340" s="64"/>
      <c r="BJ1340" s="64"/>
      <c r="BK1340" s="64"/>
      <c r="BL1340" s="64"/>
      <c r="BM1340" s="63"/>
      <c r="BN1340" s="50"/>
    </row>
    <row r="1341" customFormat="false" ht="12.75" hidden="true" customHeight="true" outlineLevel="0" collapsed="false">
      <c r="A1341" s="60" t="n">
        <v>1328</v>
      </c>
      <c r="B1341" s="67" t="s">
        <v>1914</v>
      </c>
      <c r="C1341" s="61" t="s">
        <v>1913</v>
      </c>
      <c r="D1341" s="61"/>
      <c r="E1341" s="64"/>
      <c r="F1341" s="64"/>
      <c r="G1341" s="64"/>
      <c r="H1341" s="64"/>
      <c r="I1341" s="64"/>
      <c r="J1341" s="64"/>
      <c r="K1341" s="64"/>
      <c r="L1341" s="64"/>
      <c r="M1341" s="64"/>
      <c r="N1341" s="64"/>
      <c r="O1341" s="64"/>
      <c r="P1341" s="64"/>
      <c r="Q1341" s="64"/>
      <c r="R1341" s="64"/>
      <c r="S1341" s="64"/>
      <c r="T1341" s="64"/>
      <c r="U1341" s="64"/>
      <c r="V1341" s="64"/>
      <c r="W1341" s="64"/>
      <c r="X1341" s="64"/>
      <c r="Y1341" s="64"/>
      <c r="Z1341" s="64"/>
      <c r="AA1341" s="64"/>
      <c r="AB1341" s="64"/>
      <c r="AC1341" s="64"/>
      <c r="AD1341" s="64"/>
      <c r="AE1341" s="64"/>
      <c r="AF1341" s="64"/>
      <c r="AG1341" s="64"/>
      <c r="AH1341" s="64"/>
      <c r="AI1341" s="64"/>
      <c r="AJ1341" s="64"/>
      <c r="AK1341" s="64"/>
      <c r="AL1341" s="64"/>
      <c r="AM1341" s="64"/>
      <c r="AN1341" s="64"/>
      <c r="AO1341" s="64"/>
      <c r="AP1341" s="64"/>
      <c r="AQ1341" s="64"/>
      <c r="AR1341" s="64"/>
      <c r="AS1341" s="64"/>
      <c r="AT1341" s="64"/>
      <c r="AU1341" s="64"/>
      <c r="AV1341" s="64"/>
      <c r="AW1341" s="64"/>
      <c r="AX1341" s="64"/>
      <c r="AY1341" s="64"/>
      <c r="AZ1341" s="64"/>
      <c r="BA1341" s="64"/>
      <c r="BB1341" s="64"/>
      <c r="BC1341" s="64"/>
      <c r="BD1341" s="64"/>
      <c r="BE1341" s="64"/>
      <c r="BF1341" s="64"/>
      <c r="BG1341" s="64"/>
      <c r="BH1341" s="64"/>
      <c r="BI1341" s="64"/>
      <c r="BJ1341" s="64"/>
      <c r="BK1341" s="64"/>
      <c r="BL1341" s="64"/>
      <c r="BM1341" s="63"/>
      <c r="BN1341" s="50"/>
    </row>
    <row r="1342" customFormat="false" ht="12.75" hidden="true" customHeight="true" outlineLevel="0" collapsed="false">
      <c r="A1342" s="60" t="n">
        <v>1329</v>
      </c>
      <c r="B1342" s="67" t="s">
        <v>1915</v>
      </c>
      <c r="C1342" s="61" t="s">
        <v>1916</v>
      </c>
      <c r="D1342" s="61"/>
      <c r="E1342" s="64"/>
      <c r="F1342" s="64"/>
      <c r="G1342" s="64"/>
      <c r="H1342" s="64"/>
      <c r="I1342" s="64"/>
      <c r="J1342" s="64"/>
      <c r="K1342" s="64"/>
      <c r="L1342" s="64"/>
      <c r="M1342" s="64"/>
      <c r="N1342" s="64"/>
      <c r="O1342" s="64"/>
      <c r="P1342" s="64"/>
      <c r="Q1342" s="64"/>
      <c r="R1342" s="64"/>
      <c r="S1342" s="64"/>
      <c r="T1342" s="64"/>
      <c r="U1342" s="64"/>
      <c r="V1342" s="64"/>
      <c r="W1342" s="64"/>
      <c r="X1342" s="64"/>
      <c r="Y1342" s="64"/>
      <c r="Z1342" s="64"/>
      <c r="AA1342" s="64"/>
      <c r="AB1342" s="64"/>
      <c r="AC1342" s="64"/>
      <c r="AD1342" s="64"/>
      <c r="AE1342" s="64"/>
      <c r="AF1342" s="64"/>
      <c r="AG1342" s="64"/>
      <c r="AH1342" s="64"/>
      <c r="AI1342" s="64"/>
      <c r="AJ1342" s="64"/>
      <c r="AK1342" s="64"/>
      <c r="AL1342" s="64"/>
      <c r="AM1342" s="64"/>
      <c r="AN1342" s="64"/>
      <c r="AO1342" s="64"/>
      <c r="AP1342" s="64"/>
      <c r="AQ1342" s="64"/>
      <c r="AR1342" s="64"/>
      <c r="AS1342" s="64"/>
      <c r="AT1342" s="64"/>
      <c r="AU1342" s="64"/>
      <c r="AV1342" s="64"/>
      <c r="AW1342" s="64"/>
      <c r="AX1342" s="64"/>
      <c r="AY1342" s="64"/>
      <c r="AZ1342" s="64"/>
      <c r="BA1342" s="64"/>
      <c r="BB1342" s="64"/>
      <c r="BC1342" s="64"/>
      <c r="BD1342" s="64"/>
      <c r="BE1342" s="64"/>
      <c r="BF1342" s="64"/>
      <c r="BG1342" s="64"/>
      <c r="BH1342" s="64"/>
      <c r="BI1342" s="64"/>
      <c r="BJ1342" s="64"/>
      <c r="BK1342" s="64"/>
      <c r="BL1342" s="64"/>
      <c r="BM1342" s="63"/>
      <c r="BN1342" s="50"/>
    </row>
    <row r="1343" customFormat="false" ht="12.75" hidden="true" customHeight="true" outlineLevel="0" collapsed="false">
      <c r="A1343" s="60" t="n">
        <v>1330</v>
      </c>
      <c r="B1343" s="67" t="s">
        <v>1917</v>
      </c>
      <c r="C1343" s="61" t="s">
        <v>1916</v>
      </c>
      <c r="D1343" s="61"/>
      <c r="E1343" s="64"/>
      <c r="F1343" s="64"/>
      <c r="G1343" s="64"/>
      <c r="H1343" s="64"/>
      <c r="I1343" s="64"/>
      <c r="J1343" s="64"/>
      <c r="K1343" s="64"/>
      <c r="L1343" s="64"/>
      <c r="M1343" s="64"/>
      <c r="N1343" s="64"/>
      <c r="O1343" s="64"/>
      <c r="P1343" s="64"/>
      <c r="Q1343" s="64"/>
      <c r="R1343" s="64"/>
      <c r="S1343" s="64"/>
      <c r="T1343" s="64"/>
      <c r="U1343" s="64"/>
      <c r="V1343" s="64"/>
      <c r="W1343" s="64"/>
      <c r="X1343" s="64"/>
      <c r="Y1343" s="64"/>
      <c r="Z1343" s="64"/>
      <c r="AA1343" s="64"/>
      <c r="AB1343" s="64"/>
      <c r="AC1343" s="64"/>
      <c r="AD1343" s="64"/>
      <c r="AE1343" s="64"/>
      <c r="AF1343" s="64"/>
      <c r="AG1343" s="64"/>
      <c r="AH1343" s="64"/>
      <c r="AI1343" s="64"/>
      <c r="AJ1343" s="64"/>
      <c r="AK1343" s="64"/>
      <c r="AL1343" s="64"/>
      <c r="AM1343" s="64"/>
      <c r="AN1343" s="64"/>
      <c r="AO1343" s="64"/>
      <c r="AP1343" s="64"/>
      <c r="AQ1343" s="64"/>
      <c r="AR1343" s="64"/>
      <c r="AS1343" s="64"/>
      <c r="AT1343" s="64"/>
      <c r="AU1343" s="64"/>
      <c r="AV1343" s="64"/>
      <c r="AW1343" s="64"/>
      <c r="AX1343" s="64"/>
      <c r="AY1343" s="64"/>
      <c r="AZ1343" s="64"/>
      <c r="BA1343" s="64"/>
      <c r="BB1343" s="64"/>
      <c r="BC1343" s="64"/>
      <c r="BD1343" s="64"/>
      <c r="BE1343" s="64"/>
      <c r="BF1343" s="64"/>
      <c r="BG1343" s="64"/>
      <c r="BH1343" s="64"/>
      <c r="BI1343" s="64"/>
      <c r="BJ1343" s="64"/>
      <c r="BK1343" s="64"/>
      <c r="BL1343" s="64"/>
      <c r="BM1343" s="63"/>
      <c r="BN1343" s="50"/>
    </row>
    <row r="1344" customFormat="false" ht="12.75" hidden="true" customHeight="true" outlineLevel="0" collapsed="false">
      <c r="A1344" s="60" t="n">
        <v>1331</v>
      </c>
      <c r="B1344" s="67" t="s">
        <v>1918</v>
      </c>
      <c r="C1344" s="61" t="s">
        <v>1919</v>
      </c>
      <c r="D1344" s="61"/>
      <c r="E1344" s="64"/>
      <c r="F1344" s="64"/>
      <c r="G1344" s="64"/>
      <c r="H1344" s="64"/>
      <c r="I1344" s="64"/>
      <c r="J1344" s="64"/>
      <c r="K1344" s="64"/>
      <c r="L1344" s="64"/>
      <c r="M1344" s="64"/>
      <c r="N1344" s="64"/>
      <c r="O1344" s="64"/>
      <c r="P1344" s="64"/>
      <c r="Q1344" s="64"/>
      <c r="R1344" s="64"/>
      <c r="S1344" s="64"/>
      <c r="T1344" s="64"/>
      <c r="U1344" s="64"/>
      <c r="V1344" s="64"/>
      <c r="W1344" s="64"/>
      <c r="X1344" s="64"/>
      <c r="Y1344" s="64"/>
      <c r="Z1344" s="64"/>
      <c r="AA1344" s="64"/>
      <c r="AB1344" s="64"/>
      <c r="AC1344" s="64"/>
      <c r="AD1344" s="64"/>
      <c r="AE1344" s="64"/>
      <c r="AF1344" s="64"/>
      <c r="AG1344" s="64"/>
      <c r="AH1344" s="64"/>
      <c r="AI1344" s="64"/>
      <c r="AJ1344" s="64"/>
      <c r="AK1344" s="64"/>
      <c r="AL1344" s="64"/>
      <c r="AM1344" s="64"/>
      <c r="AN1344" s="64"/>
      <c r="AO1344" s="64"/>
      <c r="AP1344" s="64"/>
      <c r="AQ1344" s="64"/>
      <c r="AR1344" s="64"/>
      <c r="AS1344" s="64"/>
      <c r="AT1344" s="64"/>
      <c r="AU1344" s="64"/>
      <c r="AV1344" s="64"/>
      <c r="AW1344" s="64"/>
      <c r="AX1344" s="64"/>
      <c r="AY1344" s="64"/>
      <c r="AZ1344" s="64"/>
      <c r="BA1344" s="64"/>
      <c r="BB1344" s="64"/>
      <c r="BC1344" s="64"/>
      <c r="BD1344" s="64"/>
      <c r="BE1344" s="64"/>
      <c r="BF1344" s="64"/>
      <c r="BG1344" s="64"/>
      <c r="BH1344" s="64"/>
      <c r="BI1344" s="64"/>
      <c r="BJ1344" s="64"/>
      <c r="BK1344" s="64"/>
      <c r="BL1344" s="64"/>
      <c r="BM1344" s="63"/>
      <c r="BN1344" s="50"/>
    </row>
    <row r="1345" customFormat="false" ht="12.75" hidden="true" customHeight="true" outlineLevel="0" collapsed="false">
      <c r="A1345" s="60" t="n">
        <v>1332</v>
      </c>
      <c r="B1345" s="67" t="s">
        <v>1920</v>
      </c>
      <c r="C1345" s="61" t="s">
        <v>1919</v>
      </c>
      <c r="D1345" s="61"/>
      <c r="E1345" s="64"/>
      <c r="F1345" s="64"/>
      <c r="G1345" s="64"/>
      <c r="H1345" s="64"/>
      <c r="I1345" s="64"/>
      <c r="J1345" s="64"/>
      <c r="K1345" s="64"/>
      <c r="L1345" s="64"/>
      <c r="M1345" s="64"/>
      <c r="N1345" s="64"/>
      <c r="O1345" s="64"/>
      <c r="P1345" s="64"/>
      <c r="Q1345" s="64"/>
      <c r="R1345" s="64"/>
      <c r="S1345" s="64"/>
      <c r="T1345" s="64"/>
      <c r="U1345" s="64"/>
      <c r="V1345" s="64"/>
      <c r="W1345" s="64"/>
      <c r="X1345" s="64"/>
      <c r="Y1345" s="64"/>
      <c r="Z1345" s="64"/>
      <c r="AA1345" s="64"/>
      <c r="AB1345" s="64"/>
      <c r="AC1345" s="64"/>
      <c r="AD1345" s="64"/>
      <c r="AE1345" s="64"/>
      <c r="AF1345" s="64"/>
      <c r="AG1345" s="64"/>
      <c r="AH1345" s="64"/>
      <c r="AI1345" s="64"/>
      <c r="AJ1345" s="64"/>
      <c r="AK1345" s="64"/>
      <c r="AL1345" s="64"/>
      <c r="AM1345" s="64"/>
      <c r="AN1345" s="64"/>
      <c r="AO1345" s="64"/>
      <c r="AP1345" s="64"/>
      <c r="AQ1345" s="64"/>
      <c r="AR1345" s="64"/>
      <c r="AS1345" s="64"/>
      <c r="AT1345" s="64"/>
      <c r="AU1345" s="64"/>
      <c r="AV1345" s="64"/>
      <c r="AW1345" s="64"/>
      <c r="AX1345" s="64"/>
      <c r="AY1345" s="64"/>
      <c r="AZ1345" s="64"/>
      <c r="BA1345" s="64"/>
      <c r="BB1345" s="64"/>
      <c r="BC1345" s="64"/>
      <c r="BD1345" s="64"/>
      <c r="BE1345" s="64"/>
      <c r="BF1345" s="64"/>
      <c r="BG1345" s="64"/>
      <c r="BH1345" s="64"/>
      <c r="BI1345" s="64"/>
      <c r="BJ1345" s="64"/>
      <c r="BK1345" s="64"/>
      <c r="BL1345" s="64"/>
      <c r="BM1345" s="63"/>
      <c r="BN1345" s="50"/>
    </row>
    <row r="1346" customFormat="false" ht="12.75" hidden="true" customHeight="true" outlineLevel="0" collapsed="false">
      <c r="A1346" s="60" t="n">
        <v>1333</v>
      </c>
      <c r="B1346" s="67" t="s">
        <v>1921</v>
      </c>
      <c r="C1346" s="61" t="s">
        <v>1922</v>
      </c>
      <c r="D1346" s="61"/>
      <c r="E1346" s="64"/>
      <c r="F1346" s="64"/>
      <c r="G1346" s="64"/>
      <c r="H1346" s="64"/>
      <c r="I1346" s="64"/>
      <c r="J1346" s="64"/>
      <c r="K1346" s="64"/>
      <c r="L1346" s="64"/>
      <c r="M1346" s="64"/>
      <c r="N1346" s="64"/>
      <c r="O1346" s="64"/>
      <c r="P1346" s="64"/>
      <c r="Q1346" s="64"/>
      <c r="R1346" s="64"/>
      <c r="S1346" s="64"/>
      <c r="T1346" s="64"/>
      <c r="U1346" s="64"/>
      <c r="V1346" s="64"/>
      <c r="W1346" s="64"/>
      <c r="X1346" s="64"/>
      <c r="Y1346" s="64"/>
      <c r="Z1346" s="64"/>
      <c r="AA1346" s="64"/>
      <c r="AB1346" s="64"/>
      <c r="AC1346" s="64"/>
      <c r="AD1346" s="64"/>
      <c r="AE1346" s="64"/>
      <c r="AF1346" s="64"/>
      <c r="AG1346" s="64"/>
      <c r="AH1346" s="64"/>
      <c r="AI1346" s="64"/>
      <c r="AJ1346" s="64"/>
      <c r="AK1346" s="64"/>
      <c r="AL1346" s="64"/>
      <c r="AM1346" s="64"/>
      <c r="AN1346" s="64"/>
      <c r="AO1346" s="64"/>
      <c r="AP1346" s="64"/>
      <c r="AQ1346" s="64"/>
      <c r="AR1346" s="64"/>
      <c r="AS1346" s="64"/>
      <c r="AT1346" s="64"/>
      <c r="AU1346" s="64"/>
      <c r="AV1346" s="64"/>
      <c r="AW1346" s="64"/>
      <c r="AX1346" s="64"/>
      <c r="AY1346" s="64"/>
      <c r="AZ1346" s="64"/>
      <c r="BA1346" s="64"/>
      <c r="BB1346" s="64"/>
      <c r="BC1346" s="64"/>
      <c r="BD1346" s="64"/>
      <c r="BE1346" s="64"/>
      <c r="BF1346" s="64"/>
      <c r="BG1346" s="64"/>
      <c r="BH1346" s="64"/>
      <c r="BI1346" s="64"/>
      <c r="BJ1346" s="64"/>
      <c r="BK1346" s="64"/>
      <c r="BL1346" s="64"/>
      <c r="BM1346" s="63"/>
      <c r="BN1346" s="50"/>
    </row>
    <row r="1347" customFormat="false" ht="12.75" hidden="true" customHeight="true" outlineLevel="0" collapsed="false">
      <c r="A1347" s="60" t="n">
        <v>1334</v>
      </c>
      <c r="B1347" s="67" t="s">
        <v>1923</v>
      </c>
      <c r="C1347" s="61" t="s">
        <v>1922</v>
      </c>
      <c r="D1347" s="61"/>
      <c r="E1347" s="64"/>
      <c r="F1347" s="64"/>
      <c r="G1347" s="64"/>
      <c r="H1347" s="64"/>
      <c r="I1347" s="64"/>
      <c r="J1347" s="64"/>
      <c r="K1347" s="64"/>
      <c r="L1347" s="64"/>
      <c r="M1347" s="64"/>
      <c r="N1347" s="64"/>
      <c r="O1347" s="64"/>
      <c r="P1347" s="64"/>
      <c r="Q1347" s="64"/>
      <c r="R1347" s="64"/>
      <c r="S1347" s="64"/>
      <c r="T1347" s="64"/>
      <c r="U1347" s="64"/>
      <c r="V1347" s="64"/>
      <c r="W1347" s="64"/>
      <c r="X1347" s="64"/>
      <c r="Y1347" s="64"/>
      <c r="Z1347" s="64"/>
      <c r="AA1347" s="64"/>
      <c r="AB1347" s="64"/>
      <c r="AC1347" s="64"/>
      <c r="AD1347" s="64"/>
      <c r="AE1347" s="64"/>
      <c r="AF1347" s="64"/>
      <c r="AG1347" s="64"/>
      <c r="AH1347" s="64"/>
      <c r="AI1347" s="64"/>
      <c r="AJ1347" s="64"/>
      <c r="AK1347" s="64"/>
      <c r="AL1347" s="64"/>
      <c r="AM1347" s="64"/>
      <c r="AN1347" s="64"/>
      <c r="AO1347" s="64"/>
      <c r="AP1347" s="64"/>
      <c r="AQ1347" s="64"/>
      <c r="AR1347" s="64"/>
      <c r="AS1347" s="64"/>
      <c r="AT1347" s="64"/>
      <c r="AU1347" s="64"/>
      <c r="AV1347" s="64"/>
      <c r="AW1347" s="64"/>
      <c r="AX1347" s="64"/>
      <c r="AY1347" s="64"/>
      <c r="AZ1347" s="64"/>
      <c r="BA1347" s="64"/>
      <c r="BB1347" s="64"/>
      <c r="BC1347" s="64"/>
      <c r="BD1347" s="64"/>
      <c r="BE1347" s="64"/>
      <c r="BF1347" s="64"/>
      <c r="BG1347" s="64"/>
      <c r="BH1347" s="64"/>
      <c r="BI1347" s="64"/>
      <c r="BJ1347" s="64"/>
      <c r="BK1347" s="64"/>
      <c r="BL1347" s="64"/>
      <c r="BM1347" s="63"/>
      <c r="BN1347" s="50"/>
    </row>
    <row r="1348" customFormat="false" ht="12.75" hidden="true" customHeight="true" outlineLevel="0" collapsed="false">
      <c r="A1348" s="60" t="n">
        <v>1335</v>
      </c>
      <c r="B1348" s="67" t="s">
        <v>1924</v>
      </c>
      <c r="C1348" s="61" t="s">
        <v>1925</v>
      </c>
      <c r="D1348" s="61"/>
      <c r="E1348" s="64"/>
      <c r="F1348" s="64"/>
      <c r="G1348" s="64"/>
      <c r="H1348" s="64"/>
      <c r="I1348" s="64"/>
      <c r="J1348" s="64"/>
      <c r="K1348" s="64"/>
      <c r="L1348" s="64"/>
      <c r="M1348" s="64"/>
      <c r="N1348" s="64"/>
      <c r="O1348" s="64"/>
      <c r="P1348" s="64"/>
      <c r="Q1348" s="64"/>
      <c r="R1348" s="64"/>
      <c r="S1348" s="64"/>
      <c r="T1348" s="64"/>
      <c r="U1348" s="64"/>
      <c r="V1348" s="64"/>
      <c r="W1348" s="64"/>
      <c r="X1348" s="64"/>
      <c r="Y1348" s="64"/>
      <c r="Z1348" s="64"/>
      <c r="AA1348" s="64"/>
      <c r="AB1348" s="64"/>
      <c r="AC1348" s="64"/>
      <c r="AD1348" s="64"/>
      <c r="AE1348" s="64"/>
      <c r="AF1348" s="64"/>
      <c r="AG1348" s="64"/>
      <c r="AH1348" s="64"/>
      <c r="AI1348" s="64"/>
      <c r="AJ1348" s="64"/>
      <c r="AK1348" s="64"/>
      <c r="AL1348" s="64"/>
      <c r="AM1348" s="64"/>
      <c r="AN1348" s="64"/>
      <c r="AO1348" s="64"/>
      <c r="AP1348" s="64"/>
      <c r="AQ1348" s="64"/>
      <c r="AR1348" s="64"/>
      <c r="AS1348" s="64"/>
      <c r="AT1348" s="64"/>
      <c r="AU1348" s="64"/>
      <c r="AV1348" s="64"/>
      <c r="AW1348" s="64"/>
      <c r="AX1348" s="64"/>
      <c r="AY1348" s="64"/>
      <c r="AZ1348" s="64"/>
      <c r="BA1348" s="64"/>
      <c r="BB1348" s="64"/>
      <c r="BC1348" s="64"/>
      <c r="BD1348" s="64"/>
      <c r="BE1348" s="64"/>
      <c r="BF1348" s="64"/>
      <c r="BG1348" s="64"/>
      <c r="BH1348" s="64"/>
      <c r="BI1348" s="64"/>
      <c r="BJ1348" s="64"/>
      <c r="BK1348" s="64"/>
      <c r="BL1348" s="64"/>
      <c r="BM1348" s="63"/>
      <c r="BN1348" s="50"/>
    </row>
    <row r="1349" customFormat="false" ht="12.75" hidden="true" customHeight="true" outlineLevel="0" collapsed="false">
      <c r="A1349" s="60" t="n">
        <v>1336</v>
      </c>
      <c r="B1349" s="67" t="s">
        <v>1926</v>
      </c>
      <c r="C1349" s="61" t="s">
        <v>1925</v>
      </c>
      <c r="D1349" s="61"/>
      <c r="E1349" s="64"/>
      <c r="F1349" s="64"/>
      <c r="G1349" s="64"/>
      <c r="H1349" s="64"/>
      <c r="I1349" s="64"/>
      <c r="J1349" s="64"/>
      <c r="K1349" s="64"/>
      <c r="L1349" s="64"/>
      <c r="M1349" s="64"/>
      <c r="N1349" s="64"/>
      <c r="O1349" s="64"/>
      <c r="P1349" s="64"/>
      <c r="Q1349" s="64"/>
      <c r="R1349" s="64"/>
      <c r="S1349" s="64"/>
      <c r="T1349" s="64"/>
      <c r="U1349" s="64"/>
      <c r="V1349" s="64"/>
      <c r="W1349" s="64"/>
      <c r="X1349" s="64"/>
      <c r="Y1349" s="64"/>
      <c r="Z1349" s="64"/>
      <c r="AA1349" s="64"/>
      <c r="AB1349" s="64"/>
      <c r="AC1349" s="64"/>
      <c r="AD1349" s="64"/>
      <c r="AE1349" s="64"/>
      <c r="AF1349" s="64"/>
      <c r="AG1349" s="64"/>
      <c r="AH1349" s="64"/>
      <c r="AI1349" s="64"/>
      <c r="AJ1349" s="64"/>
      <c r="AK1349" s="64"/>
      <c r="AL1349" s="64"/>
      <c r="AM1349" s="64"/>
      <c r="AN1349" s="64"/>
      <c r="AO1349" s="64"/>
      <c r="AP1349" s="64"/>
      <c r="AQ1349" s="64"/>
      <c r="AR1349" s="64"/>
      <c r="AS1349" s="64"/>
      <c r="AT1349" s="64"/>
      <c r="AU1349" s="64"/>
      <c r="AV1349" s="64"/>
      <c r="AW1349" s="64"/>
      <c r="AX1349" s="64"/>
      <c r="AY1349" s="64"/>
      <c r="AZ1349" s="64"/>
      <c r="BA1349" s="64"/>
      <c r="BB1349" s="64"/>
      <c r="BC1349" s="64"/>
      <c r="BD1349" s="64"/>
      <c r="BE1349" s="64"/>
      <c r="BF1349" s="64"/>
      <c r="BG1349" s="64"/>
      <c r="BH1349" s="64"/>
      <c r="BI1349" s="64"/>
      <c r="BJ1349" s="64"/>
      <c r="BK1349" s="64"/>
      <c r="BL1349" s="64"/>
      <c r="BM1349" s="63"/>
      <c r="BN1349" s="50"/>
    </row>
    <row r="1350" customFormat="false" ht="12.75" hidden="true" customHeight="true" outlineLevel="0" collapsed="false">
      <c r="A1350" s="60" t="n">
        <v>1337</v>
      </c>
      <c r="B1350" s="67" t="s">
        <v>1927</v>
      </c>
      <c r="C1350" s="61" t="s">
        <v>1928</v>
      </c>
      <c r="D1350" s="61"/>
      <c r="E1350" s="64"/>
      <c r="F1350" s="64"/>
      <c r="G1350" s="64"/>
      <c r="H1350" s="64"/>
      <c r="I1350" s="64"/>
      <c r="J1350" s="64"/>
      <c r="K1350" s="64"/>
      <c r="L1350" s="64"/>
      <c r="M1350" s="64"/>
      <c r="N1350" s="64"/>
      <c r="O1350" s="64"/>
      <c r="P1350" s="64"/>
      <c r="Q1350" s="64"/>
      <c r="R1350" s="64"/>
      <c r="S1350" s="64"/>
      <c r="T1350" s="64"/>
      <c r="U1350" s="64"/>
      <c r="V1350" s="64"/>
      <c r="W1350" s="64"/>
      <c r="X1350" s="64"/>
      <c r="Y1350" s="64"/>
      <c r="Z1350" s="64"/>
      <c r="AA1350" s="64"/>
      <c r="AB1350" s="64"/>
      <c r="AC1350" s="64"/>
      <c r="AD1350" s="64"/>
      <c r="AE1350" s="64"/>
      <c r="AF1350" s="64"/>
      <c r="AG1350" s="64"/>
      <c r="AH1350" s="64"/>
      <c r="AI1350" s="64"/>
      <c r="AJ1350" s="64"/>
      <c r="AK1350" s="64"/>
      <c r="AL1350" s="64"/>
      <c r="AM1350" s="64"/>
      <c r="AN1350" s="64"/>
      <c r="AO1350" s="64"/>
      <c r="AP1350" s="64"/>
      <c r="AQ1350" s="64"/>
      <c r="AR1350" s="64"/>
      <c r="AS1350" s="64"/>
      <c r="AT1350" s="64"/>
      <c r="AU1350" s="64"/>
      <c r="AV1350" s="64"/>
      <c r="AW1350" s="64"/>
      <c r="AX1350" s="64"/>
      <c r="AY1350" s="64"/>
      <c r="AZ1350" s="64"/>
      <c r="BA1350" s="64"/>
      <c r="BB1350" s="64"/>
      <c r="BC1350" s="64"/>
      <c r="BD1350" s="64"/>
      <c r="BE1350" s="64"/>
      <c r="BF1350" s="64"/>
      <c r="BG1350" s="64"/>
      <c r="BH1350" s="64"/>
      <c r="BI1350" s="64"/>
      <c r="BJ1350" s="64"/>
      <c r="BK1350" s="64"/>
      <c r="BL1350" s="64"/>
      <c r="BM1350" s="63"/>
      <c r="BN1350" s="50"/>
    </row>
    <row r="1351" customFormat="false" ht="12.75" hidden="true" customHeight="true" outlineLevel="0" collapsed="false">
      <c r="A1351" s="60" t="n">
        <v>1338</v>
      </c>
      <c r="B1351" s="67" t="s">
        <v>1929</v>
      </c>
      <c r="C1351" s="61" t="s">
        <v>1928</v>
      </c>
      <c r="D1351" s="61"/>
      <c r="E1351" s="64"/>
      <c r="F1351" s="64"/>
      <c r="G1351" s="64"/>
      <c r="H1351" s="64"/>
      <c r="I1351" s="64"/>
      <c r="J1351" s="64"/>
      <c r="K1351" s="64"/>
      <c r="L1351" s="64"/>
      <c r="M1351" s="64"/>
      <c r="N1351" s="64"/>
      <c r="O1351" s="64"/>
      <c r="P1351" s="64"/>
      <c r="Q1351" s="64"/>
      <c r="R1351" s="64"/>
      <c r="S1351" s="64"/>
      <c r="T1351" s="64"/>
      <c r="U1351" s="64"/>
      <c r="V1351" s="64"/>
      <c r="W1351" s="64"/>
      <c r="X1351" s="64"/>
      <c r="Y1351" s="64"/>
      <c r="Z1351" s="64"/>
      <c r="AA1351" s="64"/>
      <c r="AB1351" s="64"/>
      <c r="AC1351" s="64"/>
      <c r="AD1351" s="64"/>
      <c r="AE1351" s="64"/>
      <c r="AF1351" s="64"/>
      <c r="AG1351" s="64"/>
      <c r="AH1351" s="64"/>
      <c r="AI1351" s="64"/>
      <c r="AJ1351" s="64"/>
      <c r="AK1351" s="64"/>
      <c r="AL1351" s="64"/>
      <c r="AM1351" s="64"/>
      <c r="AN1351" s="64"/>
      <c r="AO1351" s="64"/>
      <c r="AP1351" s="64"/>
      <c r="AQ1351" s="64"/>
      <c r="AR1351" s="64"/>
      <c r="AS1351" s="64"/>
      <c r="AT1351" s="64"/>
      <c r="AU1351" s="64"/>
      <c r="AV1351" s="64"/>
      <c r="AW1351" s="64"/>
      <c r="AX1351" s="64"/>
      <c r="AY1351" s="64"/>
      <c r="AZ1351" s="64"/>
      <c r="BA1351" s="64"/>
      <c r="BB1351" s="64"/>
      <c r="BC1351" s="64"/>
      <c r="BD1351" s="64"/>
      <c r="BE1351" s="64"/>
      <c r="BF1351" s="64"/>
      <c r="BG1351" s="64"/>
      <c r="BH1351" s="64"/>
      <c r="BI1351" s="64"/>
      <c r="BJ1351" s="64"/>
      <c r="BK1351" s="64"/>
      <c r="BL1351" s="64"/>
      <c r="BM1351" s="63"/>
      <c r="BN1351" s="50"/>
    </row>
    <row r="1352" customFormat="false" ht="12.75" hidden="true" customHeight="true" outlineLevel="0" collapsed="false">
      <c r="A1352" s="60" t="n">
        <v>1339</v>
      </c>
      <c r="B1352" s="67" t="s">
        <v>1930</v>
      </c>
      <c r="C1352" s="61" t="s">
        <v>1931</v>
      </c>
      <c r="D1352" s="61"/>
      <c r="E1352" s="64"/>
      <c r="F1352" s="64"/>
      <c r="G1352" s="64"/>
      <c r="H1352" s="64"/>
      <c r="I1352" s="64"/>
      <c r="J1352" s="64"/>
      <c r="K1352" s="64"/>
      <c r="L1352" s="64"/>
      <c r="M1352" s="64"/>
      <c r="N1352" s="64"/>
      <c r="O1352" s="64"/>
      <c r="P1352" s="64"/>
      <c r="Q1352" s="64"/>
      <c r="R1352" s="64"/>
      <c r="S1352" s="64"/>
      <c r="T1352" s="64"/>
      <c r="U1352" s="64"/>
      <c r="V1352" s="64"/>
      <c r="W1352" s="64"/>
      <c r="X1352" s="64"/>
      <c r="Y1352" s="64"/>
      <c r="Z1352" s="64"/>
      <c r="AA1352" s="64"/>
      <c r="AB1352" s="64"/>
      <c r="AC1352" s="64"/>
      <c r="AD1352" s="64"/>
      <c r="AE1352" s="64"/>
      <c r="AF1352" s="64"/>
      <c r="AG1352" s="64"/>
      <c r="AH1352" s="64"/>
      <c r="AI1352" s="64"/>
      <c r="AJ1352" s="64"/>
      <c r="AK1352" s="64"/>
      <c r="AL1352" s="64"/>
      <c r="AM1352" s="64"/>
      <c r="AN1352" s="64"/>
      <c r="AO1352" s="64"/>
      <c r="AP1352" s="64"/>
      <c r="AQ1352" s="64"/>
      <c r="AR1352" s="64"/>
      <c r="AS1352" s="64"/>
      <c r="AT1352" s="64"/>
      <c r="AU1352" s="64"/>
      <c r="AV1352" s="64"/>
      <c r="AW1352" s="64"/>
      <c r="AX1352" s="64"/>
      <c r="AY1352" s="64"/>
      <c r="AZ1352" s="64"/>
      <c r="BA1352" s="64"/>
      <c r="BB1352" s="64"/>
      <c r="BC1352" s="64"/>
      <c r="BD1352" s="64"/>
      <c r="BE1352" s="64"/>
      <c r="BF1352" s="64"/>
      <c r="BG1352" s="64"/>
      <c r="BH1352" s="64"/>
      <c r="BI1352" s="64"/>
      <c r="BJ1352" s="64"/>
      <c r="BK1352" s="64"/>
      <c r="BL1352" s="64"/>
      <c r="BM1352" s="63"/>
      <c r="BN1352" s="50"/>
    </row>
    <row r="1353" customFormat="false" ht="12.75" hidden="true" customHeight="true" outlineLevel="0" collapsed="false">
      <c r="A1353" s="60" t="n">
        <v>1340</v>
      </c>
      <c r="B1353" s="67" t="s">
        <v>1932</v>
      </c>
      <c r="C1353" s="61" t="s">
        <v>1933</v>
      </c>
      <c r="D1353" s="61"/>
      <c r="E1353" s="64"/>
      <c r="F1353" s="64"/>
      <c r="G1353" s="64"/>
      <c r="H1353" s="64"/>
      <c r="I1353" s="64"/>
      <c r="J1353" s="64"/>
      <c r="K1353" s="64"/>
      <c r="L1353" s="64"/>
      <c r="M1353" s="64"/>
      <c r="N1353" s="64"/>
      <c r="O1353" s="64"/>
      <c r="P1353" s="64"/>
      <c r="Q1353" s="64"/>
      <c r="R1353" s="64"/>
      <c r="S1353" s="64"/>
      <c r="T1353" s="64"/>
      <c r="U1353" s="64"/>
      <c r="V1353" s="64"/>
      <c r="W1353" s="64"/>
      <c r="X1353" s="64"/>
      <c r="Y1353" s="64"/>
      <c r="Z1353" s="64"/>
      <c r="AA1353" s="64"/>
      <c r="AB1353" s="64"/>
      <c r="AC1353" s="64"/>
      <c r="AD1353" s="64"/>
      <c r="AE1353" s="64"/>
      <c r="AF1353" s="64"/>
      <c r="AG1353" s="64"/>
      <c r="AH1353" s="64"/>
      <c r="AI1353" s="64"/>
      <c r="AJ1353" s="64"/>
      <c r="AK1353" s="64"/>
      <c r="AL1353" s="64"/>
      <c r="AM1353" s="64"/>
      <c r="AN1353" s="64"/>
      <c r="AO1353" s="64"/>
      <c r="AP1353" s="64"/>
      <c r="AQ1353" s="64"/>
      <c r="AR1353" s="64"/>
      <c r="AS1353" s="64"/>
      <c r="AT1353" s="64"/>
      <c r="AU1353" s="64"/>
      <c r="AV1353" s="64"/>
      <c r="AW1353" s="64"/>
      <c r="AX1353" s="64"/>
      <c r="AY1353" s="64"/>
      <c r="AZ1353" s="64"/>
      <c r="BA1353" s="64"/>
      <c r="BB1353" s="64"/>
      <c r="BC1353" s="64"/>
      <c r="BD1353" s="64"/>
      <c r="BE1353" s="64"/>
      <c r="BF1353" s="64"/>
      <c r="BG1353" s="64"/>
      <c r="BH1353" s="64"/>
      <c r="BI1353" s="64"/>
      <c r="BJ1353" s="64"/>
      <c r="BK1353" s="64"/>
      <c r="BL1353" s="64"/>
      <c r="BM1353" s="63"/>
      <c r="BN1353" s="50"/>
    </row>
    <row r="1354" customFormat="false" ht="12.75" hidden="true" customHeight="true" outlineLevel="0" collapsed="false">
      <c r="A1354" s="60" t="n">
        <v>1341</v>
      </c>
      <c r="B1354" s="67" t="s">
        <v>1934</v>
      </c>
      <c r="C1354" s="61" t="s">
        <v>1935</v>
      </c>
      <c r="D1354" s="61"/>
      <c r="E1354" s="64"/>
      <c r="F1354" s="64"/>
      <c r="G1354" s="64"/>
      <c r="H1354" s="64"/>
      <c r="I1354" s="64"/>
      <c r="J1354" s="64"/>
      <c r="K1354" s="64"/>
      <c r="L1354" s="64"/>
      <c r="M1354" s="64"/>
      <c r="N1354" s="64"/>
      <c r="O1354" s="64"/>
      <c r="P1354" s="64"/>
      <c r="Q1354" s="64"/>
      <c r="R1354" s="64"/>
      <c r="S1354" s="64"/>
      <c r="T1354" s="64"/>
      <c r="U1354" s="64"/>
      <c r="V1354" s="64"/>
      <c r="W1354" s="64"/>
      <c r="X1354" s="64"/>
      <c r="Y1354" s="64"/>
      <c r="Z1354" s="64"/>
      <c r="AA1354" s="64"/>
      <c r="AB1354" s="64"/>
      <c r="AC1354" s="64"/>
      <c r="AD1354" s="64"/>
      <c r="AE1354" s="64"/>
      <c r="AF1354" s="64"/>
      <c r="AG1354" s="64"/>
      <c r="AH1354" s="64"/>
      <c r="AI1354" s="64"/>
      <c r="AJ1354" s="64"/>
      <c r="AK1354" s="64"/>
      <c r="AL1354" s="64"/>
      <c r="AM1354" s="64"/>
      <c r="AN1354" s="64"/>
      <c r="AO1354" s="64"/>
      <c r="AP1354" s="64"/>
      <c r="AQ1354" s="64"/>
      <c r="AR1354" s="64"/>
      <c r="AS1354" s="64"/>
      <c r="AT1354" s="64"/>
      <c r="AU1354" s="64"/>
      <c r="AV1354" s="64"/>
      <c r="AW1354" s="64"/>
      <c r="AX1354" s="64"/>
      <c r="AY1354" s="64"/>
      <c r="AZ1354" s="64"/>
      <c r="BA1354" s="64"/>
      <c r="BB1354" s="64"/>
      <c r="BC1354" s="64"/>
      <c r="BD1354" s="64"/>
      <c r="BE1354" s="64"/>
      <c r="BF1354" s="64"/>
      <c r="BG1354" s="64"/>
      <c r="BH1354" s="64"/>
      <c r="BI1354" s="64"/>
      <c r="BJ1354" s="64"/>
      <c r="BK1354" s="64"/>
      <c r="BL1354" s="64"/>
      <c r="BM1354" s="63"/>
      <c r="BN1354" s="50"/>
    </row>
    <row r="1355" customFormat="false" ht="12.75" hidden="true" customHeight="true" outlineLevel="0" collapsed="false">
      <c r="A1355" s="60" t="n">
        <v>1342</v>
      </c>
      <c r="B1355" s="67" t="s">
        <v>1936</v>
      </c>
      <c r="C1355" s="61" t="s">
        <v>1937</v>
      </c>
      <c r="D1355" s="61"/>
      <c r="E1355" s="64"/>
      <c r="F1355" s="64"/>
      <c r="G1355" s="64"/>
      <c r="H1355" s="64"/>
      <c r="I1355" s="64"/>
      <c r="J1355" s="64"/>
      <c r="K1355" s="64"/>
      <c r="L1355" s="64"/>
      <c r="M1355" s="64"/>
      <c r="N1355" s="64"/>
      <c r="O1355" s="64"/>
      <c r="P1355" s="64"/>
      <c r="Q1355" s="64"/>
      <c r="R1355" s="64"/>
      <c r="S1355" s="64"/>
      <c r="T1355" s="64"/>
      <c r="U1355" s="64"/>
      <c r="V1355" s="64"/>
      <c r="W1355" s="64"/>
      <c r="X1355" s="64"/>
      <c r="Y1355" s="64"/>
      <c r="Z1355" s="64"/>
      <c r="AA1355" s="64"/>
      <c r="AB1355" s="64"/>
      <c r="AC1355" s="64"/>
      <c r="AD1355" s="64"/>
      <c r="AE1355" s="64"/>
      <c r="AF1355" s="64"/>
      <c r="AG1355" s="64"/>
      <c r="AH1355" s="64"/>
      <c r="AI1355" s="64"/>
      <c r="AJ1355" s="64"/>
      <c r="AK1355" s="64"/>
      <c r="AL1355" s="64"/>
      <c r="AM1355" s="64"/>
      <c r="AN1355" s="64"/>
      <c r="AO1355" s="64"/>
      <c r="AP1355" s="64"/>
      <c r="AQ1355" s="64"/>
      <c r="AR1355" s="64"/>
      <c r="AS1355" s="64"/>
      <c r="AT1355" s="64"/>
      <c r="AU1355" s="64"/>
      <c r="AV1355" s="64"/>
      <c r="AW1355" s="64"/>
      <c r="AX1355" s="64"/>
      <c r="AY1355" s="64"/>
      <c r="AZ1355" s="64"/>
      <c r="BA1355" s="64"/>
      <c r="BB1355" s="64"/>
      <c r="BC1355" s="64"/>
      <c r="BD1355" s="64"/>
      <c r="BE1355" s="64"/>
      <c r="BF1355" s="64"/>
      <c r="BG1355" s="64"/>
      <c r="BH1355" s="64"/>
      <c r="BI1355" s="64"/>
      <c r="BJ1355" s="64"/>
      <c r="BK1355" s="64"/>
      <c r="BL1355" s="64"/>
      <c r="BM1355" s="63"/>
      <c r="BN1355" s="50"/>
    </row>
    <row r="1356" customFormat="false" ht="12.75" hidden="true" customHeight="true" outlineLevel="0" collapsed="false">
      <c r="A1356" s="60" t="n">
        <v>1343</v>
      </c>
      <c r="B1356" s="67" t="s">
        <v>1938</v>
      </c>
      <c r="C1356" s="61" t="s">
        <v>1939</v>
      </c>
      <c r="D1356" s="61"/>
      <c r="E1356" s="64"/>
      <c r="F1356" s="64"/>
      <c r="G1356" s="64"/>
      <c r="H1356" s="64"/>
      <c r="I1356" s="64"/>
      <c r="J1356" s="64"/>
      <c r="K1356" s="64"/>
      <c r="L1356" s="64"/>
      <c r="M1356" s="64"/>
      <c r="N1356" s="64"/>
      <c r="O1356" s="64"/>
      <c r="P1356" s="64"/>
      <c r="Q1356" s="64"/>
      <c r="R1356" s="64"/>
      <c r="S1356" s="64"/>
      <c r="T1356" s="64"/>
      <c r="U1356" s="64"/>
      <c r="V1356" s="64"/>
      <c r="W1356" s="64"/>
      <c r="X1356" s="64"/>
      <c r="Y1356" s="64"/>
      <c r="Z1356" s="64"/>
      <c r="AA1356" s="64"/>
      <c r="AB1356" s="64"/>
      <c r="AC1356" s="64"/>
      <c r="AD1356" s="64"/>
      <c r="AE1356" s="64"/>
      <c r="AF1356" s="64"/>
      <c r="AG1356" s="64"/>
      <c r="AH1356" s="64"/>
      <c r="AI1356" s="64"/>
      <c r="AJ1356" s="64"/>
      <c r="AK1356" s="64"/>
      <c r="AL1356" s="64"/>
      <c r="AM1356" s="64"/>
      <c r="AN1356" s="64"/>
      <c r="AO1356" s="64"/>
      <c r="AP1356" s="64"/>
      <c r="AQ1356" s="64"/>
      <c r="AR1356" s="64"/>
      <c r="AS1356" s="64"/>
      <c r="AT1356" s="64"/>
      <c r="AU1356" s="64"/>
      <c r="AV1356" s="64"/>
      <c r="AW1356" s="64"/>
      <c r="AX1356" s="64"/>
      <c r="AY1356" s="64"/>
      <c r="AZ1356" s="64"/>
      <c r="BA1356" s="64"/>
      <c r="BB1356" s="64"/>
      <c r="BC1356" s="64"/>
      <c r="BD1356" s="64"/>
      <c r="BE1356" s="64"/>
      <c r="BF1356" s="64"/>
      <c r="BG1356" s="64"/>
      <c r="BH1356" s="64"/>
      <c r="BI1356" s="64"/>
      <c r="BJ1356" s="64"/>
      <c r="BK1356" s="64"/>
      <c r="BL1356" s="64"/>
      <c r="BM1356" s="63"/>
      <c r="BN1356" s="50"/>
    </row>
    <row r="1357" customFormat="false" ht="12.75" hidden="true" customHeight="true" outlineLevel="0" collapsed="false">
      <c r="A1357" s="60" t="n">
        <v>1344</v>
      </c>
      <c r="B1357" s="67" t="s">
        <v>1940</v>
      </c>
      <c r="C1357" s="61" t="s">
        <v>1939</v>
      </c>
      <c r="D1357" s="61"/>
      <c r="E1357" s="64"/>
      <c r="F1357" s="64"/>
      <c r="G1357" s="64"/>
      <c r="H1357" s="64"/>
      <c r="I1357" s="64"/>
      <c r="J1357" s="64"/>
      <c r="K1357" s="64"/>
      <c r="L1357" s="64"/>
      <c r="M1357" s="64"/>
      <c r="N1357" s="64"/>
      <c r="O1357" s="64"/>
      <c r="P1357" s="64"/>
      <c r="Q1357" s="64"/>
      <c r="R1357" s="64"/>
      <c r="S1357" s="64"/>
      <c r="T1357" s="64"/>
      <c r="U1357" s="64"/>
      <c r="V1357" s="64"/>
      <c r="W1357" s="64"/>
      <c r="X1357" s="64"/>
      <c r="Y1357" s="64"/>
      <c r="Z1357" s="64"/>
      <c r="AA1357" s="64"/>
      <c r="AB1357" s="64"/>
      <c r="AC1357" s="64"/>
      <c r="AD1357" s="64"/>
      <c r="AE1357" s="64"/>
      <c r="AF1357" s="64"/>
      <c r="AG1357" s="64"/>
      <c r="AH1357" s="64"/>
      <c r="AI1357" s="64"/>
      <c r="AJ1357" s="64"/>
      <c r="AK1357" s="64"/>
      <c r="AL1357" s="64"/>
      <c r="AM1357" s="64"/>
      <c r="AN1357" s="64"/>
      <c r="AO1357" s="64"/>
      <c r="AP1357" s="64"/>
      <c r="AQ1357" s="64"/>
      <c r="AR1357" s="64"/>
      <c r="AS1357" s="64"/>
      <c r="AT1357" s="64"/>
      <c r="AU1357" s="64"/>
      <c r="AV1357" s="64"/>
      <c r="AW1357" s="64"/>
      <c r="AX1357" s="64"/>
      <c r="AY1357" s="64"/>
      <c r="AZ1357" s="64"/>
      <c r="BA1357" s="64"/>
      <c r="BB1357" s="64"/>
      <c r="BC1357" s="64"/>
      <c r="BD1357" s="64"/>
      <c r="BE1357" s="64"/>
      <c r="BF1357" s="64"/>
      <c r="BG1357" s="64"/>
      <c r="BH1357" s="64"/>
      <c r="BI1357" s="64"/>
      <c r="BJ1357" s="64"/>
      <c r="BK1357" s="64"/>
      <c r="BL1357" s="64"/>
      <c r="BM1357" s="63"/>
      <c r="BN1357" s="50"/>
    </row>
    <row r="1358" customFormat="false" ht="12.75" hidden="true" customHeight="true" outlineLevel="0" collapsed="false">
      <c r="A1358" s="60" t="n">
        <v>1345</v>
      </c>
      <c r="B1358" s="67" t="s">
        <v>1941</v>
      </c>
      <c r="C1358" s="61" t="s">
        <v>1942</v>
      </c>
      <c r="D1358" s="61"/>
      <c r="E1358" s="64"/>
      <c r="F1358" s="64"/>
      <c r="G1358" s="64"/>
      <c r="H1358" s="64"/>
      <c r="I1358" s="64"/>
      <c r="J1358" s="64"/>
      <c r="K1358" s="64"/>
      <c r="L1358" s="64"/>
      <c r="M1358" s="64"/>
      <c r="N1358" s="64"/>
      <c r="O1358" s="64"/>
      <c r="P1358" s="64"/>
      <c r="Q1358" s="64"/>
      <c r="R1358" s="64"/>
      <c r="S1358" s="64"/>
      <c r="T1358" s="64"/>
      <c r="U1358" s="64"/>
      <c r="V1358" s="64"/>
      <c r="W1358" s="64"/>
      <c r="X1358" s="64"/>
      <c r="Y1358" s="64"/>
      <c r="Z1358" s="64"/>
      <c r="AA1358" s="64"/>
      <c r="AB1358" s="64"/>
      <c r="AC1358" s="64"/>
      <c r="AD1358" s="64"/>
      <c r="AE1358" s="64"/>
      <c r="AF1358" s="64"/>
      <c r="AG1358" s="64"/>
      <c r="AH1358" s="64"/>
      <c r="AI1358" s="64"/>
      <c r="AJ1358" s="64"/>
      <c r="AK1358" s="64"/>
      <c r="AL1358" s="64"/>
      <c r="AM1358" s="64"/>
      <c r="AN1358" s="64"/>
      <c r="AO1358" s="64"/>
      <c r="AP1358" s="64"/>
      <c r="AQ1358" s="64"/>
      <c r="AR1358" s="64"/>
      <c r="AS1358" s="64"/>
      <c r="AT1358" s="64"/>
      <c r="AU1358" s="64"/>
      <c r="AV1358" s="64"/>
      <c r="AW1358" s="64"/>
      <c r="AX1358" s="64"/>
      <c r="AY1358" s="64"/>
      <c r="AZ1358" s="64"/>
      <c r="BA1358" s="64"/>
      <c r="BB1358" s="64"/>
      <c r="BC1358" s="64"/>
      <c r="BD1358" s="64"/>
      <c r="BE1358" s="64"/>
      <c r="BF1358" s="64"/>
      <c r="BG1358" s="64"/>
      <c r="BH1358" s="64"/>
      <c r="BI1358" s="64"/>
      <c r="BJ1358" s="64"/>
      <c r="BK1358" s="64"/>
      <c r="BL1358" s="64"/>
      <c r="BM1358" s="63"/>
      <c r="BN1358" s="50"/>
    </row>
    <row r="1359" customFormat="false" ht="12.75" hidden="true" customHeight="true" outlineLevel="0" collapsed="false">
      <c r="A1359" s="60" t="n">
        <v>1346</v>
      </c>
      <c r="B1359" s="67" t="s">
        <v>1943</v>
      </c>
      <c r="C1359" s="61" t="s">
        <v>1942</v>
      </c>
      <c r="D1359" s="61"/>
      <c r="E1359" s="64"/>
      <c r="F1359" s="64"/>
      <c r="G1359" s="64"/>
      <c r="H1359" s="64"/>
      <c r="I1359" s="64"/>
      <c r="J1359" s="64"/>
      <c r="K1359" s="64"/>
      <c r="L1359" s="64"/>
      <c r="M1359" s="64"/>
      <c r="N1359" s="64"/>
      <c r="O1359" s="64"/>
      <c r="P1359" s="64"/>
      <c r="Q1359" s="64"/>
      <c r="R1359" s="64"/>
      <c r="S1359" s="64"/>
      <c r="T1359" s="64"/>
      <c r="U1359" s="64"/>
      <c r="V1359" s="64"/>
      <c r="W1359" s="64"/>
      <c r="X1359" s="64"/>
      <c r="Y1359" s="64"/>
      <c r="Z1359" s="64"/>
      <c r="AA1359" s="64"/>
      <c r="AB1359" s="64"/>
      <c r="AC1359" s="64"/>
      <c r="AD1359" s="64"/>
      <c r="AE1359" s="64"/>
      <c r="AF1359" s="64"/>
      <c r="AG1359" s="64"/>
      <c r="AH1359" s="64"/>
      <c r="AI1359" s="64"/>
      <c r="AJ1359" s="64"/>
      <c r="AK1359" s="64"/>
      <c r="AL1359" s="64"/>
      <c r="AM1359" s="64"/>
      <c r="AN1359" s="64"/>
      <c r="AO1359" s="64"/>
      <c r="AP1359" s="64"/>
      <c r="AQ1359" s="64"/>
      <c r="AR1359" s="64"/>
      <c r="AS1359" s="64"/>
      <c r="AT1359" s="64"/>
      <c r="AU1359" s="64"/>
      <c r="AV1359" s="64"/>
      <c r="AW1359" s="64"/>
      <c r="AX1359" s="64"/>
      <c r="AY1359" s="64"/>
      <c r="AZ1359" s="64"/>
      <c r="BA1359" s="64"/>
      <c r="BB1359" s="64"/>
      <c r="BC1359" s="64"/>
      <c r="BD1359" s="64"/>
      <c r="BE1359" s="64"/>
      <c r="BF1359" s="64"/>
      <c r="BG1359" s="64"/>
      <c r="BH1359" s="64"/>
      <c r="BI1359" s="64"/>
      <c r="BJ1359" s="64"/>
      <c r="BK1359" s="64"/>
      <c r="BL1359" s="64"/>
      <c r="BM1359" s="63"/>
      <c r="BN1359" s="50"/>
    </row>
    <row r="1360" customFormat="false" ht="12.75" hidden="true" customHeight="true" outlineLevel="0" collapsed="false">
      <c r="A1360" s="60" t="n">
        <v>1347</v>
      </c>
      <c r="B1360" s="67" t="s">
        <v>1944</v>
      </c>
      <c r="C1360" s="61" t="s">
        <v>1945</v>
      </c>
      <c r="D1360" s="61"/>
      <c r="E1360" s="64"/>
      <c r="F1360" s="64"/>
      <c r="G1360" s="64"/>
      <c r="H1360" s="64"/>
      <c r="I1360" s="64"/>
      <c r="J1360" s="64"/>
      <c r="K1360" s="64"/>
      <c r="L1360" s="64"/>
      <c r="M1360" s="64"/>
      <c r="N1360" s="64"/>
      <c r="O1360" s="64"/>
      <c r="P1360" s="64"/>
      <c r="Q1360" s="64"/>
      <c r="R1360" s="64"/>
      <c r="S1360" s="64"/>
      <c r="T1360" s="64"/>
      <c r="U1360" s="64"/>
      <c r="V1360" s="64"/>
      <c r="W1360" s="64"/>
      <c r="X1360" s="64"/>
      <c r="Y1360" s="64"/>
      <c r="Z1360" s="64"/>
      <c r="AA1360" s="64"/>
      <c r="AB1360" s="64"/>
      <c r="AC1360" s="64"/>
      <c r="AD1360" s="64"/>
      <c r="AE1360" s="64"/>
      <c r="AF1360" s="64"/>
      <c r="AG1360" s="64"/>
      <c r="AH1360" s="64"/>
      <c r="AI1360" s="64"/>
      <c r="AJ1360" s="64"/>
      <c r="AK1360" s="64"/>
      <c r="AL1360" s="64"/>
      <c r="AM1360" s="64"/>
      <c r="AN1360" s="64"/>
      <c r="AO1360" s="64"/>
      <c r="AP1360" s="64"/>
      <c r="AQ1360" s="64"/>
      <c r="AR1360" s="64"/>
      <c r="AS1360" s="64"/>
      <c r="AT1360" s="64"/>
      <c r="AU1360" s="64"/>
      <c r="AV1360" s="64"/>
      <c r="AW1360" s="64"/>
      <c r="AX1360" s="64"/>
      <c r="AY1360" s="64"/>
      <c r="AZ1360" s="64"/>
      <c r="BA1360" s="64"/>
      <c r="BB1360" s="64"/>
      <c r="BC1360" s="64"/>
      <c r="BD1360" s="64"/>
      <c r="BE1360" s="64"/>
      <c r="BF1360" s="64"/>
      <c r="BG1360" s="64"/>
      <c r="BH1360" s="64"/>
      <c r="BI1360" s="64"/>
      <c r="BJ1360" s="64"/>
      <c r="BK1360" s="64"/>
      <c r="BL1360" s="64"/>
      <c r="BM1360" s="63"/>
      <c r="BN1360" s="50"/>
    </row>
    <row r="1361" customFormat="false" ht="12.75" hidden="true" customHeight="true" outlineLevel="0" collapsed="false">
      <c r="A1361" s="60" t="n">
        <v>1348</v>
      </c>
      <c r="B1361" s="67" t="s">
        <v>1946</v>
      </c>
      <c r="C1361" s="61" t="s">
        <v>1945</v>
      </c>
      <c r="D1361" s="61"/>
      <c r="E1361" s="64"/>
      <c r="F1361" s="64"/>
      <c r="G1361" s="64"/>
      <c r="H1361" s="64"/>
      <c r="I1361" s="64"/>
      <c r="J1361" s="64"/>
      <c r="K1361" s="64"/>
      <c r="L1361" s="64"/>
      <c r="M1361" s="64"/>
      <c r="N1361" s="64"/>
      <c r="O1361" s="64"/>
      <c r="P1361" s="64"/>
      <c r="Q1361" s="64"/>
      <c r="R1361" s="64"/>
      <c r="S1361" s="64"/>
      <c r="T1361" s="64"/>
      <c r="U1361" s="64"/>
      <c r="V1361" s="64"/>
      <c r="W1361" s="64"/>
      <c r="X1361" s="64"/>
      <c r="Y1361" s="64"/>
      <c r="Z1361" s="64"/>
      <c r="AA1361" s="64"/>
      <c r="AB1361" s="64"/>
      <c r="AC1361" s="64"/>
      <c r="AD1361" s="64"/>
      <c r="AE1361" s="64"/>
      <c r="AF1361" s="64"/>
      <c r="AG1361" s="64"/>
      <c r="AH1361" s="64"/>
      <c r="AI1361" s="64"/>
      <c r="AJ1361" s="64"/>
      <c r="AK1361" s="64"/>
      <c r="AL1361" s="64"/>
      <c r="AM1361" s="64"/>
      <c r="AN1361" s="64"/>
      <c r="AO1361" s="64"/>
      <c r="AP1361" s="64"/>
      <c r="AQ1361" s="64"/>
      <c r="AR1361" s="64"/>
      <c r="AS1361" s="64"/>
      <c r="AT1361" s="64"/>
      <c r="AU1361" s="64"/>
      <c r="AV1361" s="64"/>
      <c r="AW1361" s="64"/>
      <c r="AX1361" s="64"/>
      <c r="AY1361" s="64"/>
      <c r="AZ1361" s="64"/>
      <c r="BA1361" s="64"/>
      <c r="BB1361" s="64"/>
      <c r="BC1361" s="64"/>
      <c r="BD1361" s="64"/>
      <c r="BE1361" s="64"/>
      <c r="BF1361" s="64"/>
      <c r="BG1361" s="64"/>
      <c r="BH1361" s="64"/>
      <c r="BI1361" s="64"/>
      <c r="BJ1361" s="64"/>
      <c r="BK1361" s="64"/>
      <c r="BL1361" s="64"/>
      <c r="BM1361" s="63"/>
      <c r="BN1361" s="50"/>
    </row>
    <row r="1362" customFormat="false" ht="12.75" hidden="true" customHeight="true" outlineLevel="0" collapsed="false">
      <c r="A1362" s="60" t="n">
        <v>1349</v>
      </c>
      <c r="B1362" s="67" t="s">
        <v>1947</v>
      </c>
      <c r="C1362" s="61" t="s">
        <v>1948</v>
      </c>
      <c r="D1362" s="61"/>
      <c r="E1362" s="64"/>
      <c r="F1362" s="64"/>
      <c r="G1362" s="64"/>
      <c r="H1362" s="64"/>
      <c r="I1362" s="64"/>
      <c r="J1362" s="64"/>
      <c r="K1362" s="64"/>
      <c r="L1362" s="64"/>
      <c r="M1362" s="64"/>
      <c r="N1362" s="64"/>
      <c r="O1362" s="64"/>
      <c r="P1362" s="64"/>
      <c r="Q1362" s="64"/>
      <c r="R1362" s="64"/>
      <c r="S1362" s="64"/>
      <c r="T1362" s="64"/>
      <c r="U1362" s="64"/>
      <c r="V1362" s="64"/>
      <c r="W1362" s="64"/>
      <c r="X1362" s="64"/>
      <c r="Y1362" s="64"/>
      <c r="Z1362" s="64"/>
      <c r="AA1362" s="64"/>
      <c r="AB1362" s="64"/>
      <c r="AC1362" s="64"/>
      <c r="AD1362" s="64"/>
      <c r="AE1362" s="64"/>
      <c r="AF1362" s="64"/>
      <c r="AG1362" s="64"/>
      <c r="AH1362" s="64"/>
      <c r="AI1362" s="64"/>
      <c r="AJ1362" s="64"/>
      <c r="AK1362" s="64"/>
      <c r="AL1362" s="64"/>
      <c r="AM1362" s="64"/>
      <c r="AN1362" s="64"/>
      <c r="AO1362" s="64"/>
      <c r="AP1362" s="64"/>
      <c r="AQ1362" s="64"/>
      <c r="AR1362" s="64"/>
      <c r="AS1362" s="64"/>
      <c r="AT1362" s="64"/>
      <c r="AU1362" s="64"/>
      <c r="AV1362" s="64"/>
      <c r="AW1362" s="64"/>
      <c r="AX1362" s="64"/>
      <c r="AY1362" s="64"/>
      <c r="AZ1362" s="64"/>
      <c r="BA1362" s="64"/>
      <c r="BB1362" s="64"/>
      <c r="BC1362" s="64"/>
      <c r="BD1362" s="64"/>
      <c r="BE1362" s="64"/>
      <c r="BF1362" s="64"/>
      <c r="BG1362" s="64"/>
      <c r="BH1362" s="64"/>
      <c r="BI1362" s="64"/>
      <c r="BJ1362" s="64"/>
      <c r="BK1362" s="64"/>
      <c r="BL1362" s="64"/>
      <c r="BM1362" s="63"/>
      <c r="BN1362" s="50"/>
    </row>
    <row r="1363" customFormat="false" ht="12.75" hidden="true" customHeight="true" outlineLevel="0" collapsed="false">
      <c r="A1363" s="60" t="n">
        <v>1350</v>
      </c>
      <c r="B1363" s="67" t="s">
        <v>1949</v>
      </c>
      <c r="C1363" s="61" t="s">
        <v>1948</v>
      </c>
      <c r="D1363" s="61"/>
      <c r="E1363" s="64"/>
      <c r="F1363" s="64"/>
      <c r="G1363" s="64"/>
      <c r="H1363" s="64"/>
      <c r="I1363" s="64"/>
      <c r="J1363" s="64"/>
      <c r="K1363" s="64"/>
      <c r="L1363" s="64"/>
      <c r="M1363" s="64"/>
      <c r="N1363" s="64"/>
      <c r="O1363" s="64"/>
      <c r="P1363" s="64"/>
      <c r="Q1363" s="64"/>
      <c r="R1363" s="64"/>
      <c r="S1363" s="64"/>
      <c r="T1363" s="64"/>
      <c r="U1363" s="64"/>
      <c r="V1363" s="64"/>
      <c r="W1363" s="64"/>
      <c r="X1363" s="64"/>
      <c r="Y1363" s="64"/>
      <c r="Z1363" s="64"/>
      <c r="AA1363" s="64"/>
      <c r="AB1363" s="64"/>
      <c r="AC1363" s="64"/>
      <c r="AD1363" s="64"/>
      <c r="AE1363" s="64"/>
      <c r="AF1363" s="64"/>
      <c r="AG1363" s="64"/>
      <c r="AH1363" s="64"/>
      <c r="AI1363" s="64"/>
      <c r="AJ1363" s="64"/>
      <c r="AK1363" s="64"/>
      <c r="AL1363" s="64"/>
      <c r="AM1363" s="64"/>
      <c r="AN1363" s="64"/>
      <c r="AO1363" s="64"/>
      <c r="AP1363" s="64"/>
      <c r="AQ1363" s="64"/>
      <c r="AR1363" s="64"/>
      <c r="AS1363" s="64"/>
      <c r="AT1363" s="64"/>
      <c r="AU1363" s="64"/>
      <c r="AV1363" s="64"/>
      <c r="AW1363" s="64"/>
      <c r="AX1363" s="64"/>
      <c r="AY1363" s="64"/>
      <c r="AZ1363" s="64"/>
      <c r="BA1363" s="64"/>
      <c r="BB1363" s="64"/>
      <c r="BC1363" s="64"/>
      <c r="BD1363" s="64"/>
      <c r="BE1363" s="64"/>
      <c r="BF1363" s="64"/>
      <c r="BG1363" s="64"/>
      <c r="BH1363" s="64"/>
      <c r="BI1363" s="64"/>
      <c r="BJ1363" s="64"/>
      <c r="BK1363" s="64"/>
      <c r="BL1363" s="64"/>
      <c r="BM1363" s="63"/>
      <c r="BN1363" s="50"/>
    </row>
    <row r="1364" customFormat="false" ht="12.75" hidden="true" customHeight="true" outlineLevel="0" collapsed="false">
      <c r="A1364" s="60" t="n">
        <v>1351</v>
      </c>
      <c r="B1364" s="67" t="s">
        <v>1950</v>
      </c>
      <c r="C1364" s="61" t="s">
        <v>1948</v>
      </c>
      <c r="D1364" s="61"/>
      <c r="E1364" s="64"/>
      <c r="F1364" s="64"/>
      <c r="G1364" s="64"/>
      <c r="H1364" s="64"/>
      <c r="I1364" s="64"/>
      <c r="J1364" s="64"/>
      <c r="K1364" s="64"/>
      <c r="L1364" s="64"/>
      <c r="M1364" s="64"/>
      <c r="N1364" s="64"/>
      <c r="O1364" s="64"/>
      <c r="P1364" s="64"/>
      <c r="Q1364" s="64"/>
      <c r="R1364" s="64"/>
      <c r="S1364" s="64"/>
      <c r="T1364" s="64"/>
      <c r="U1364" s="64"/>
      <c r="V1364" s="64"/>
      <c r="W1364" s="64"/>
      <c r="X1364" s="64"/>
      <c r="Y1364" s="64"/>
      <c r="Z1364" s="64"/>
      <c r="AA1364" s="64"/>
      <c r="AB1364" s="64"/>
      <c r="AC1364" s="64"/>
      <c r="AD1364" s="64"/>
      <c r="AE1364" s="64"/>
      <c r="AF1364" s="64"/>
      <c r="AG1364" s="64"/>
      <c r="AH1364" s="64"/>
      <c r="AI1364" s="64"/>
      <c r="AJ1364" s="64"/>
      <c r="AK1364" s="64"/>
      <c r="AL1364" s="64"/>
      <c r="AM1364" s="64"/>
      <c r="AN1364" s="64"/>
      <c r="AO1364" s="64"/>
      <c r="AP1364" s="64"/>
      <c r="AQ1364" s="64"/>
      <c r="AR1364" s="64"/>
      <c r="AS1364" s="64"/>
      <c r="AT1364" s="64"/>
      <c r="AU1364" s="64"/>
      <c r="AV1364" s="64"/>
      <c r="AW1364" s="64"/>
      <c r="AX1364" s="64"/>
      <c r="AY1364" s="64"/>
      <c r="AZ1364" s="64"/>
      <c r="BA1364" s="64"/>
      <c r="BB1364" s="64"/>
      <c r="BC1364" s="64"/>
      <c r="BD1364" s="64"/>
      <c r="BE1364" s="64"/>
      <c r="BF1364" s="64"/>
      <c r="BG1364" s="64"/>
      <c r="BH1364" s="64"/>
      <c r="BI1364" s="64"/>
      <c r="BJ1364" s="64"/>
      <c r="BK1364" s="64"/>
      <c r="BL1364" s="64"/>
      <c r="BM1364" s="63"/>
      <c r="BN1364" s="50"/>
    </row>
    <row r="1365" customFormat="false" ht="12.75" hidden="true" customHeight="true" outlineLevel="0" collapsed="false">
      <c r="A1365" s="60" t="n">
        <v>1352</v>
      </c>
      <c r="B1365" s="67" t="s">
        <v>1951</v>
      </c>
      <c r="C1365" s="61" t="s">
        <v>1948</v>
      </c>
      <c r="D1365" s="61"/>
      <c r="E1365" s="64"/>
      <c r="F1365" s="64"/>
      <c r="G1365" s="64"/>
      <c r="H1365" s="64"/>
      <c r="I1365" s="64"/>
      <c r="J1365" s="64"/>
      <c r="K1365" s="64"/>
      <c r="L1365" s="64"/>
      <c r="M1365" s="64"/>
      <c r="N1365" s="64"/>
      <c r="O1365" s="64"/>
      <c r="P1365" s="64"/>
      <c r="Q1365" s="64"/>
      <c r="R1365" s="64"/>
      <c r="S1365" s="64"/>
      <c r="T1365" s="64"/>
      <c r="U1365" s="64"/>
      <c r="V1365" s="64"/>
      <c r="W1365" s="64"/>
      <c r="X1365" s="64"/>
      <c r="Y1365" s="64"/>
      <c r="Z1365" s="64"/>
      <c r="AA1365" s="64"/>
      <c r="AB1365" s="64"/>
      <c r="AC1365" s="64"/>
      <c r="AD1365" s="64"/>
      <c r="AE1365" s="64"/>
      <c r="AF1365" s="64"/>
      <c r="AG1365" s="64"/>
      <c r="AH1365" s="64"/>
      <c r="AI1365" s="64"/>
      <c r="AJ1365" s="64"/>
      <c r="AK1365" s="64"/>
      <c r="AL1365" s="64"/>
      <c r="AM1365" s="64"/>
      <c r="AN1365" s="64"/>
      <c r="AO1365" s="64"/>
      <c r="AP1365" s="64"/>
      <c r="AQ1365" s="64"/>
      <c r="AR1365" s="64"/>
      <c r="AS1365" s="64"/>
      <c r="AT1365" s="64"/>
      <c r="AU1365" s="64"/>
      <c r="AV1365" s="64"/>
      <c r="AW1365" s="64"/>
      <c r="AX1365" s="64"/>
      <c r="AY1365" s="64"/>
      <c r="AZ1365" s="64"/>
      <c r="BA1365" s="64"/>
      <c r="BB1365" s="64"/>
      <c r="BC1365" s="64"/>
      <c r="BD1365" s="64"/>
      <c r="BE1365" s="64"/>
      <c r="BF1365" s="64"/>
      <c r="BG1365" s="64"/>
      <c r="BH1365" s="64"/>
      <c r="BI1365" s="64"/>
      <c r="BJ1365" s="64"/>
      <c r="BK1365" s="64"/>
      <c r="BL1365" s="64"/>
      <c r="BM1365" s="63"/>
      <c r="BN1365" s="50"/>
    </row>
    <row r="1366" customFormat="false" ht="12.75" hidden="true" customHeight="true" outlineLevel="0" collapsed="false">
      <c r="A1366" s="60" t="n">
        <v>1353</v>
      </c>
      <c r="B1366" s="67" t="s">
        <v>1952</v>
      </c>
      <c r="C1366" s="61" t="s">
        <v>1953</v>
      </c>
      <c r="D1366" s="61"/>
      <c r="E1366" s="64"/>
      <c r="F1366" s="64"/>
      <c r="G1366" s="64"/>
      <c r="H1366" s="64"/>
      <c r="I1366" s="64"/>
      <c r="J1366" s="64"/>
      <c r="K1366" s="64"/>
      <c r="L1366" s="64"/>
      <c r="M1366" s="64"/>
      <c r="N1366" s="64"/>
      <c r="O1366" s="64"/>
      <c r="P1366" s="64"/>
      <c r="Q1366" s="64"/>
      <c r="R1366" s="64"/>
      <c r="S1366" s="64"/>
      <c r="T1366" s="64"/>
      <c r="U1366" s="64"/>
      <c r="V1366" s="64"/>
      <c r="W1366" s="64"/>
      <c r="X1366" s="64"/>
      <c r="Y1366" s="64"/>
      <c r="Z1366" s="64"/>
      <c r="AA1366" s="64"/>
      <c r="AB1366" s="64"/>
      <c r="AC1366" s="64"/>
      <c r="AD1366" s="64"/>
      <c r="AE1366" s="64"/>
      <c r="AF1366" s="64"/>
      <c r="AG1366" s="64"/>
      <c r="AH1366" s="64"/>
      <c r="AI1366" s="64"/>
      <c r="AJ1366" s="64"/>
      <c r="AK1366" s="64"/>
      <c r="AL1366" s="64"/>
      <c r="AM1366" s="64"/>
      <c r="AN1366" s="64"/>
      <c r="AO1366" s="64"/>
      <c r="AP1366" s="64"/>
      <c r="AQ1366" s="64"/>
      <c r="AR1366" s="64"/>
      <c r="AS1366" s="64"/>
      <c r="AT1366" s="64"/>
      <c r="AU1366" s="64"/>
      <c r="AV1366" s="64"/>
      <c r="AW1366" s="64"/>
      <c r="AX1366" s="64"/>
      <c r="AY1366" s="64"/>
      <c r="AZ1366" s="64"/>
      <c r="BA1366" s="64"/>
      <c r="BB1366" s="64"/>
      <c r="BC1366" s="64"/>
      <c r="BD1366" s="64"/>
      <c r="BE1366" s="64"/>
      <c r="BF1366" s="64"/>
      <c r="BG1366" s="64"/>
      <c r="BH1366" s="64"/>
      <c r="BI1366" s="64"/>
      <c r="BJ1366" s="64"/>
      <c r="BK1366" s="64"/>
      <c r="BL1366" s="64"/>
      <c r="BM1366" s="63"/>
      <c r="BN1366" s="50"/>
    </row>
    <row r="1367" customFormat="false" ht="12.75" hidden="true" customHeight="true" outlineLevel="0" collapsed="false">
      <c r="A1367" s="60" t="n">
        <v>1354</v>
      </c>
      <c r="B1367" s="67" t="s">
        <v>1954</v>
      </c>
      <c r="C1367" s="61" t="s">
        <v>1953</v>
      </c>
      <c r="D1367" s="61"/>
      <c r="E1367" s="64"/>
      <c r="F1367" s="64"/>
      <c r="G1367" s="64"/>
      <c r="H1367" s="64"/>
      <c r="I1367" s="64"/>
      <c r="J1367" s="64"/>
      <c r="K1367" s="64"/>
      <c r="L1367" s="64"/>
      <c r="M1367" s="64"/>
      <c r="N1367" s="64"/>
      <c r="O1367" s="64"/>
      <c r="P1367" s="64"/>
      <c r="Q1367" s="64"/>
      <c r="R1367" s="64"/>
      <c r="S1367" s="64"/>
      <c r="T1367" s="64"/>
      <c r="U1367" s="64"/>
      <c r="V1367" s="64"/>
      <c r="W1367" s="64"/>
      <c r="X1367" s="64"/>
      <c r="Y1367" s="64"/>
      <c r="Z1367" s="64"/>
      <c r="AA1367" s="64"/>
      <c r="AB1367" s="64"/>
      <c r="AC1367" s="64"/>
      <c r="AD1367" s="64"/>
      <c r="AE1367" s="64"/>
      <c r="AF1367" s="64"/>
      <c r="AG1367" s="64"/>
      <c r="AH1367" s="64"/>
      <c r="AI1367" s="64"/>
      <c r="AJ1367" s="64"/>
      <c r="AK1367" s="64"/>
      <c r="AL1367" s="64"/>
      <c r="AM1367" s="64"/>
      <c r="AN1367" s="64"/>
      <c r="AO1367" s="64"/>
      <c r="AP1367" s="64"/>
      <c r="AQ1367" s="64"/>
      <c r="AR1367" s="64"/>
      <c r="AS1367" s="64"/>
      <c r="AT1367" s="64"/>
      <c r="AU1367" s="64"/>
      <c r="AV1367" s="64"/>
      <c r="AW1367" s="64"/>
      <c r="AX1367" s="64"/>
      <c r="AY1367" s="64"/>
      <c r="AZ1367" s="64"/>
      <c r="BA1367" s="64"/>
      <c r="BB1367" s="64"/>
      <c r="BC1367" s="64"/>
      <c r="BD1367" s="64"/>
      <c r="BE1367" s="64"/>
      <c r="BF1367" s="64"/>
      <c r="BG1367" s="64"/>
      <c r="BH1367" s="64"/>
      <c r="BI1367" s="64"/>
      <c r="BJ1367" s="64"/>
      <c r="BK1367" s="64"/>
      <c r="BL1367" s="64"/>
      <c r="BM1367" s="63"/>
      <c r="BN1367" s="50"/>
    </row>
    <row r="1368" customFormat="false" ht="12.75" hidden="true" customHeight="true" outlineLevel="0" collapsed="false">
      <c r="A1368" s="60" t="n">
        <v>1355</v>
      </c>
      <c r="B1368" s="67" t="s">
        <v>1955</v>
      </c>
      <c r="C1368" s="61" t="s">
        <v>1956</v>
      </c>
      <c r="D1368" s="61"/>
      <c r="E1368" s="64"/>
      <c r="F1368" s="64"/>
      <c r="G1368" s="64"/>
      <c r="H1368" s="64"/>
      <c r="I1368" s="64"/>
      <c r="J1368" s="64"/>
      <c r="K1368" s="64"/>
      <c r="L1368" s="64"/>
      <c r="M1368" s="64"/>
      <c r="N1368" s="64"/>
      <c r="O1368" s="64"/>
      <c r="P1368" s="64"/>
      <c r="Q1368" s="64"/>
      <c r="R1368" s="64"/>
      <c r="S1368" s="64"/>
      <c r="T1368" s="64"/>
      <c r="U1368" s="64"/>
      <c r="V1368" s="64"/>
      <c r="W1368" s="64"/>
      <c r="X1368" s="64"/>
      <c r="Y1368" s="64"/>
      <c r="Z1368" s="64"/>
      <c r="AA1368" s="64"/>
      <c r="AB1368" s="64"/>
      <c r="AC1368" s="64"/>
      <c r="AD1368" s="64"/>
      <c r="AE1368" s="64"/>
      <c r="AF1368" s="64"/>
      <c r="AG1368" s="64"/>
      <c r="AH1368" s="64"/>
      <c r="AI1368" s="64"/>
      <c r="AJ1368" s="64"/>
      <c r="AK1368" s="64"/>
      <c r="AL1368" s="64"/>
      <c r="AM1368" s="64"/>
      <c r="AN1368" s="64"/>
      <c r="AO1368" s="64"/>
      <c r="AP1368" s="64"/>
      <c r="AQ1368" s="64"/>
      <c r="AR1368" s="64"/>
      <c r="AS1368" s="64"/>
      <c r="AT1368" s="64"/>
      <c r="AU1368" s="64"/>
      <c r="AV1368" s="64"/>
      <c r="AW1368" s="64"/>
      <c r="AX1368" s="64"/>
      <c r="AY1368" s="64"/>
      <c r="AZ1368" s="64"/>
      <c r="BA1368" s="64"/>
      <c r="BB1368" s="64"/>
      <c r="BC1368" s="64"/>
      <c r="BD1368" s="64"/>
      <c r="BE1368" s="64"/>
      <c r="BF1368" s="64"/>
      <c r="BG1368" s="64"/>
      <c r="BH1368" s="64"/>
      <c r="BI1368" s="64"/>
      <c r="BJ1368" s="64"/>
      <c r="BK1368" s="64"/>
      <c r="BL1368" s="64"/>
      <c r="BM1368" s="63"/>
      <c r="BN1368" s="50"/>
    </row>
    <row r="1369" customFormat="false" ht="12.75" hidden="true" customHeight="true" outlineLevel="0" collapsed="false">
      <c r="A1369" s="60" t="n">
        <v>1356</v>
      </c>
      <c r="B1369" s="67" t="s">
        <v>1957</v>
      </c>
      <c r="C1369" s="61" t="s">
        <v>1958</v>
      </c>
      <c r="D1369" s="61"/>
      <c r="E1369" s="64"/>
      <c r="F1369" s="64"/>
      <c r="G1369" s="64"/>
      <c r="H1369" s="64"/>
      <c r="I1369" s="64"/>
      <c r="J1369" s="64"/>
      <c r="K1369" s="64"/>
      <c r="L1369" s="64"/>
      <c r="M1369" s="64"/>
      <c r="N1369" s="64"/>
      <c r="O1369" s="64"/>
      <c r="P1369" s="64"/>
      <c r="Q1369" s="64"/>
      <c r="R1369" s="64"/>
      <c r="S1369" s="64"/>
      <c r="T1369" s="64"/>
      <c r="U1369" s="64"/>
      <c r="V1369" s="64"/>
      <c r="W1369" s="64"/>
      <c r="X1369" s="64"/>
      <c r="Y1369" s="64"/>
      <c r="Z1369" s="64"/>
      <c r="AA1369" s="64"/>
      <c r="AB1369" s="64"/>
      <c r="AC1369" s="64"/>
      <c r="AD1369" s="64"/>
      <c r="AE1369" s="64"/>
      <c r="AF1369" s="64"/>
      <c r="AG1369" s="64"/>
      <c r="AH1369" s="64"/>
      <c r="AI1369" s="64"/>
      <c r="AJ1369" s="64"/>
      <c r="AK1369" s="64"/>
      <c r="AL1369" s="64"/>
      <c r="AM1369" s="64"/>
      <c r="AN1369" s="64"/>
      <c r="AO1369" s="64"/>
      <c r="AP1369" s="64"/>
      <c r="AQ1369" s="64"/>
      <c r="AR1369" s="64"/>
      <c r="AS1369" s="64"/>
      <c r="AT1369" s="64"/>
      <c r="AU1369" s="64"/>
      <c r="AV1369" s="64"/>
      <c r="AW1369" s="64"/>
      <c r="AX1369" s="64"/>
      <c r="AY1369" s="64"/>
      <c r="AZ1369" s="64"/>
      <c r="BA1369" s="64"/>
      <c r="BB1369" s="64"/>
      <c r="BC1369" s="64"/>
      <c r="BD1369" s="64"/>
      <c r="BE1369" s="64"/>
      <c r="BF1369" s="64"/>
      <c r="BG1369" s="64"/>
      <c r="BH1369" s="64"/>
      <c r="BI1369" s="64"/>
      <c r="BJ1369" s="64"/>
      <c r="BK1369" s="64"/>
      <c r="BL1369" s="64"/>
      <c r="BM1369" s="63"/>
      <c r="BN1369" s="50"/>
    </row>
    <row r="1370" customFormat="false" ht="12.75" hidden="true" customHeight="true" outlineLevel="0" collapsed="false">
      <c r="A1370" s="60" t="n">
        <v>1357</v>
      </c>
      <c r="B1370" s="67" t="s">
        <v>1959</v>
      </c>
      <c r="C1370" s="61" t="s">
        <v>1958</v>
      </c>
      <c r="D1370" s="61"/>
      <c r="E1370" s="64"/>
      <c r="F1370" s="64"/>
      <c r="G1370" s="64"/>
      <c r="H1370" s="64"/>
      <c r="I1370" s="64"/>
      <c r="J1370" s="64"/>
      <c r="K1370" s="64"/>
      <c r="L1370" s="64"/>
      <c r="M1370" s="64"/>
      <c r="N1370" s="64"/>
      <c r="O1370" s="64"/>
      <c r="P1370" s="64"/>
      <c r="Q1370" s="64"/>
      <c r="R1370" s="64"/>
      <c r="S1370" s="64"/>
      <c r="T1370" s="64"/>
      <c r="U1370" s="64"/>
      <c r="V1370" s="64"/>
      <c r="W1370" s="64"/>
      <c r="X1370" s="64"/>
      <c r="Y1370" s="64"/>
      <c r="Z1370" s="64"/>
      <c r="AA1370" s="64"/>
      <c r="AB1370" s="64"/>
      <c r="AC1370" s="64"/>
      <c r="AD1370" s="64"/>
      <c r="AE1370" s="64"/>
      <c r="AF1370" s="64"/>
      <c r="AG1370" s="64"/>
      <c r="AH1370" s="64"/>
      <c r="AI1370" s="64"/>
      <c r="AJ1370" s="64"/>
      <c r="AK1370" s="64"/>
      <c r="AL1370" s="64"/>
      <c r="AM1370" s="64"/>
      <c r="AN1370" s="64"/>
      <c r="AO1370" s="64"/>
      <c r="AP1370" s="64"/>
      <c r="AQ1370" s="64"/>
      <c r="AR1370" s="64"/>
      <c r="AS1370" s="64"/>
      <c r="AT1370" s="64"/>
      <c r="AU1370" s="64"/>
      <c r="AV1370" s="64"/>
      <c r="AW1370" s="64"/>
      <c r="AX1370" s="64"/>
      <c r="AY1370" s="64"/>
      <c r="AZ1370" s="64"/>
      <c r="BA1370" s="64"/>
      <c r="BB1370" s="64"/>
      <c r="BC1370" s="64"/>
      <c r="BD1370" s="64"/>
      <c r="BE1370" s="64"/>
      <c r="BF1370" s="64"/>
      <c r="BG1370" s="64"/>
      <c r="BH1370" s="64"/>
      <c r="BI1370" s="64"/>
      <c r="BJ1370" s="64"/>
      <c r="BK1370" s="64"/>
      <c r="BL1370" s="64"/>
      <c r="BM1370" s="63"/>
      <c r="BN1370" s="50"/>
    </row>
    <row r="1371" customFormat="false" ht="12.75" hidden="true" customHeight="true" outlineLevel="0" collapsed="false">
      <c r="A1371" s="60" t="n">
        <v>1358</v>
      </c>
      <c r="B1371" s="67" t="s">
        <v>1960</v>
      </c>
      <c r="C1371" s="61" t="s">
        <v>1961</v>
      </c>
      <c r="D1371" s="61"/>
      <c r="E1371" s="64"/>
      <c r="F1371" s="64"/>
      <c r="G1371" s="64"/>
      <c r="H1371" s="64"/>
      <c r="I1371" s="64"/>
      <c r="J1371" s="64"/>
      <c r="K1371" s="64"/>
      <c r="L1371" s="64"/>
      <c r="M1371" s="64"/>
      <c r="N1371" s="64"/>
      <c r="O1371" s="64"/>
      <c r="P1371" s="64"/>
      <c r="Q1371" s="64"/>
      <c r="R1371" s="64"/>
      <c r="S1371" s="64"/>
      <c r="T1371" s="64"/>
      <c r="U1371" s="64"/>
      <c r="V1371" s="64"/>
      <c r="W1371" s="64"/>
      <c r="X1371" s="64"/>
      <c r="Y1371" s="64"/>
      <c r="Z1371" s="64"/>
      <c r="AA1371" s="64"/>
      <c r="AB1371" s="64"/>
      <c r="AC1371" s="64"/>
      <c r="AD1371" s="64"/>
      <c r="AE1371" s="64"/>
      <c r="AF1371" s="64"/>
      <c r="AG1371" s="64"/>
      <c r="AH1371" s="64"/>
      <c r="AI1371" s="64"/>
      <c r="AJ1371" s="64"/>
      <c r="AK1371" s="64"/>
      <c r="AL1371" s="64"/>
      <c r="AM1371" s="64"/>
      <c r="AN1371" s="64"/>
      <c r="AO1371" s="64"/>
      <c r="AP1371" s="64"/>
      <c r="AQ1371" s="64"/>
      <c r="AR1371" s="64"/>
      <c r="AS1371" s="64"/>
      <c r="AT1371" s="64"/>
      <c r="AU1371" s="64"/>
      <c r="AV1371" s="64"/>
      <c r="AW1371" s="64"/>
      <c r="AX1371" s="64"/>
      <c r="AY1371" s="64"/>
      <c r="AZ1371" s="64"/>
      <c r="BA1371" s="64"/>
      <c r="BB1371" s="64"/>
      <c r="BC1371" s="64"/>
      <c r="BD1371" s="64"/>
      <c r="BE1371" s="64"/>
      <c r="BF1371" s="64"/>
      <c r="BG1371" s="64"/>
      <c r="BH1371" s="64"/>
      <c r="BI1371" s="64"/>
      <c r="BJ1371" s="64"/>
      <c r="BK1371" s="64"/>
      <c r="BL1371" s="64"/>
      <c r="BM1371" s="63"/>
      <c r="BN1371" s="50"/>
    </row>
    <row r="1372" customFormat="false" ht="12.75" hidden="true" customHeight="true" outlineLevel="0" collapsed="false">
      <c r="A1372" s="60" t="n">
        <v>1359</v>
      </c>
      <c r="B1372" s="67" t="s">
        <v>1962</v>
      </c>
      <c r="C1372" s="61" t="s">
        <v>1961</v>
      </c>
      <c r="D1372" s="61"/>
      <c r="E1372" s="64"/>
      <c r="F1372" s="64"/>
      <c r="G1372" s="64"/>
      <c r="H1372" s="64"/>
      <c r="I1372" s="64"/>
      <c r="J1372" s="64"/>
      <c r="K1372" s="64"/>
      <c r="L1372" s="64"/>
      <c r="M1372" s="64"/>
      <c r="N1372" s="64"/>
      <c r="O1372" s="64"/>
      <c r="P1372" s="64"/>
      <c r="Q1372" s="64"/>
      <c r="R1372" s="64"/>
      <c r="S1372" s="64"/>
      <c r="T1372" s="64"/>
      <c r="U1372" s="64"/>
      <c r="V1372" s="64"/>
      <c r="W1372" s="64"/>
      <c r="X1372" s="64"/>
      <c r="Y1372" s="64"/>
      <c r="Z1372" s="64"/>
      <c r="AA1372" s="64"/>
      <c r="AB1372" s="64"/>
      <c r="AC1372" s="64"/>
      <c r="AD1372" s="64"/>
      <c r="AE1372" s="64"/>
      <c r="AF1372" s="64"/>
      <c r="AG1372" s="64"/>
      <c r="AH1372" s="64"/>
      <c r="AI1372" s="64"/>
      <c r="AJ1372" s="64"/>
      <c r="AK1372" s="64"/>
      <c r="AL1372" s="64"/>
      <c r="AM1372" s="64"/>
      <c r="AN1372" s="64"/>
      <c r="AO1372" s="64"/>
      <c r="AP1372" s="64"/>
      <c r="AQ1372" s="64"/>
      <c r="AR1372" s="64"/>
      <c r="AS1372" s="64"/>
      <c r="AT1372" s="64"/>
      <c r="AU1372" s="64"/>
      <c r="AV1372" s="64"/>
      <c r="AW1372" s="64"/>
      <c r="AX1372" s="64"/>
      <c r="AY1372" s="64"/>
      <c r="AZ1372" s="64"/>
      <c r="BA1372" s="64"/>
      <c r="BB1372" s="64"/>
      <c r="BC1372" s="64"/>
      <c r="BD1372" s="64"/>
      <c r="BE1372" s="64"/>
      <c r="BF1372" s="64"/>
      <c r="BG1372" s="64"/>
      <c r="BH1372" s="64"/>
      <c r="BI1372" s="64"/>
      <c r="BJ1372" s="64"/>
      <c r="BK1372" s="64"/>
      <c r="BL1372" s="64"/>
      <c r="BM1372" s="63"/>
      <c r="BN1372" s="50"/>
    </row>
    <row r="1373" customFormat="false" ht="12.75" hidden="true" customHeight="true" outlineLevel="0" collapsed="false">
      <c r="A1373" s="60" t="n">
        <v>1360</v>
      </c>
      <c r="B1373" s="67" t="s">
        <v>1963</v>
      </c>
      <c r="C1373" s="61" t="s">
        <v>1964</v>
      </c>
      <c r="D1373" s="61"/>
      <c r="E1373" s="64"/>
      <c r="F1373" s="64"/>
      <c r="G1373" s="64"/>
      <c r="H1373" s="64"/>
      <c r="I1373" s="64"/>
      <c r="J1373" s="64"/>
      <c r="K1373" s="64"/>
      <c r="L1373" s="64"/>
      <c r="M1373" s="64"/>
      <c r="N1373" s="64"/>
      <c r="O1373" s="64"/>
      <c r="P1373" s="64"/>
      <c r="Q1373" s="64"/>
      <c r="R1373" s="64"/>
      <c r="S1373" s="64"/>
      <c r="T1373" s="64"/>
      <c r="U1373" s="64"/>
      <c r="V1373" s="64"/>
      <c r="W1373" s="64"/>
      <c r="X1373" s="64"/>
      <c r="Y1373" s="64"/>
      <c r="Z1373" s="64"/>
      <c r="AA1373" s="64"/>
      <c r="AB1373" s="64"/>
      <c r="AC1373" s="64"/>
      <c r="AD1373" s="64"/>
      <c r="AE1373" s="64"/>
      <c r="AF1373" s="64"/>
      <c r="AG1373" s="64"/>
      <c r="AH1373" s="64"/>
      <c r="AI1373" s="64"/>
      <c r="AJ1373" s="64"/>
      <c r="AK1373" s="64"/>
      <c r="AL1373" s="64"/>
      <c r="AM1373" s="64"/>
      <c r="AN1373" s="64"/>
      <c r="AO1373" s="64"/>
      <c r="AP1373" s="64"/>
      <c r="AQ1373" s="64"/>
      <c r="AR1373" s="64"/>
      <c r="AS1373" s="64"/>
      <c r="AT1373" s="64"/>
      <c r="AU1373" s="64"/>
      <c r="AV1373" s="64"/>
      <c r="AW1373" s="64"/>
      <c r="AX1373" s="64"/>
      <c r="AY1373" s="64"/>
      <c r="AZ1373" s="64"/>
      <c r="BA1373" s="64"/>
      <c r="BB1373" s="64"/>
      <c r="BC1373" s="64"/>
      <c r="BD1373" s="64"/>
      <c r="BE1373" s="64"/>
      <c r="BF1373" s="64"/>
      <c r="BG1373" s="64"/>
      <c r="BH1373" s="64"/>
      <c r="BI1373" s="64"/>
      <c r="BJ1373" s="64"/>
      <c r="BK1373" s="64"/>
      <c r="BL1373" s="64"/>
      <c r="BM1373" s="63"/>
      <c r="BN1373" s="50"/>
    </row>
    <row r="1374" customFormat="false" ht="12.75" hidden="true" customHeight="true" outlineLevel="0" collapsed="false">
      <c r="A1374" s="60" t="n">
        <v>1361</v>
      </c>
      <c r="B1374" s="67" t="s">
        <v>1965</v>
      </c>
      <c r="C1374" s="61" t="s">
        <v>675</v>
      </c>
      <c r="D1374" s="61"/>
      <c r="E1374" s="64"/>
      <c r="F1374" s="64"/>
      <c r="G1374" s="64"/>
      <c r="H1374" s="64"/>
      <c r="I1374" s="64"/>
      <c r="J1374" s="64"/>
      <c r="K1374" s="64"/>
      <c r="L1374" s="64"/>
      <c r="M1374" s="64"/>
      <c r="N1374" s="64"/>
      <c r="O1374" s="64"/>
      <c r="P1374" s="64"/>
      <c r="Q1374" s="64"/>
      <c r="R1374" s="64"/>
      <c r="S1374" s="64"/>
      <c r="T1374" s="64"/>
      <c r="U1374" s="64"/>
      <c r="V1374" s="64"/>
      <c r="W1374" s="64"/>
      <c r="X1374" s="64"/>
      <c r="Y1374" s="64"/>
      <c r="Z1374" s="64"/>
      <c r="AA1374" s="64"/>
      <c r="AB1374" s="64"/>
      <c r="AC1374" s="64"/>
      <c r="AD1374" s="64"/>
      <c r="AE1374" s="64"/>
      <c r="AF1374" s="64"/>
      <c r="AG1374" s="64"/>
      <c r="AH1374" s="64"/>
      <c r="AI1374" s="64"/>
      <c r="AJ1374" s="64"/>
      <c r="AK1374" s="64"/>
      <c r="AL1374" s="64"/>
      <c r="AM1374" s="64"/>
      <c r="AN1374" s="64"/>
      <c r="AO1374" s="64"/>
      <c r="AP1374" s="64"/>
      <c r="AQ1374" s="64"/>
      <c r="AR1374" s="64"/>
      <c r="AS1374" s="64"/>
      <c r="AT1374" s="64"/>
      <c r="AU1374" s="64"/>
      <c r="AV1374" s="64"/>
      <c r="AW1374" s="64"/>
      <c r="AX1374" s="64"/>
      <c r="AY1374" s="64"/>
      <c r="AZ1374" s="64"/>
      <c r="BA1374" s="64"/>
      <c r="BB1374" s="64"/>
      <c r="BC1374" s="64"/>
      <c r="BD1374" s="64"/>
      <c r="BE1374" s="64"/>
      <c r="BF1374" s="64"/>
      <c r="BG1374" s="64"/>
      <c r="BH1374" s="64"/>
      <c r="BI1374" s="64"/>
      <c r="BJ1374" s="64"/>
      <c r="BK1374" s="64"/>
      <c r="BL1374" s="64"/>
      <c r="BM1374" s="63"/>
      <c r="BN1374" s="50"/>
    </row>
    <row r="1375" customFormat="false" ht="12.75" hidden="true" customHeight="true" outlineLevel="0" collapsed="false">
      <c r="A1375" s="60" t="n">
        <v>1362</v>
      </c>
      <c r="B1375" s="67" t="s">
        <v>1966</v>
      </c>
      <c r="C1375" s="61" t="s">
        <v>675</v>
      </c>
      <c r="D1375" s="61"/>
      <c r="E1375" s="64"/>
      <c r="F1375" s="64"/>
      <c r="G1375" s="64"/>
      <c r="H1375" s="64"/>
      <c r="I1375" s="64"/>
      <c r="J1375" s="64"/>
      <c r="K1375" s="64"/>
      <c r="L1375" s="64"/>
      <c r="M1375" s="64"/>
      <c r="N1375" s="64"/>
      <c r="O1375" s="64"/>
      <c r="P1375" s="64"/>
      <c r="Q1375" s="64"/>
      <c r="R1375" s="64"/>
      <c r="S1375" s="64"/>
      <c r="T1375" s="64"/>
      <c r="U1375" s="64"/>
      <c r="V1375" s="64"/>
      <c r="W1375" s="64"/>
      <c r="X1375" s="64"/>
      <c r="Y1375" s="64"/>
      <c r="Z1375" s="64"/>
      <c r="AA1375" s="64"/>
      <c r="AB1375" s="64"/>
      <c r="AC1375" s="64"/>
      <c r="AD1375" s="64"/>
      <c r="AE1375" s="64"/>
      <c r="AF1375" s="64"/>
      <c r="AG1375" s="64"/>
      <c r="AH1375" s="64"/>
      <c r="AI1375" s="64"/>
      <c r="AJ1375" s="64"/>
      <c r="AK1375" s="64"/>
      <c r="AL1375" s="64"/>
      <c r="AM1375" s="64"/>
      <c r="AN1375" s="64"/>
      <c r="AO1375" s="64"/>
      <c r="AP1375" s="64"/>
      <c r="AQ1375" s="64"/>
      <c r="AR1375" s="64"/>
      <c r="AS1375" s="64"/>
      <c r="AT1375" s="64"/>
      <c r="AU1375" s="64"/>
      <c r="AV1375" s="64"/>
      <c r="AW1375" s="64"/>
      <c r="AX1375" s="64"/>
      <c r="AY1375" s="64"/>
      <c r="AZ1375" s="64"/>
      <c r="BA1375" s="64"/>
      <c r="BB1375" s="64"/>
      <c r="BC1375" s="64"/>
      <c r="BD1375" s="64"/>
      <c r="BE1375" s="64"/>
      <c r="BF1375" s="64"/>
      <c r="BG1375" s="64"/>
      <c r="BH1375" s="64"/>
      <c r="BI1375" s="64"/>
      <c r="BJ1375" s="64"/>
      <c r="BK1375" s="64"/>
      <c r="BL1375" s="64"/>
      <c r="BM1375" s="63"/>
      <c r="BN1375" s="50"/>
    </row>
    <row r="1376" customFormat="false" ht="12.75" hidden="true" customHeight="true" outlineLevel="0" collapsed="false">
      <c r="A1376" s="60" t="n">
        <v>1363</v>
      </c>
      <c r="B1376" s="67" t="s">
        <v>1967</v>
      </c>
      <c r="C1376" s="61" t="s">
        <v>1968</v>
      </c>
      <c r="D1376" s="61"/>
      <c r="E1376" s="64"/>
      <c r="F1376" s="64"/>
      <c r="G1376" s="64"/>
      <c r="H1376" s="64"/>
      <c r="I1376" s="64"/>
      <c r="J1376" s="64"/>
      <c r="K1376" s="64"/>
      <c r="L1376" s="64"/>
      <c r="M1376" s="64"/>
      <c r="N1376" s="64"/>
      <c r="O1376" s="64"/>
      <c r="P1376" s="64"/>
      <c r="Q1376" s="64"/>
      <c r="R1376" s="64"/>
      <c r="S1376" s="64"/>
      <c r="T1376" s="64"/>
      <c r="U1376" s="64"/>
      <c r="V1376" s="64"/>
      <c r="W1376" s="64"/>
      <c r="X1376" s="64"/>
      <c r="Y1376" s="64"/>
      <c r="Z1376" s="64"/>
      <c r="AA1376" s="64"/>
      <c r="AB1376" s="64"/>
      <c r="AC1376" s="64"/>
      <c r="AD1376" s="64"/>
      <c r="AE1376" s="64"/>
      <c r="AF1376" s="64"/>
      <c r="AG1376" s="64"/>
      <c r="AH1376" s="64"/>
      <c r="AI1376" s="64"/>
      <c r="AJ1376" s="64"/>
      <c r="AK1376" s="64"/>
      <c r="AL1376" s="64"/>
      <c r="AM1376" s="64"/>
      <c r="AN1376" s="64"/>
      <c r="AO1376" s="64"/>
      <c r="AP1376" s="64"/>
      <c r="AQ1376" s="64"/>
      <c r="AR1376" s="64"/>
      <c r="AS1376" s="64"/>
      <c r="AT1376" s="64"/>
      <c r="AU1376" s="64"/>
      <c r="AV1376" s="64"/>
      <c r="AW1376" s="64"/>
      <c r="AX1376" s="64"/>
      <c r="AY1376" s="64"/>
      <c r="AZ1376" s="64"/>
      <c r="BA1376" s="64"/>
      <c r="BB1376" s="64"/>
      <c r="BC1376" s="64"/>
      <c r="BD1376" s="64"/>
      <c r="BE1376" s="64"/>
      <c r="BF1376" s="64"/>
      <c r="BG1376" s="64"/>
      <c r="BH1376" s="64"/>
      <c r="BI1376" s="64"/>
      <c r="BJ1376" s="64"/>
      <c r="BK1376" s="64"/>
      <c r="BL1376" s="64"/>
      <c r="BM1376" s="63"/>
      <c r="BN1376" s="50"/>
    </row>
    <row r="1377" customFormat="false" ht="12.75" hidden="true" customHeight="true" outlineLevel="0" collapsed="false">
      <c r="A1377" s="60" t="n">
        <v>1364</v>
      </c>
      <c r="B1377" s="67" t="s">
        <v>1969</v>
      </c>
      <c r="C1377" s="61" t="s">
        <v>1968</v>
      </c>
      <c r="D1377" s="61"/>
      <c r="E1377" s="64"/>
      <c r="F1377" s="64"/>
      <c r="G1377" s="64"/>
      <c r="H1377" s="64"/>
      <c r="I1377" s="64"/>
      <c r="J1377" s="64"/>
      <c r="K1377" s="64"/>
      <c r="L1377" s="64"/>
      <c r="M1377" s="64"/>
      <c r="N1377" s="64"/>
      <c r="O1377" s="64"/>
      <c r="P1377" s="64"/>
      <c r="Q1377" s="64"/>
      <c r="R1377" s="64"/>
      <c r="S1377" s="64"/>
      <c r="T1377" s="64"/>
      <c r="U1377" s="64"/>
      <c r="V1377" s="64"/>
      <c r="W1377" s="64"/>
      <c r="X1377" s="64"/>
      <c r="Y1377" s="64"/>
      <c r="Z1377" s="64"/>
      <c r="AA1377" s="64"/>
      <c r="AB1377" s="64"/>
      <c r="AC1377" s="64"/>
      <c r="AD1377" s="64"/>
      <c r="AE1377" s="64"/>
      <c r="AF1377" s="64"/>
      <c r="AG1377" s="64"/>
      <c r="AH1377" s="64"/>
      <c r="AI1377" s="64"/>
      <c r="AJ1377" s="64"/>
      <c r="AK1377" s="64"/>
      <c r="AL1377" s="64"/>
      <c r="AM1377" s="64"/>
      <c r="AN1377" s="64"/>
      <c r="AO1377" s="64"/>
      <c r="AP1377" s="64"/>
      <c r="AQ1377" s="64"/>
      <c r="AR1377" s="64"/>
      <c r="AS1377" s="64"/>
      <c r="AT1377" s="64"/>
      <c r="AU1377" s="64"/>
      <c r="AV1377" s="64"/>
      <c r="AW1377" s="64"/>
      <c r="AX1377" s="64"/>
      <c r="AY1377" s="64"/>
      <c r="AZ1377" s="64"/>
      <c r="BA1377" s="64"/>
      <c r="BB1377" s="64"/>
      <c r="BC1377" s="64"/>
      <c r="BD1377" s="64"/>
      <c r="BE1377" s="64"/>
      <c r="BF1377" s="64"/>
      <c r="BG1377" s="64"/>
      <c r="BH1377" s="64"/>
      <c r="BI1377" s="64"/>
      <c r="BJ1377" s="64"/>
      <c r="BK1377" s="64"/>
      <c r="BL1377" s="64"/>
      <c r="BM1377" s="63"/>
      <c r="BN1377" s="50"/>
    </row>
    <row r="1378" customFormat="false" ht="12.75" hidden="true" customHeight="true" outlineLevel="0" collapsed="false">
      <c r="A1378" s="60" t="n">
        <v>1365</v>
      </c>
      <c r="B1378" s="67" t="s">
        <v>1970</v>
      </c>
      <c r="C1378" s="61" t="s">
        <v>1971</v>
      </c>
      <c r="D1378" s="61"/>
      <c r="E1378" s="64"/>
      <c r="F1378" s="64"/>
      <c r="G1378" s="64"/>
      <c r="H1378" s="64"/>
      <c r="I1378" s="64"/>
      <c r="J1378" s="64"/>
      <c r="K1378" s="64"/>
      <c r="L1378" s="64"/>
      <c r="M1378" s="64"/>
      <c r="N1378" s="64"/>
      <c r="O1378" s="64"/>
      <c r="P1378" s="64"/>
      <c r="Q1378" s="64"/>
      <c r="R1378" s="64"/>
      <c r="S1378" s="64"/>
      <c r="T1378" s="64"/>
      <c r="U1378" s="64"/>
      <c r="V1378" s="64"/>
      <c r="W1378" s="64"/>
      <c r="X1378" s="64"/>
      <c r="Y1378" s="64"/>
      <c r="Z1378" s="64"/>
      <c r="AA1378" s="64"/>
      <c r="AB1378" s="64"/>
      <c r="AC1378" s="64"/>
      <c r="AD1378" s="64"/>
      <c r="AE1378" s="64"/>
      <c r="AF1378" s="64"/>
      <c r="AG1378" s="64"/>
      <c r="AH1378" s="64"/>
      <c r="AI1378" s="64"/>
      <c r="AJ1378" s="64"/>
      <c r="AK1378" s="64"/>
      <c r="AL1378" s="64"/>
      <c r="AM1378" s="64"/>
      <c r="AN1378" s="64"/>
      <c r="AO1378" s="64"/>
      <c r="AP1378" s="64"/>
      <c r="AQ1378" s="64"/>
      <c r="AR1378" s="64"/>
      <c r="AS1378" s="64"/>
      <c r="AT1378" s="64"/>
      <c r="AU1378" s="64"/>
      <c r="AV1378" s="64"/>
      <c r="AW1378" s="64"/>
      <c r="AX1378" s="64"/>
      <c r="AY1378" s="64"/>
      <c r="AZ1378" s="64"/>
      <c r="BA1378" s="64"/>
      <c r="BB1378" s="64"/>
      <c r="BC1378" s="64"/>
      <c r="BD1378" s="64"/>
      <c r="BE1378" s="64"/>
      <c r="BF1378" s="64"/>
      <c r="BG1378" s="64"/>
      <c r="BH1378" s="64"/>
      <c r="BI1378" s="64"/>
      <c r="BJ1378" s="64"/>
      <c r="BK1378" s="64"/>
      <c r="BL1378" s="64"/>
      <c r="BM1378" s="63"/>
      <c r="BN1378" s="50"/>
    </row>
    <row r="1379" customFormat="false" ht="12.75" hidden="true" customHeight="true" outlineLevel="0" collapsed="false">
      <c r="A1379" s="60" t="n">
        <v>1366</v>
      </c>
      <c r="B1379" s="67" t="s">
        <v>1972</v>
      </c>
      <c r="C1379" s="61" t="s">
        <v>1973</v>
      </c>
      <c r="D1379" s="61"/>
      <c r="E1379" s="64"/>
      <c r="F1379" s="64"/>
      <c r="G1379" s="64"/>
      <c r="H1379" s="64"/>
      <c r="I1379" s="64"/>
      <c r="J1379" s="64"/>
      <c r="K1379" s="64"/>
      <c r="L1379" s="64"/>
      <c r="M1379" s="64"/>
      <c r="N1379" s="64"/>
      <c r="O1379" s="64"/>
      <c r="P1379" s="64"/>
      <c r="Q1379" s="64"/>
      <c r="R1379" s="64"/>
      <c r="S1379" s="64"/>
      <c r="T1379" s="64"/>
      <c r="U1379" s="64"/>
      <c r="V1379" s="64"/>
      <c r="W1379" s="64"/>
      <c r="X1379" s="64"/>
      <c r="Y1379" s="64"/>
      <c r="Z1379" s="64"/>
      <c r="AA1379" s="64"/>
      <c r="AB1379" s="64"/>
      <c r="AC1379" s="64"/>
      <c r="AD1379" s="64"/>
      <c r="AE1379" s="64"/>
      <c r="AF1379" s="64"/>
      <c r="AG1379" s="64"/>
      <c r="AH1379" s="64"/>
      <c r="AI1379" s="64"/>
      <c r="AJ1379" s="64"/>
      <c r="AK1379" s="64"/>
      <c r="AL1379" s="64"/>
      <c r="AM1379" s="64"/>
      <c r="AN1379" s="64"/>
      <c r="AO1379" s="64"/>
      <c r="AP1379" s="64"/>
      <c r="AQ1379" s="64"/>
      <c r="AR1379" s="64"/>
      <c r="AS1379" s="64"/>
      <c r="AT1379" s="64"/>
      <c r="AU1379" s="64"/>
      <c r="AV1379" s="64"/>
      <c r="AW1379" s="64"/>
      <c r="AX1379" s="64"/>
      <c r="AY1379" s="64"/>
      <c r="AZ1379" s="64"/>
      <c r="BA1379" s="64"/>
      <c r="BB1379" s="64"/>
      <c r="BC1379" s="64"/>
      <c r="BD1379" s="64"/>
      <c r="BE1379" s="64"/>
      <c r="BF1379" s="64"/>
      <c r="BG1379" s="64"/>
      <c r="BH1379" s="64"/>
      <c r="BI1379" s="64"/>
      <c r="BJ1379" s="64"/>
      <c r="BK1379" s="64"/>
      <c r="BL1379" s="64"/>
      <c r="BM1379" s="63"/>
      <c r="BN1379" s="50"/>
    </row>
    <row r="1380" customFormat="false" ht="12.75" hidden="true" customHeight="true" outlineLevel="0" collapsed="false">
      <c r="A1380" s="60" t="n">
        <v>1367</v>
      </c>
      <c r="B1380" s="67" t="s">
        <v>1974</v>
      </c>
      <c r="C1380" s="61" t="s">
        <v>1973</v>
      </c>
      <c r="D1380" s="61"/>
      <c r="E1380" s="64"/>
      <c r="F1380" s="64"/>
      <c r="G1380" s="64"/>
      <c r="H1380" s="64"/>
      <c r="I1380" s="64"/>
      <c r="J1380" s="64"/>
      <c r="K1380" s="64"/>
      <c r="L1380" s="64"/>
      <c r="M1380" s="64"/>
      <c r="N1380" s="64"/>
      <c r="O1380" s="64"/>
      <c r="P1380" s="64"/>
      <c r="Q1380" s="64"/>
      <c r="R1380" s="64"/>
      <c r="S1380" s="64"/>
      <c r="T1380" s="64"/>
      <c r="U1380" s="64"/>
      <c r="V1380" s="64"/>
      <c r="W1380" s="64"/>
      <c r="X1380" s="64"/>
      <c r="Y1380" s="64"/>
      <c r="Z1380" s="64"/>
      <c r="AA1380" s="64"/>
      <c r="AB1380" s="64"/>
      <c r="AC1380" s="64"/>
      <c r="AD1380" s="64"/>
      <c r="AE1380" s="64"/>
      <c r="AF1380" s="64"/>
      <c r="AG1380" s="64"/>
      <c r="AH1380" s="64"/>
      <c r="AI1380" s="64"/>
      <c r="AJ1380" s="64"/>
      <c r="AK1380" s="64"/>
      <c r="AL1380" s="64"/>
      <c r="AM1380" s="64"/>
      <c r="AN1380" s="64"/>
      <c r="AO1380" s="64"/>
      <c r="AP1380" s="64"/>
      <c r="AQ1380" s="64"/>
      <c r="AR1380" s="64"/>
      <c r="AS1380" s="64"/>
      <c r="AT1380" s="64"/>
      <c r="AU1380" s="64"/>
      <c r="AV1380" s="64"/>
      <c r="AW1380" s="64"/>
      <c r="AX1380" s="64"/>
      <c r="AY1380" s="64"/>
      <c r="AZ1380" s="64"/>
      <c r="BA1380" s="64"/>
      <c r="BB1380" s="64"/>
      <c r="BC1380" s="64"/>
      <c r="BD1380" s="64"/>
      <c r="BE1380" s="64"/>
      <c r="BF1380" s="64"/>
      <c r="BG1380" s="64"/>
      <c r="BH1380" s="64"/>
      <c r="BI1380" s="64"/>
      <c r="BJ1380" s="64"/>
      <c r="BK1380" s="64"/>
      <c r="BL1380" s="64"/>
      <c r="BM1380" s="63"/>
      <c r="BN1380" s="50"/>
    </row>
    <row r="1381" customFormat="false" ht="12.75" hidden="true" customHeight="true" outlineLevel="0" collapsed="false">
      <c r="A1381" s="60" t="n">
        <v>1368</v>
      </c>
      <c r="B1381" s="67" t="s">
        <v>1975</v>
      </c>
      <c r="C1381" s="61" t="s">
        <v>1976</v>
      </c>
      <c r="D1381" s="61"/>
      <c r="E1381" s="64"/>
      <c r="F1381" s="64"/>
      <c r="G1381" s="64"/>
      <c r="H1381" s="64"/>
      <c r="I1381" s="64"/>
      <c r="J1381" s="64"/>
      <c r="K1381" s="64"/>
      <c r="L1381" s="64"/>
      <c r="M1381" s="64"/>
      <c r="N1381" s="64"/>
      <c r="O1381" s="64"/>
      <c r="P1381" s="64"/>
      <c r="Q1381" s="64"/>
      <c r="R1381" s="64"/>
      <c r="S1381" s="64"/>
      <c r="T1381" s="64"/>
      <c r="U1381" s="64"/>
      <c r="V1381" s="64"/>
      <c r="W1381" s="64"/>
      <c r="X1381" s="64"/>
      <c r="Y1381" s="64"/>
      <c r="Z1381" s="64"/>
      <c r="AA1381" s="64"/>
      <c r="AB1381" s="64"/>
      <c r="AC1381" s="64"/>
      <c r="AD1381" s="64"/>
      <c r="AE1381" s="64"/>
      <c r="AF1381" s="64"/>
      <c r="AG1381" s="64"/>
      <c r="AH1381" s="64"/>
      <c r="AI1381" s="64"/>
      <c r="AJ1381" s="64"/>
      <c r="AK1381" s="64"/>
      <c r="AL1381" s="64"/>
      <c r="AM1381" s="64"/>
      <c r="AN1381" s="64"/>
      <c r="AO1381" s="64"/>
      <c r="AP1381" s="64"/>
      <c r="AQ1381" s="64"/>
      <c r="AR1381" s="64"/>
      <c r="AS1381" s="64"/>
      <c r="AT1381" s="64"/>
      <c r="AU1381" s="64"/>
      <c r="AV1381" s="64"/>
      <c r="AW1381" s="64"/>
      <c r="AX1381" s="64"/>
      <c r="AY1381" s="64"/>
      <c r="AZ1381" s="64"/>
      <c r="BA1381" s="64"/>
      <c r="BB1381" s="64"/>
      <c r="BC1381" s="64"/>
      <c r="BD1381" s="64"/>
      <c r="BE1381" s="64"/>
      <c r="BF1381" s="64"/>
      <c r="BG1381" s="64"/>
      <c r="BH1381" s="64"/>
      <c r="BI1381" s="64"/>
      <c r="BJ1381" s="64"/>
      <c r="BK1381" s="64"/>
      <c r="BL1381" s="64"/>
      <c r="BM1381" s="63"/>
      <c r="BN1381" s="50"/>
    </row>
    <row r="1382" customFormat="false" ht="12.75" hidden="true" customHeight="true" outlineLevel="0" collapsed="false">
      <c r="A1382" s="60" t="n">
        <v>1369</v>
      </c>
      <c r="B1382" s="67" t="s">
        <v>1977</v>
      </c>
      <c r="C1382" s="61" t="s">
        <v>1976</v>
      </c>
      <c r="D1382" s="61"/>
      <c r="E1382" s="64"/>
      <c r="F1382" s="64"/>
      <c r="G1382" s="64"/>
      <c r="H1382" s="64"/>
      <c r="I1382" s="64"/>
      <c r="J1382" s="64"/>
      <c r="K1382" s="64"/>
      <c r="L1382" s="64"/>
      <c r="M1382" s="64"/>
      <c r="N1382" s="64"/>
      <c r="O1382" s="64"/>
      <c r="P1382" s="64"/>
      <c r="Q1382" s="64"/>
      <c r="R1382" s="64"/>
      <c r="S1382" s="64"/>
      <c r="T1382" s="64"/>
      <c r="U1382" s="64"/>
      <c r="V1382" s="64"/>
      <c r="W1382" s="64"/>
      <c r="X1382" s="64"/>
      <c r="Y1382" s="64"/>
      <c r="Z1382" s="64"/>
      <c r="AA1382" s="64"/>
      <c r="AB1382" s="64"/>
      <c r="AC1382" s="64"/>
      <c r="AD1382" s="64"/>
      <c r="AE1382" s="64"/>
      <c r="AF1382" s="64"/>
      <c r="AG1382" s="64"/>
      <c r="AH1382" s="64"/>
      <c r="AI1382" s="64"/>
      <c r="AJ1382" s="64"/>
      <c r="AK1382" s="64"/>
      <c r="AL1382" s="64"/>
      <c r="AM1382" s="64"/>
      <c r="AN1382" s="64"/>
      <c r="AO1382" s="64"/>
      <c r="AP1382" s="64"/>
      <c r="AQ1382" s="64"/>
      <c r="AR1382" s="64"/>
      <c r="AS1382" s="64"/>
      <c r="AT1382" s="64"/>
      <c r="AU1382" s="64"/>
      <c r="AV1382" s="64"/>
      <c r="AW1382" s="64"/>
      <c r="AX1382" s="64"/>
      <c r="AY1382" s="64"/>
      <c r="AZ1382" s="64"/>
      <c r="BA1382" s="64"/>
      <c r="BB1382" s="64"/>
      <c r="BC1382" s="64"/>
      <c r="BD1382" s="64"/>
      <c r="BE1382" s="64"/>
      <c r="BF1382" s="64"/>
      <c r="BG1382" s="64"/>
      <c r="BH1382" s="64"/>
      <c r="BI1382" s="64"/>
      <c r="BJ1382" s="64"/>
      <c r="BK1382" s="64"/>
      <c r="BL1382" s="64"/>
      <c r="BM1382" s="63"/>
      <c r="BN1382" s="50"/>
    </row>
    <row r="1383" customFormat="false" ht="12.75" hidden="true" customHeight="true" outlineLevel="0" collapsed="false">
      <c r="A1383" s="60" t="n">
        <v>1370</v>
      </c>
      <c r="B1383" s="67" t="s">
        <v>1978</v>
      </c>
      <c r="C1383" s="61" t="s">
        <v>1979</v>
      </c>
      <c r="D1383" s="61"/>
      <c r="E1383" s="64"/>
      <c r="F1383" s="64"/>
      <c r="G1383" s="64"/>
      <c r="H1383" s="64"/>
      <c r="I1383" s="64"/>
      <c r="J1383" s="64"/>
      <c r="K1383" s="64"/>
      <c r="L1383" s="64"/>
      <c r="M1383" s="64"/>
      <c r="N1383" s="64"/>
      <c r="O1383" s="64"/>
      <c r="P1383" s="64"/>
      <c r="Q1383" s="64"/>
      <c r="R1383" s="64"/>
      <c r="S1383" s="64"/>
      <c r="T1383" s="64"/>
      <c r="U1383" s="64"/>
      <c r="V1383" s="64"/>
      <c r="W1383" s="64"/>
      <c r="X1383" s="64"/>
      <c r="Y1383" s="64"/>
      <c r="Z1383" s="64"/>
      <c r="AA1383" s="64"/>
      <c r="AB1383" s="64"/>
      <c r="AC1383" s="64"/>
      <c r="AD1383" s="64"/>
      <c r="AE1383" s="64"/>
      <c r="AF1383" s="64"/>
      <c r="AG1383" s="64"/>
      <c r="AH1383" s="64"/>
      <c r="AI1383" s="64"/>
      <c r="AJ1383" s="64"/>
      <c r="AK1383" s="64"/>
      <c r="AL1383" s="64"/>
      <c r="AM1383" s="64"/>
      <c r="AN1383" s="64"/>
      <c r="AO1383" s="64"/>
      <c r="AP1383" s="64"/>
      <c r="AQ1383" s="64"/>
      <c r="AR1383" s="64"/>
      <c r="AS1383" s="64"/>
      <c r="AT1383" s="64"/>
      <c r="AU1383" s="64"/>
      <c r="AV1383" s="64"/>
      <c r="AW1383" s="64"/>
      <c r="AX1383" s="64"/>
      <c r="AY1383" s="64"/>
      <c r="AZ1383" s="64"/>
      <c r="BA1383" s="64"/>
      <c r="BB1383" s="64"/>
      <c r="BC1383" s="64"/>
      <c r="BD1383" s="64"/>
      <c r="BE1383" s="64"/>
      <c r="BF1383" s="64"/>
      <c r="BG1383" s="64"/>
      <c r="BH1383" s="64"/>
      <c r="BI1383" s="64"/>
      <c r="BJ1383" s="64"/>
      <c r="BK1383" s="64"/>
      <c r="BL1383" s="64"/>
      <c r="BM1383" s="63"/>
      <c r="BN1383" s="50"/>
    </row>
    <row r="1384" customFormat="false" ht="12.75" hidden="true" customHeight="true" outlineLevel="0" collapsed="false">
      <c r="A1384" s="60" t="n">
        <v>1371</v>
      </c>
      <c r="B1384" s="67" t="s">
        <v>1980</v>
      </c>
      <c r="C1384" s="61" t="s">
        <v>1979</v>
      </c>
      <c r="D1384" s="61"/>
      <c r="E1384" s="64"/>
      <c r="F1384" s="64"/>
      <c r="G1384" s="64"/>
      <c r="H1384" s="64"/>
      <c r="I1384" s="64"/>
      <c r="J1384" s="64"/>
      <c r="K1384" s="64"/>
      <c r="L1384" s="64"/>
      <c r="M1384" s="64"/>
      <c r="N1384" s="64"/>
      <c r="O1384" s="64"/>
      <c r="P1384" s="64"/>
      <c r="Q1384" s="64"/>
      <c r="R1384" s="64"/>
      <c r="S1384" s="64"/>
      <c r="T1384" s="64"/>
      <c r="U1384" s="64"/>
      <c r="V1384" s="64"/>
      <c r="W1384" s="64"/>
      <c r="X1384" s="64"/>
      <c r="Y1384" s="64"/>
      <c r="Z1384" s="64"/>
      <c r="AA1384" s="64"/>
      <c r="AB1384" s="64"/>
      <c r="AC1384" s="64"/>
      <c r="AD1384" s="64"/>
      <c r="AE1384" s="64"/>
      <c r="AF1384" s="64"/>
      <c r="AG1384" s="64"/>
      <c r="AH1384" s="64"/>
      <c r="AI1384" s="64"/>
      <c r="AJ1384" s="64"/>
      <c r="AK1384" s="64"/>
      <c r="AL1384" s="64"/>
      <c r="AM1384" s="64"/>
      <c r="AN1384" s="64"/>
      <c r="AO1384" s="64"/>
      <c r="AP1384" s="64"/>
      <c r="AQ1384" s="64"/>
      <c r="AR1384" s="64"/>
      <c r="AS1384" s="64"/>
      <c r="AT1384" s="64"/>
      <c r="AU1384" s="64"/>
      <c r="AV1384" s="64"/>
      <c r="AW1384" s="64"/>
      <c r="AX1384" s="64"/>
      <c r="AY1384" s="64"/>
      <c r="AZ1384" s="64"/>
      <c r="BA1384" s="64"/>
      <c r="BB1384" s="64"/>
      <c r="BC1384" s="64"/>
      <c r="BD1384" s="64"/>
      <c r="BE1384" s="64"/>
      <c r="BF1384" s="64"/>
      <c r="BG1384" s="64"/>
      <c r="BH1384" s="64"/>
      <c r="BI1384" s="64"/>
      <c r="BJ1384" s="64"/>
      <c r="BK1384" s="64"/>
      <c r="BL1384" s="64"/>
      <c r="BM1384" s="63"/>
      <c r="BN1384" s="50"/>
    </row>
    <row r="1385" customFormat="false" ht="12.75" hidden="true" customHeight="true" outlineLevel="0" collapsed="false">
      <c r="A1385" s="60" t="n">
        <v>1372</v>
      </c>
      <c r="B1385" s="67" t="s">
        <v>1981</v>
      </c>
      <c r="C1385" s="61" t="s">
        <v>1979</v>
      </c>
      <c r="D1385" s="61"/>
      <c r="E1385" s="64"/>
      <c r="F1385" s="64"/>
      <c r="G1385" s="64"/>
      <c r="H1385" s="64"/>
      <c r="I1385" s="64"/>
      <c r="J1385" s="64"/>
      <c r="K1385" s="64"/>
      <c r="L1385" s="64"/>
      <c r="M1385" s="64"/>
      <c r="N1385" s="64"/>
      <c r="O1385" s="64"/>
      <c r="P1385" s="64"/>
      <c r="Q1385" s="64"/>
      <c r="R1385" s="64"/>
      <c r="S1385" s="64"/>
      <c r="T1385" s="64"/>
      <c r="U1385" s="64"/>
      <c r="V1385" s="64"/>
      <c r="W1385" s="64"/>
      <c r="X1385" s="64"/>
      <c r="Y1385" s="64"/>
      <c r="Z1385" s="64"/>
      <c r="AA1385" s="64"/>
      <c r="AB1385" s="64"/>
      <c r="AC1385" s="64"/>
      <c r="AD1385" s="64"/>
      <c r="AE1385" s="64"/>
      <c r="AF1385" s="64"/>
      <c r="AG1385" s="64"/>
      <c r="AH1385" s="64"/>
      <c r="AI1385" s="64"/>
      <c r="AJ1385" s="64"/>
      <c r="AK1385" s="64"/>
      <c r="AL1385" s="64"/>
      <c r="AM1385" s="64"/>
      <c r="AN1385" s="64"/>
      <c r="AO1385" s="64"/>
      <c r="AP1385" s="64"/>
      <c r="AQ1385" s="64"/>
      <c r="AR1385" s="64"/>
      <c r="AS1385" s="64"/>
      <c r="AT1385" s="64"/>
      <c r="AU1385" s="64"/>
      <c r="AV1385" s="64"/>
      <c r="AW1385" s="64"/>
      <c r="AX1385" s="64"/>
      <c r="AY1385" s="64"/>
      <c r="AZ1385" s="64"/>
      <c r="BA1385" s="64"/>
      <c r="BB1385" s="64"/>
      <c r="BC1385" s="64"/>
      <c r="BD1385" s="64"/>
      <c r="BE1385" s="64"/>
      <c r="BF1385" s="64"/>
      <c r="BG1385" s="64"/>
      <c r="BH1385" s="64"/>
      <c r="BI1385" s="64"/>
      <c r="BJ1385" s="64"/>
      <c r="BK1385" s="64"/>
      <c r="BL1385" s="64"/>
      <c r="BM1385" s="63"/>
      <c r="BN1385" s="50"/>
    </row>
    <row r="1386" customFormat="false" ht="12.75" hidden="true" customHeight="true" outlineLevel="0" collapsed="false">
      <c r="A1386" s="60" t="n">
        <v>1373</v>
      </c>
      <c r="B1386" s="67" t="s">
        <v>1982</v>
      </c>
      <c r="C1386" s="61" t="s">
        <v>1983</v>
      </c>
      <c r="D1386" s="61"/>
      <c r="E1386" s="64"/>
      <c r="F1386" s="64"/>
      <c r="G1386" s="64"/>
      <c r="H1386" s="64"/>
      <c r="I1386" s="64"/>
      <c r="J1386" s="64"/>
      <c r="K1386" s="64"/>
      <c r="L1386" s="64"/>
      <c r="M1386" s="64"/>
      <c r="N1386" s="64"/>
      <c r="O1386" s="64"/>
      <c r="P1386" s="64"/>
      <c r="Q1386" s="64"/>
      <c r="R1386" s="64"/>
      <c r="S1386" s="64"/>
      <c r="T1386" s="64"/>
      <c r="U1386" s="64"/>
      <c r="V1386" s="64"/>
      <c r="W1386" s="64"/>
      <c r="X1386" s="64"/>
      <c r="Y1386" s="64"/>
      <c r="Z1386" s="64"/>
      <c r="AA1386" s="64"/>
      <c r="AB1386" s="64"/>
      <c r="AC1386" s="64"/>
      <c r="AD1386" s="64"/>
      <c r="AE1386" s="64"/>
      <c r="AF1386" s="64"/>
      <c r="AG1386" s="64"/>
      <c r="AH1386" s="64"/>
      <c r="AI1386" s="64"/>
      <c r="AJ1386" s="64"/>
      <c r="AK1386" s="64"/>
      <c r="AL1386" s="64"/>
      <c r="AM1386" s="64"/>
      <c r="AN1386" s="64"/>
      <c r="AO1386" s="64"/>
      <c r="AP1386" s="64"/>
      <c r="AQ1386" s="64"/>
      <c r="AR1386" s="64"/>
      <c r="AS1386" s="64"/>
      <c r="AT1386" s="64"/>
      <c r="AU1386" s="64"/>
      <c r="AV1386" s="64"/>
      <c r="AW1386" s="64"/>
      <c r="AX1386" s="64"/>
      <c r="AY1386" s="64"/>
      <c r="AZ1386" s="64"/>
      <c r="BA1386" s="64"/>
      <c r="BB1386" s="64"/>
      <c r="BC1386" s="64"/>
      <c r="BD1386" s="64"/>
      <c r="BE1386" s="64"/>
      <c r="BF1386" s="64"/>
      <c r="BG1386" s="64"/>
      <c r="BH1386" s="64"/>
      <c r="BI1386" s="64"/>
      <c r="BJ1386" s="64"/>
      <c r="BK1386" s="64"/>
      <c r="BL1386" s="64"/>
      <c r="BM1386" s="63"/>
      <c r="BN1386" s="50"/>
    </row>
    <row r="1387" customFormat="false" ht="12.75" hidden="true" customHeight="true" outlineLevel="0" collapsed="false">
      <c r="A1387" s="60" t="n">
        <v>1374</v>
      </c>
      <c r="B1387" s="67" t="s">
        <v>1984</v>
      </c>
      <c r="C1387" s="61" t="s">
        <v>1983</v>
      </c>
      <c r="D1387" s="61"/>
      <c r="E1387" s="64"/>
      <c r="F1387" s="64"/>
      <c r="G1387" s="64"/>
      <c r="H1387" s="64"/>
      <c r="I1387" s="64"/>
      <c r="J1387" s="64"/>
      <c r="K1387" s="64"/>
      <c r="L1387" s="64"/>
      <c r="M1387" s="64"/>
      <c r="N1387" s="64"/>
      <c r="O1387" s="64"/>
      <c r="P1387" s="64"/>
      <c r="Q1387" s="64"/>
      <c r="R1387" s="64"/>
      <c r="S1387" s="64"/>
      <c r="T1387" s="64"/>
      <c r="U1387" s="64"/>
      <c r="V1387" s="64"/>
      <c r="W1387" s="64"/>
      <c r="X1387" s="64"/>
      <c r="Y1387" s="64"/>
      <c r="Z1387" s="64"/>
      <c r="AA1387" s="64"/>
      <c r="AB1387" s="64"/>
      <c r="AC1387" s="64"/>
      <c r="AD1387" s="64"/>
      <c r="AE1387" s="64"/>
      <c r="AF1387" s="64"/>
      <c r="AG1387" s="64"/>
      <c r="AH1387" s="64"/>
      <c r="AI1387" s="64"/>
      <c r="AJ1387" s="64"/>
      <c r="AK1387" s="64"/>
      <c r="AL1387" s="64"/>
      <c r="AM1387" s="64"/>
      <c r="AN1387" s="64"/>
      <c r="AO1387" s="64"/>
      <c r="AP1387" s="64"/>
      <c r="AQ1387" s="64"/>
      <c r="AR1387" s="64"/>
      <c r="AS1387" s="64"/>
      <c r="AT1387" s="64"/>
      <c r="AU1387" s="64"/>
      <c r="AV1387" s="64"/>
      <c r="AW1387" s="64"/>
      <c r="AX1387" s="64"/>
      <c r="AY1387" s="64"/>
      <c r="AZ1387" s="64"/>
      <c r="BA1387" s="64"/>
      <c r="BB1387" s="64"/>
      <c r="BC1387" s="64"/>
      <c r="BD1387" s="64"/>
      <c r="BE1387" s="64"/>
      <c r="BF1387" s="64"/>
      <c r="BG1387" s="64"/>
      <c r="BH1387" s="64"/>
      <c r="BI1387" s="64"/>
      <c r="BJ1387" s="64"/>
      <c r="BK1387" s="64"/>
      <c r="BL1387" s="64"/>
      <c r="BM1387" s="63"/>
      <c r="BN1387" s="50"/>
    </row>
    <row r="1388" customFormat="false" ht="12.75" hidden="true" customHeight="true" outlineLevel="0" collapsed="false">
      <c r="A1388" s="60" t="n">
        <v>1375</v>
      </c>
      <c r="B1388" s="67" t="s">
        <v>1985</v>
      </c>
      <c r="C1388" s="61" t="s">
        <v>1983</v>
      </c>
      <c r="D1388" s="61"/>
      <c r="E1388" s="64"/>
      <c r="F1388" s="64"/>
      <c r="G1388" s="64"/>
      <c r="H1388" s="64"/>
      <c r="I1388" s="64"/>
      <c r="J1388" s="64"/>
      <c r="K1388" s="64"/>
      <c r="L1388" s="64"/>
      <c r="M1388" s="64"/>
      <c r="N1388" s="64"/>
      <c r="O1388" s="64"/>
      <c r="P1388" s="64"/>
      <c r="Q1388" s="64"/>
      <c r="R1388" s="64"/>
      <c r="S1388" s="64"/>
      <c r="T1388" s="64"/>
      <c r="U1388" s="64"/>
      <c r="V1388" s="64"/>
      <c r="W1388" s="64"/>
      <c r="X1388" s="64"/>
      <c r="Y1388" s="64"/>
      <c r="Z1388" s="64"/>
      <c r="AA1388" s="64"/>
      <c r="AB1388" s="64"/>
      <c r="AC1388" s="64"/>
      <c r="AD1388" s="64"/>
      <c r="AE1388" s="64"/>
      <c r="AF1388" s="64"/>
      <c r="AG1388" s="64"/>
      <c r="AH1388" s="64"/>
      <c r="AI1388" s="64"/>
      <c r="AJ1388" s="64"/>
      <c r="AK1388" s="64"/>
      <c r="AL1388" s="64"/>
      <c r="AM1388" s="64"/>
      <c r="AN1388" s="64"/>
      <c r="AO1388" s="64"/>
      <c r="AP1388" s="64"/>
      <c r="AQ1388" s="64"/>
      <c r="AR1388" s="64"/>
      <c r="AS1388" s="64"/>
      <c r="AT1388" s="64"/>
      <c r="AU1388" s="64"/>
      <c r="AV1388" s="64"/>
      <c r="AW1388" s="64"/>
      <c r="AX1388" s="64"/>
      <c r="AY1388" s="64"/>
      <c r="AZ1388" s="64"/>
      <c r="BA1388" s="64"/>
      <c r="BB1388" s="64"/>
      <c r="BC1388" s="64"/>
      <c r="BD1388" s="64"/>
      <c r="BE1388" s="64"/>
      <c r="BF1388" s="64"/>
      <c r="BG1388" s="64"/>
      <c r="BH1388" s="64"/>
      <c r="BI1388" s="64"/>
      <c r="BJ1388" s="64"/>
      <c r="BK1388" s="64"/>
      <c r="BL1388" s="64"/>
      <c r="BM1388" s="63"/>
      <c r="BN1388" s="50"/>
    </row>
    <row r="1389" customFormat="false" ht="12.75" hidden="true" customHeight="true" outlineLevel="0" collapsed="false">
      <c r="A1389" s="60" t="n">
        <v>1376</v>
      </c>
      <c r="B1389" s="67" t="s">
        <v>1986</v>
      </c>
      <c r="C1389" s="61" t="s">
        <v>828</v>
      </c>
      <c r="D1389" s="61"/>
      <c r="E1389" s="64"/>
      <c r="F1389" s="64"/>
      <c r="G1389" s="64"/>
      <c r="H1389" s="64"/>
      <c r="I1389" s="64"/>
      <c r="J1389" s="64"/>
      <c r="K1389" s="64"/>
      <c r="L1389" s="64"/>
      <c r="M1389" s="64"/>
      <c r="N1389" s="64"/>
      <c r="O1389" s="64"/>
      <c r="P1389" s="64"/>
      <c r="Q1389" s="64"/>
      <c r="R1389" s="64"/>
      <c r="S1389" s="64"/>
      <c r="T1389" s="64"/>
      <c r="U1389" s="64"/>
      <c r="V1389" s="64"/>
      <c r="W1389" s="64"/>
      <c r="X1389" s="64"/>
      <c r="Y1389" s="64"/>
      <c r="Z1389" s="64"/>
      <c r="AA1389" s="64"/>
      <c r="AB1389" s="64"/>
      <c r="AC1389" s="64"/>
      <c r="AD1389" s="64"/>
      <c r="AE1389" s="64"/>
      <c r="AF1389" s="64"/>
      <c r="AG1389" s="64"/>
      <c r="AH1389" s="64"/>
      <c r="AI1389" s="64"/>
      <c r="AJ1389" s="64"/>
      <c r="AK1389" s="64"/>
      <c r="AL1389" s="64"/>
      <c r="AM1389" s="64"/>
      <c r="AN1389" s="64"/>
      <c r="AO1389" s="64"/>
      <c r="AP1389" s="64"/>
      <c r="AQ1389" s="64"/>
      <c r="AR1389" s="64"/>
      <c r="AS1389" s="64"/>
      <c r="AT1389" s="64"/>
      <c r="AU1389" s="64"/>
      <c r="AV1389" s="64"/>
      <c r="AW1389" s="64"/>
      <c r="AX1389" s="64"/>
      <c r="AY1389" s="64"/>
      <c r="AZ1389" s="64"/>
      <c r="BA1389" s="64"/>
      <c r="BB1389" s="64"/>
      <c r="BC1389" s="64"/>
      <c r="BD1389" s="64"/>
      <c r="BE1389" s="64"/>
      <c r="BF1389" s="64"/>
      <c r="BG1389" s="64"/>
      <c r="BH1389" s="64"/>
      <c r="BI1389" s="64"/>
      <c r="BJ1389" s="64"/>
      <c r="BK1389" s="64"/>
      <c r="BL1389" s="64"/>
      <c r="BM1389" s="63"/>
      <c r="BN1389" s="50"/>
    </row>
    <row r="1390" customFormat="false" ht="12.75" hidden="true" customHeight="true" outlineLevel="0" collapsed="false">
      <c r="A1390" s="60" t="n">
        <v>1377</v>
      </c>
      <c r="B1390" s="67" t="s">
        <v>1987</v>
      </c>
      <c r="C1390" s="61" t="s">
        <v>828</v>
      </c>
      <c r="D1390" s="61"/>
      <c r="E1390" s="64"/>
      <c r="F1390" s="64"/>
      <c r="G1390" s="64"/>
      <c r="H1390" s="64"/>
      <c r="I1390" s="64"/>
      <c r="J1390" s="64"/>
      <c r="K1390" s="64"/>
      <c r="L1390" s="64"/>
      <c r="M1390" s="64"/>
      <c r="N1390" s="64"/>
      <c r="O1390" s="64"/>
      <c r="P1390" s="64"/>
      <c r="Q1390" s="64"/>
      <c r="R1390" s="64"/>
      <c r="S1390" s="64"/>
      <c r="T1390" s="64"/>
      <c r="U1390" s="64"/>
      <c r="V1390" s="64"/>
      <c r="W1390" s="64"/>
      <c r="X1390" s="64"/>
      <c r="Y1390" s="64"/>
      <c r="Z1390" s="64"/>
      <c r="AA1390" s="64"/>
      <c r="AB1390" s="64"/>
      <c r="AC1390" s="64"/>
      <c r="AD1390" s="64"/>
      <c r="AE1390" s="64"/>
      <c r="AF1390" s="64"/>
      <c r="AG1390" s="64"/>
      <c r="AH1390" s="64"/>
      <c r="AI1390" s="64"/>
      <c r="AJ1390" s="64"/>
      <c r="AK1390" s="64"/>
      <c r="AL1390" s="64"/>
      <c r="AM1390" s="64"/>
      <c r="AN1390" s="64"/>
      <c r="AO1390" s="64"/>
      <c r="AP1390" s="64"/>
      <c r="AQ1390" s="64"/>
      <c r="AR1390" s="64"/>
      <c r="AS1390" s="64"/>
      <c r="AT1390" s="64"/>
      <c r="AU1390" s="64"/>
      <c r="AV1390" s="64"/>
      <c r="AW1390" s="64"/>
      <c r="AX1390" s="64"/>
      <c r="AY1390" s="64"/>
      <c r="AZ1390" s="64"/>
      <c r="BA1390" s="64"/>
      <c r="BB1390" s="64"/>
      <c r="BC1390" s="64"/>
      <c r="BD1390" s="64"/>
      <c r="BE1390" s="64"/>
      <c r="BF1390" s="64"/>
      <c r="BG1390" s="64"/>
      <c r="BH1390" s="64"/>
      <c r="BI1390" s="64"/>
      <c r="BJ1390" s="64"/>
      <c r="BK1390" s="64"/>
      <c r="BL1390" s="64"/>
      <c r="BM1390" s="63"/>
      <c r="BN1390" s="50"/>
    </row>
    <row r="1391" customFormat="false" ht="12.75" hidden="true" customHeight="true" outlineLevel="0" collapsed="false">
      <c r="A1391" s="60" t="n">
        <v>1378</v>
      </c>
      <c r="B1391" s="67" t="s">
        <v>1988</v>
      </c>
      <c r="C1391" s="61" t="s">
        <v>1989</v>
      </c>
      <c r="D1391" s="61"/>
      <c r="E1391" s="64"/>
      <c r="F1391" s="64"/>
      <c r="G1391" s="64"/>
      <c r="H1391" s="64"/>
      <c r="I1391" s="64"/>
      <c r="J1391" s="64"/>
      <c r="K1391" s="64"/>
      <c r="L1391" s="64"/>
      <c r="M1391" s="64"/>
      <c r="N1391" s="64"/>
      <c r="O1391" s="64"/>
      <c r="P1391" s="64"/>
      <c r="Q1391" s="64"/>
      <c r="R1391" s="64"/>
      <c r="S1391" s="64"/>
      <c r="T1391" s="64"/>
      <c r="U1391" s="64"/>
      <c r="V1391" s="64"/>
      <c r="W1391" s="64"/>
      <c r="X1391" s="64"/>
      <c r="Y1391" s="64"/>
      <c r="Z1391" s="64"/>
      <c r="AA1391" s="64"/>
      <c r="AB1391" s="64"/>
      <c r="AC1391" s="64"/>
      <c r="AD1391" s="64"/>
      <c r="AE1391" s="64"/>
      <c r="AF1391" s="64"/>
      <c r="AG1391" s="64"/>
      <c r="AH1391" s="64"/>
      <c r="AI1391" s="64"/>
      <c r="AJ1391" s="64"/>
      <c r="AK1391" s="64"/>
      <c r="AL1391" s="64"/>
      <c r="AM1391" s="64"/>
      <c r="AN1391" s="64"/>
      <c r="AO1391" s="64"/>
      <c r="AP1391" s="64"/>
      <c r="AQ1391" s="64"/>
      <c r="AR1391" s="64"/>
      <c r="AS1391" s="64"/>
      <c r="AT1391" s="64"/>
      <c r="AU1391" s="64"/>
      <c r="AV1391" s="64"/>
      <c r="AW1391" s="64"/>
      <c r="AX1391" s="64"/>
      <c r="AY1391" s="64"/>
      <c r="AZ1391" s="64"/>
      <c r="BA1391" s="64"/>
      <c r="BB1391" s="64"/>
      <c r="BC1391" s="64"/>
      <c r="BD1391" s="64"/>
      <c r="BE1391" s="64"/>
      <c r="BF1391" s="64"/>
      <c r="BG1391" s="64"/>
      <c r="BH1391" s="64"/>
      <c r="BI1391" s="64"/>
      <c r="BJ1391" s="64"/>
      <c r="BK1391" s="64"/>
      <c r="BL1391" s="64"/>
      <c r="BM1391" s="63"/>
      <c r="BN1391" s="50"/>
    </row>
    <row r="1392" customFormat="false" ht="12.75" hidden="true" customHeight="true" outlineLevel="0" collapsed="false">
      <c r="A1392" s="60" t="n">
        <v>1379</v>
      </c>
      <c r="B1392" s="67" t="s">
        <v>1990</v>
      </c>
      <c r="C1392" s="61" t="s">
        <v>1989</v>
      </c>
      <c r="D1392" s="61"/>
      <c r="E1392" s="64"/>
      <c r="F1392" s="64"/>
      <c r="G1392" s="64"/>
      <c r="H1392" s="64"/>
      <c r="I1392" s="64"/>
      <c r="J1392" s="64"/>
      <c r="K1392" s="64"/>
      <c r="L1392" s="64"/>
      <c r="M1392" s="64"/>
      <c r="N1392" s="64"/>
      <c r="O1392" s="64"/>
      <c r="P1392" s="64"/>
      <c r="Q1392" s="64"/>
      <c r="R1392" s="64"/>
      <c r="S1392" s="64"/>
      <c r="T1392" s="64"/>
      <c r="U1392" s="64"/>
      <c r="V1392" s="64"/>
      <c r="W1392" s="64"/>
      <c r="X1392" s="64"/>
      <c r="Y1392" s="64"/>
      <c r="Z1392" s="64"/>
      <c r="AA1392" s="64"/>
      <c r="AB1392" s="64"/>
      <c r="AC1392" s="64"/>
      <c r="AD1392" s="64"/>
      <c r="AE1392" s="64"/>
      <c r="AF1392" s="64"/>
      <c r="AG1392" s="64"/>
      <c r="AH1392" s="64"/>
      <c r="AI1392" s="64"/>
      <c r="AJ1392" s="64"/>
      <c r="AK1392" s="64"/>
      <c r="AL1392" s="64"/>
      <c r="AM1392" s="64"/>
      <c r="AN1392" s="64"/>
      <c r="AO1392" s="64"/>
      <c r="AP1392" s="64"/>
      <c r="AQ1392" s="64"/>
      <c r="AR1392" s="64"/>
      <c r="AS1392" s="64"/>
      <c r="AT1392" s="64"/>
      <c r="AU1392" s="64"/>
      <c r="AV1392" s="64"/>
      <c r="AW1392" s="64"/>
      <c r="AX1392" s="64"/>
      <c r="AY1392" s="64"/>
      <c r="AZ1392" s="64"/>
      <c r="BA1392" s="64"/>
      <c r="BB1392" s="64"/>
      <c r="BC1392" s="64"/>
      <c r="BD1392" s="64"/>
      <c r="BE1392" s="64"/>
      <c r="BF1392" s="64"/>
      <c r="BG1392" s="64"/>
      <c r="BH1392" s="64"/>
      <c r="BI1392" s="64"/>
      <c r="BJ1392" s="64"/>
      <c r="BK1392" s="64"/>
      <c r="BL1392" s="64"/>
      <c r="BM1392" s="63"/>
      <c r="BN1392" s="50"/>
    </row>
    <row r="1393" customFormat="false" ht="12.75" hidden="true" customHeight="true" outlineLevel="0" collapsed="false">
      <c r="A1393" s="60" t="n">
        <v>1380</v>
      </c>
      <c r="B1393" s="67" t="s">
        <v>1991</v>
      </c>
      <c r="C1393" s="61" t="s">
        <v>1992</v>
      </c>
      <c r="D1393" s="61"/>
      <c r="E1393" s="64"/>
      <c r="F1393" s="64"/>
      <c r="G1393" s="64"/>
      <c r="H1393" s="64"/>
      <c r="I1393" s="64"/>
      <c r="J1393" s="64"/>
      <c r="K1393" s="64"/>
      <c r="L1393" s="64"/>
      <c r="M1393" s="64"/>
      <c r="N1393" s="64"/>
      <c r="O1393" s="64"/>
      <c r="P1393" s="64"/>
      <c r="Q1393" s="64"/>
      <c r="R1393" s="64"/>
      <c r="S1393" s="64"/>
      <c r="T1393" s="64"/>
      <c r="U1393" s="64"/>
      <c r="V1393" s="64"/>
      <c r="W1393" s="64"/>
      <c r="X1393" s="64"/>
      <c r="Y1393" s="64"/>
      <c r="Z1393" s="64"/>
      <c r="AA1393" s="64"/>
      <c r="AB1393" s="64"/>
      <c r="AC1393" s="64"/>
      <c r="AD1393" s="64"/>
      <c r="AE1393" s="64"/>
      <c r="AF1393" s="64"/>
      <c r="AG1393" s="64"/>
      <c r="AH1393" s="64"/>
      <c r="AI1393" s="64"/>
      <c r="AJ1393" s="64"/>
      <c r="AK1393" s="64"/>
      <c r="AL1393" s="64"/>
      <c r="AM1393" s="64"/>
      <c r="AN1393" s="64"/>
      <c r="AO1393" s="64"/>
      <c r="AP1393" s="64"/>
      <c r="AQ1393" s="64"/>
      <c r="AR1393" s="64"/>
      <c r="AS1393" s="64"/>
      <c r="AT1393" s="64"/>
      <c r="AU1393" s="64"/>
      <c r="AV1393" s="64"/>
      <c r="AW1393" s="64"/>
      <c r="AX1393" s="64"/>
      <c r="AY1393" s="64"/>
      <c r="AZ1393" s="64"/>
      <c r="BA1393" s="64"/>
      <c r="BB1393" s="64"/>
      <c r="BC1393" s="64"/>
      <c r="BD1393" s="64"/>
      <c r="BE1393" s="64"/>
      <c r="BF1393" s="64"/>
      <c r="BG1393" s="64"/>
      <c r="BH1393" s="64"/>
      <c r="BI1393" s="64"/>
      <c r="BJ1393" s="64"/>
      <c r="BK1393" s="64"/>
      <c r="BL1393" s="64"/>
      <c r="BM1393" s="63"/>
      <c r="BN1393" s="50"/>
    </row>
    <row r="1394" customFormat="false" ht="12.75" hidden="true" customHeight="true" outlineLevel="0" collapsed="false">
      <c r="A1394" s="60" t="n">
        <v>1381</v>
      </c>
      <c r="B1394" s="67" t="s">
        <v>1993</v>
      </c>
      <c r="C1394" s="61" t="s">
        <v>1992</v>
      </c>
      <c r="D1394" s="61"/>
      <c r="E1394" s="64"/>
      <c r="F1394" s="64"/>
      <c r="G1394" s="64"/>
      <c r="H1394" s="64"/>
      <c r="I1394" s="64"/>
      <c r="J1394" s="64"/>
      <c r="K1394" s="64"/>
      <c r="L1394" s="64"/>
      <c r="M1394" s="64"/>
      <c r="N1394" s="64"/>
      <c r="O1394" s="64"/>
      <c r="P1394" s="64"/>
      <c r="Q1394" s="64"/>
      <c r="R1394" s="64"/>
      <c r="S1394" s="64"/>
      <c r="T1394" s="64"/>
      <c r="U1394" s="64"/>
      <c r="V1394" s="64"/>
      <c r="W1394" s="64"/>
      <c r="X1394" s="64"/>
      <c r="Y1394" s="64"/>
      <c r="Z1394" s="64"/>
      <c r="AA1394" s="64"/>
      <c r="AB1394" s="64"/>
      <c r="AC1394" s="64"/>
      <c r="AD1394" s="64"/>
      <c r="AE1394" s="64"/>
      <c r="AF1394" s="64"/>
      <c r="AG1394" s="64"/>
      <c r="AH1394" s="64"/>
      <c r="AI1394" s="64"/>
      <c r="AJ1394" s="64"/>
      <c r="AK1394" s="64"/>
      <c r="AL1394" s="64"/>
      <c r="AM1394" s="64"/>
      <c r="AN1394" s="64"/>
      <c r="AO1394" s="64"/>
      <c r="AP1394" s="64"/>
      <c r="AQ1394" s="64"/>
      <c r="AR1394" s="64"/>
      <c r="AS1394" s="64"/>
      <c r="AT1394" s="64"/>
      <c r="AU1394" s="64"/>
      <c r="AV1394" s="64"/>
      <c r="AW1394" s="64"/>
      <c r="AX1394" s="64"/>
      <c r="AY1394" s="64"/>
      <c r="AZ1394" s="64"/>
      <c r="BA1394" s="64"/>
      <c r="BB1394" s="64"/>
      <c r="BC1394" s="64"/>
      <c r="BD1394" s="64"/>
      <c r="BE1394" s="64"/>
      <c r="BF1394" s="64"/>
      <c r="BG1394" s="64"/>
      <c r="BH1394" s="64"/>
      <c r="BI1394" s="64"/>
      <c r="BJ1394" s="64"/>
      <c r="BK1394" s="64"/>
      <c r="BL1394" s="64"/>
      <c r="BM1394" s="63"/>
      <c r="BN1394" s="50"/>
    </row>
    <row r="1395" customFormat="false" ht="12.75" hidden="true" customHeight="true" outlineLevel="0" collapsed="false">
      <c r="A1395" s="60" t="n">
        <v>1382</v>
      </c>
      <c r="B1395" s="67" t="s">
        <v>1994</v>
      </c>
      <c r="C1395" s="61" t="s">
        <v>1995</v>
      </c>
      <c r="D1395" s="61"/>
      <c r="E1395" s="64"/>
      <c r="F1395" s="64"/>
      <c r="G1395" s="64"/>
      <c r="H1395" s="64"/>
      <c r="I1395" s="64"/>
      <c r="J1395" s="64"/>
      <c r="K1395" s="64"/>
      <c r="L1395" s="64"/>
      <c r="M1395" s="64"/>
      <c r="N1395" s="64"/>
      <c r="O1395" s="64"/>
      <c r="P1395" s="64"/>
      <c r="Q1395" s="64"/>
      <c r="R1395" s="64"/>
      <c r="S1395" s="64"/>
      <c r="T1395" s="64"/>
      <c r="U1395" s="64"/>
      <c r="V1395" s="64"/>
      <c r="W1395" s="64"/>
      <c r="X1395" s="64"/>
      <c r="Y1395" s="64"/>
      <c r="Z1395" s="64"/>
      <c r="AA1395" s="64"/>
      <c r="AB1395" s="64"/>
      <c r="AC1395" s="64"/>
      <c r="AD1395" s="64"/>
      <c r="AE1395" s="64"/>
      <c r="AF1395" s="64"/>
      <c r="AG1395" s="64"/>
      <c r="AH1395" s="64"/>
      <c r="AI1395" s="64"/>
      <c r="AJ1395" s="64"/>
      <c r="AK1395" s="64"/>
      <c r="AL1395" s="64"/>
      <c r="AM1395" s="64"/>
      <c r="AN1395" s="64"/>
      <c r="AO1395" s="64"/>
      <c r="AP1395" s="64"/>
      <c r="AQ1395" s="64"/>
      <c r="AR1395" s="64"/>
      <c r="AS1395" s="64"/>
      <c r="AT1395" s="64"/>
      <c r="AU1395" s="64"/>
      <c r="AV1395" s="64"/>
      <c r="AW1395" s="64"/>
      <c r="AX1395" s="64"/>
      <c r="AY1395" s="64"/>
      <c r="AZ1395" s="64"/>
      <c r="BA1395" s="64"/>
      <c r="BB1395" s="64"/>
      <c r="BC1395" s="64"/>
      <c r="BD1395" s="64"/>
      <c r="BE1395" s="64"/>
      <c r="BF1395" s="64"/>
      <c r="BG1395" s="64"/>
      <c r="BH1395" s="64"/>
      <c r="BI1395" s="64"/>
      <c r="BJ1395" s="64"/>
      <c r="BK1395" s="64"/>
      <c r="BL1395" s="64"/>
      <c r="BM1395" s="63"/>
      <c r="BN1395" s="50"/>
    </row>
    <row r="1396" customFormat="false" ht="12.75" hidden="true" customHeight="true" outlineLevel="0" collapsed="false">
      <c r="A1396" s="60" t="n">
        <v>1383</v>
      </c>
      <c r="B1396" s="67" t="s">
        <v>1996</v>
      </c>
      <c r="C1396" s="61" t="s">
        <v>1995</v>
      </c>
      <c r="D1396" s="61"/>
      <c r="E1396" s="64"/>
      <c r="F1396" s="64"/>
      <c r="G1396" s="64"/>
      <c r="H1396" s="64"/>
      <c r="I1396" s="64"/>
      <c r="J1396" s="64"/>
      <c r="K1396" s="64"/>
      <c r="L1396" s="64"/>
      <c r="M1396" s="64"/>
      <c r="N1396" s="64"/>
      <c r="O1396" s="64"/>
      <c r="P1396" s="64"/>
      <c r="Q1396" s="64"/>
      <c r="R1396" s="64"/>
      <c r="S1396" s="64"/>
      <c r="T1396" s="64"/>
      <c r="U1396" s="64"/>
      <c r="V1396" s="64"/>
      <c r="W1396" s="64"/>
      <c r="X1396" s="64"/>
      <c r="Y1396" s="64"/>
      <c r="Z1396" s="64"/>
      <c r="AA1396" s="64"/>
      <c r="AB1396" s="64"/>
      <c r="AC1396" s="64"/>
      <c r="AD1396" s="64"/>
      <c r="AE1396" s="64"/>
      <c r="AF1396" s="64"/>
      <c r="AG1396" s="64"/>
      <c r="AH1396" s="64"/>
      <c r="AI1396" s="64"/>
      <c r="AJ1396" s="64"/>
      <c r="AK1396" s="64"/>
      <c r="AL1396" s="64"/>
      <c r="AM1396" s="64"/>
      <c r="AN1396" s="64"/>
      <c r="AO1396" s="64"/>
      <c r="AP1396" s="64"/>
      <c r="AQ1396" s="64"/>
      <c r="AR1396" s="64"/>
      <c r="AS1396" s="64"/>
      <c r="AT1396" s="64"/>
      <c r="AU1396" s="64"/>
      <c r="AV1396" s="64"/>
      <c r="AW1396" s="64"/>
      <c r="AX1396" s="64"/>
      <c r="AY1396" s="64"/>
      <c r="AZ1396" s="64"/>
      <c r="BA1396" s="64"/>
      <c r="BB1396" s="64"/>
      <c r="BC1396" s="64"/>
      <c r="BD1396" s="64"/>
      <c r="BE1396" s="64"/>
      <c r="BF1396" s="64"/>
      <c r="BG1396" s="64"/>
      <c r="BH1396" s="64"/>
      <c r="BI1396" s="64"/>
      <c r="BJ1396" s="64"/>
      <c r="BK1396" s="64"/>
      <c r="BL1396" s="64"/>
      <c r="BM1396" s="63"/>
      <c r="BN1396" s="50"/>
    </row>
    <row r="1397" customFormat="false" ht="12.75" hidden="true" customHeight="true" outlineLevel="0" collapsed="false">
      <c r="A1397" s="60" t="n">
        <v>1384</v>
      </c>
      <c r="B1397" s="67" t="s">
        <v>1997</v>
      </c>
      <c r="C1397" s="61" t="s">
        <v>1995</v>
      </c>
      <c r="D1397" s="61"/>
      <c r="E1397" s="64"/>
      <c r="F1397" s="64"/>
      <c r="G1397" s="64"/>
      <c r="H1397" s="64"/>
      <c r="I1397" s="64"/>
      <c r="J1397" s="64"/>
      <c r="K1397" s="64"/>
      <c r="L1397" s="64"/>
      <c r="M1397" s="64"/>
      <c r="N1397" s="64"/>
      <c r="O1397" s="64"/>
      <c r="P1397" s="64"/>
      <c r="Q1397" s="64"/>
      <c r="R1397" s="64"/>
      <c r="S1397" s="64"/>
      <c r="T1397" s="64"/>
      <c r="U1397" s="64"/>
      <c r="V1397" s="64"/>
      <c r="W1397" s="64"/>
      <c r="X1397" s="64"/>
      <c r="Y1397" s="64"/>
      <c r="Z1397" s="64"/>
      <c r="AA1397" s="64"/>
      <c r="AB1397" s="64"/>
      <c r="AC1397" s="64"/>
      <c r="AD1397" s="64"/>
      <c r="AE1397" s="64"/>
      <c r="AF1397" s="64"/>
      <c r="AG1397" s="64"/>
      <c r="AH1397" s="64"/>
      <c r="AI1397" s="64"/>
      <c r="AJ1397" s="64"/>
      <c r="AK1397" s="64"/>
      <c r="AL1397" s="64"/>
      <c r="AM1397" s="64"/>
      <c r="AN1397" s="64"/>
      <c r="AO1397" s="64"/>
      <c r="AP1397" s="64"/>
      <c r="AQ1397" s="64"/>
      <c r="AR1397" s="64"/>
      <c r="AS1397" s="64"/>
      <c r="AT1397" s="64"/>
      <c r="AU1397" s="64"/>
      <c r="AV1397" s="64"/>
      <c r="AW1397" s="64"/>
      <c r="AX1397" s="64"/>
      <c r="AY1397" s="64"/>
      <c r="AZ1397" s="64"/>
      <c r="BA1397" s="64"/>
      <c r="BB1397" s="64"/>
      <c r="BC1397" s="64"/>
      <c r="BD1397" s="64"/>
      <c r="BE1397" s="64"/>
      <c r="BF1397" s="64"/>
      <c r="BG1397" s="64"/>
      <c r="BH1397" s="64"/>
      <c r="BI1397" s="64"/>
      <c r="BJ1397" s="64"/>
      <c r="BK1397" s="64"/>
      <c r="BL1397" s="64"/>
      <c r="BM1397" s="63"/>
      <c r="BN1397" s="50"/>
    </row>
    <row r="1398" customFormat="false" ht="12.75" hidden="true" customHeight="true" outlineLevel="0" collapsed="false">
      <c r="A1398" s="60" t="n">
        <v>1385</v>
      </c>
      <c r="B1398" s="67" t="s">
        <v>1998</v>
      </c>
      <c r="C1398" s="61" t="s">
        <v>1999</v>
      </c>
      <c r="D1398" s="61"/>
      <c r="E1398" s="64"/>
      <c r="F1398" s="64"/>
      <c r="G1398" s="64"/>
      <c r="H1398" s="64"/>
      <c r="I1398" s="64"/>
      <c r="J1398" s="64"/>
      <c r="K1398" s="64"/>
      <c r="L1398" s="64"/>
      <c r="M1398" s="64"/>
      <c r="N1398" s="64"/>
      <c r="O1398" s="64"/>
      <c r="P1398" s="64"/>
      <c r="Q1398" s="64"/>
      <c r="R1398" s="64"/>
      <c r="S1398" s="64"/>
      <c r="T1398" s="64"/>
      <c r="U1398" s="64"/>
      <c r="V1398" s="64"/>
      <c r="W1398" s="64"/>
      <c r="X1398" s="64"/>
      <c r="Y1398" s="64"/>
      <c r="Z1398" s="64"/>
      <c r="AA1398" s="64"/>
      <c r="AB1398" s="64"/>
      <c r="AC1398" s="64"/>
      <c r="AD1398" s="64"/>
      <c r="AE1398" s="64"/>
      <c r="AF1398" s="64"/>
      <c r="AG1398" s="64"/>
      <c r="AH1398" s="64"/>
      <c r="AI1398" s="64"/>
      <c r="AJ1398" s="64"/>
      <c r="AK1398" s="64"/>
      <c r="AL1398" s="64"/>
      <c r="AM1398" s="64"/>
      <c r="AN1398" s="64"/>
      <c r="AO1398" s="64"/>
      <c r="AP1398" s="64"/>
      <c r="AQ1398" s="64"/>
      <c r="AR1398" s="64"/>
      <c r="AS1398" s="64"/>
      <c r="AT1398" s="64"/>
      <c r="AU1398" s="64"/>
      <c r="AV1398" s="64"/>
      <c r="AW1398" s="64"/>
      <c r="AX1398" s="64"/>
      <c r="AY1398" s="64"/>
      <c r="AZ1398" s="64"/>
      <c r="BA1398" s="64"/>
      <c r="BB1398" s="64"/>
      <c r="BC1398" s="64"/>
      <c r="BD1398" s="64"/>
      <c r="BE1398" s="64"/>
      <c r="BF1398" s="64"/>
      <c r="BG1398" s="64"/>
      <c r="BH1398" s="64"/>
      <c r="BI1398" s="64"/>
      <c r="BJ1398" s="64"/>
      <c r="BK1398" s="64"/>
      <c r="BL1398" s="64"/>
      <c r="BM1398" s="63"/>
      <c r="BN1398" s="50"/>
    </row>
    <row r="1399" customFormat="false" ht="12.75" hidden="true" customHeight="true" outlineLevel="0" collapsed="false">
      <c r="A1399" s="60" t="n">
        <v>1386</v>
      </c>
      <c r="B1399" s="67" t="s">
        <v>2000</v>
      </c>
      <c r="C1399" s="61" t="s">
        <v>1999</v>
      </c>
      <c r="D1399" s="61"/>
      <c r="E1399" s="64"/>
      <c r="F1399" s="64"/>
      <c r="G1399" s="64"/>
      <c r="H1399" s="64"/>
      <c r="I1399" s="64"/>
      <c r="J1399" s="64"/>
      <c r="K1399" s="64"/>
      <c r="L1399" s="64"/>
      <c r="M1399" s="64"/>
      <c r="N1399" s="64"/>
      <c r="O1399" s="64"/>
      <c r="P1399" s="64"/>
      <c r="Q1399" s="64"/>
      <c r="R1399" s="64"/>
      <c r="S1399" s="64"/>
      <c r="T1399" s="64"/>
      <c r="U1399" s="64"/>
      <c r="V1399" s="64"/>
      <c r="W1399" s="64"/>
      <c r="X1399" s="64"/>
      <c r="Y1399" s="64"/>
      <c r="Z1399" s="64"/>
      <c r="AA1399" s="64"/>
      <c r="AB1399" s="64"/>
      <c r="AC1399" s="64"/>
      <c r="AD1399" s="64"/>
      <c r="AE1399" s="64"/>
      <c r="AF1399" s="64"/>
      <c r="AG1399" s="64"/>
      <c r="AH1399" s="64"/>
      <c r="AI1399" s="64"/>
      <c r="AJ1399" s="64"/>
      <c r="AK1399" s="64"/>
      <c r="AL1399" s="64"/>
      <c r="AM1399" s="64"/>
      <c r="AN1399" s="64"/>
      <c r="AO1399" s="64"/>
      <c r="AP1399" s="64"/>
      <c r="AQ1399" s="64"/>
      <c r="AR1399" s="64"/>
      <c r="AS1399" s="64"/>
      <c r="AT1399" s="64"/>
      <c r="AU1399" s="64"/>
      <c r="AV1399" s="64"/>
      <c r="AW1399" s="64"/>
      <c r="AX1399" s="64"/>
      <c r="AY1399" s="64"/>
      <c r="AZ1399" s="64"/>
      <c r="BA1399" s="64"/>
      <c r="BB1399" s="64"/>
      <c r="BC1399" s="64"/>
      <c r="BD1399" s="64"/>
      <c r="BE1399" s="64"/>
      <c r="BF1399" s="64"/>
      <c r="BG1399" s="64"/>
      <c r="BH1399" s="64"/>
      <c r="BI1399" s="64"/>
      <c r="BJ1399" s="64"/>
      <c r="BK1399" s="64"/>
      <c r="BL1399" s="64"/>
      <c r="BM1399" s="63"/>
      <c r="BN1399" s="50"/>
    </row>
    <row r="1400" customFormat="false" ht="12.75" hidden="true" customHeight="true" outlineLevel="0" collapsed="false">
      <c r="A1400" s="60" t="n">
        <v>1387</v>
      </c>
      <c r="B1400" s="67" t="s">
        <v>2001</v>
      </c>
      <c r="C1400" s="61" t="s">
        <v>2002</v>
      </c>
      <c r="D1400" s="61"/>
      <c r="E1400" s="64"/>
      <c r="F1400" s="64"/>
      <c r="G1400" s="64"/>
      <c r="H1400" s="64"/>
      <c r="I1400" s="64"/>
      <c r="J1400" s="64"/>
      <c r="K1400" s="64"/>
      <c r="L1400" s="64"/>
      <c r="M1400" s="64"/>
      <c r="N1400" s="64"/>
      <c r="O1400" s="64"/>
      <c r="P1400" s="64"/>
      <c r="Q1400" s="64"/>
      <c r="R1400" s="64"/>
      <c r="S1400" s="64"/>
      <c r="T1400" s="64"/>
      <c r="U1400" s="64"/>
      <c r="V1400" s="64"/>
      <c r="W1400" s="64"/>
      <c r="X1400" s="64"/>
      <c r="Y1400" s="64"/>
      <c r="Z1400" s="64"/>
      <c r="AA1400" s="64"/>
      <c r="AB1400" s="64"/>
      <c r="AC1400" s="64"/>
      <c r="AD1400" s="64"/>
      <c r="AE1400" s="64"/>
      <c r="AF1400" s="64"/>
      <c r="AG1400" s="64"/>
      <c r="AH1400" s="64"/>
      <c r="AI1400" s="64"/>
      <c r="AJ1400" s="64"/>
      <c r="AK1400" s="64"/>
      <c r="AL1400" s="64"/>
      <c r="AM1400" s="64"/>
      <c r="AN1400" s="64"/>
      <c r="AO1400" s="64"/>
      <c r="AP1400" s="64"/>
      <c r="AQ1400" s="64"/>
      <c r="AR1400" s="64"/>
      <c r="AS1400" s="64"/>
      <c r="AT1400" s="64"/>
      <c r="AU1400" s="64"/>
      <c r="AV1400" s="64"/>
      <c r="AW1400" s="64"/>
      <c r="AX1400" s="64"/>
      <c r="AY1400" s="64"/>
      <c r="AZ1400" s="64"/>
      <c r="BA1400" s="64"/>
      <c r="BB1400" s="64"/>
      <c r="BC1400" s="64"/>
      <c r="BD1400" s="64"/>
      <c r="BE1400" s="64"/>
      <c r="BF1400" s="64"/>
      <c r="BG1400" s="64"/>
      <c r="BH1400" s="64"/>
      <c r="BI1400" s="64"/>
      <c r="BJ1400" s="64"/>
      <c r="BK1400" s="64"/>
      <c r="BL1400" s="64"/>
      <c r="BM1400" s="63"/>
      <c r="BN1400" s="50"/>
    </row>
    <row r="1401" customFormat="false" ht="12.75" hidden="true" customHeight="true" outlineLevel="0" collapsed="false">
      <c r="A1401" s="60" t="n">
        <v>1388</v>
      </c>
      <c r="B1401" s="67" t="s">
        <v>2003</v>
      </c>
      <c r="C1401" s="61" t="s">
        <v>2004</v>
      </c>
      <c r="D1401" s="61"/>
      <c r="E1401" s="64"/>
      <c r="F1401" s="64"/>
      <c r="G1401" s="64"/>
      <c r="H1401" s="64"/>
      <c r="I1401" s="64"/>
      <c r="J1401" s="64"/>
      <c r="K1401" s="64"/>
      <c r="L1401" s="64"/>
      <c r="M1401" s="64"/>
      <c r="N1401" s="64"/>
      <c r="O1401" s="64"/>
      <c r="P1401" s="64"/>
      <c r="Q1401" s="64"/>
      <c r="R1401" s="64"/>
      <c r="S1401" s="64"/>
      <c r="T1401" s="64"/>
      <c r="U1401" s="64"/>
      <c r="V1401" s="64"/>
      <c r="W1401" s="64"/>
      <c r="X1401" s="64"/>
      <c r="Y1401" s="64"/>
      <c r="Z1401" s="64"/>
      <c r="AA1401" s="64"/>
      <c r="AB1401" s="64"/>
      <c r="AC1401" s="64"/>
      <c r="AD1401" s="64"/>
      <c r="AE1401" s="64"/>
      <c r="AF1401" s="64"/>
      <c r="AG1401" s="64"/>
      <c r="AH1401" s="64"/>
      <c r="AI1401" s="64"/>
      <c r="AJ1401" s="64"/>
      <c r="AK1401" s="64"/>
      <c r="AL1401" s="64"/>
      <c r="AM1401" s="64"/>
      <c r="AN1401" s="64"/>
      <c r="AO1401" s="64"/>
      <c r="AP1401" s="64"/>
      <c r="AQ1401" s="64"/>
      <c r="AR1401" s="64"/>
      <c r="AS1401" s="64"/>
      <c r="AT1401" s="64"/>
      <c r="AU1401" s="64"/>
      <c r="AV1401" s="64"/>
      <c r="AW1401" s="64"/>
      <c r="AX1401" s="64"/>
      <c r="AY1401" s="64"/>
      <c r="AZ1401" s="64"/>
      <c r="BA1401" s="64"/>
      <c r="BB1401" s="64"/>
      <c r="BC1401" s="64"/>
      <c r="BD1401" s="64"/>
      <c r="BE1401" s="64"/>
      <c r="BF1401" s="64"/>
      <c r="BG1401" s="64"/>
      <c r="BH1401" s="64"/>
      <c r="BI1401" s="64"/>
      <c r="BJ1401" s="64"/>
      <c r="BK1401" s="64"/>
      <c r="BL1401" s="64"/>
      <c r="BM1401" s="63"/>
      <c r="BN1401" s="50"/>
    </row>
    <row r="1402" customFormat="false" ht="12.75" hidden="true" customHeight="true" outlineLevel="0" collapsed="false">
      <c r="A1402" s="60" t="n">
        <v>1389</v>
      </c>
      <c r="B1402" s="67" t="s">
        <v>2005</v>
      </c>
      <c r="C1402" s="61" t="s">
        <v>2006</v>
      </c>
      <c r="D1402" s="61"/>
      <c r="E1402" s="64"/>
      <c r="F1402" s="64"/>
      <c r="G1402" s="64"/>
      <c r="H1402" s="64"/>
      <c r="I1402" s="64"/>
      <c r="J1402" s="64"/>
      <c r="K1402" s="64"/>
      <c r="L1402" s="64"/>
      <c r="M1402" s="64"/>
      <c r="N1402" s="64"/>
      <c r="O1402" s="64"/>
      <c r="P1402" s="64"/>
      <c r="Q1402" s="64"/>
      <c r="R1402" s="64"/>
      <c r="S1402" s="64"/>
      <c r="T1402" s="64"/>
      <c r="U1402" s="64"/>
      <c r="V1402" s="64"/>
      <c r="W1402" s="64"/>
      <c r="X1402" s="64"/>
      <c r="Y1402" s="64"/>
      <c r="Z1402" s="64"/>
      <c r="AA1402" s="64"/>
      <c r="AB1402" s="64"/>
      <c r="AC1402" s="64"/>
      <c r="AD1402" s="64"/>
      <c r="AE1402" s="64"/>
      <c r="AF1402" s="64"/>
      <c r="AG1402" s="64"/>
      <c r="AH1402" s="64"/>
      <c r="AI1402" s="64"/>
      <c r="AJ1402" s="64"/>
      <c r="AK1402" s="64"/>
      <c r="AL1402" s="64"/>
      <c r="AM1402" s="64"/>
      <c r="AN1402" s="64"/>
      <c r="AO1402" s="64"/>
      <c r="AP1402" s="64"/>
      <c r="AQ1402" s="64"/>
      <c r="AR1402" s="64"/>
      <c r="AS1402" s="64"/>
      <c r="AT1402" s="64"/>
      <c r="AU1402" s="64"/>
      <c r="AV1402" s="64"/>
      <c r="AW1402" s="64"/>
      <c r="AX1402" s="64"/>
      <c r="AY1402" s="64"/>
      <c r="AZ1402" s="64"/>
      <c r="BA1402" s="64"/>
      <c r="BB1402" s="64"/>
      <c r="BC1402" s="64"/>
      <c r="BD1402" s="64"/>
      <c r="BE1402" s="64"/>
      <c r="BF1402" s="64"/>
      <c r="BG1402" s="64"/>
      <c r="BH1402" s="64"/>
      <c r="BI1402" s="64"/>
      <c r="BJ1402" s="64"/>
      <c r="BK1402" s="64"/>
      <c r="BL1402" s="64"/>
      <c r="BM1402" s="63"/>
      <c r="BN1402" s="50"/>
    </row>
    <row r="1403" customFormat="false" ht="12.75" hidden="true" customHeight="true" outlineLevel="0" collapsed="false">
      <c r="A1403" s="60" t="n">
        <v>1390</v>
      </c>
      <c r="B1403" s="67" t="s">
        <v>2007</v>
      </c>
      <c r="C1403" s="61" t="s">
        <v>2006</v>
      </c>
      <c r="D1403" s="61"/>
      <c r="E1403" s="64"/>
      <c r="F1403" s="64"/>
      <c r="G1403" s="64"/>
      <c r="H1403" s="64"/>
      <c r="I1403" s="64"/>
      <c r="J1403" s="64"/>
      <c r="K1403" s="64"/>
      <c r="L1403" s="64"/>
      <c r="M1403" s="64"/>
      <c r="N1403" s="64"/>
      <c r="O1403" s="64"/>
      <c r="P1403" s="64"/>
      <c r="Q1403" s="64"/>
      <c r="R1403" s="64"/>
      <c r="S1403" s="64"/>
      <c r="T1403" s="64"/>
      <c r="U1403" s="64"/>
      <c r="V1403" s="64"/>
      <c r="W1403" s="64"/>
      <c r="X1403" s="64"/>
      <c r="Y1403" s="64"/>
      <c r="Z1403" s="64"/>
      <c r="AA1403" s="64"/>
      <c r="AB1403" s="64"/>
      <c r="AC1403" s="64"/>
      <c r="AD1403" s="64"/>
      <c r="AE1403" s="64"/>
      <c r="AF1403" s="64"/>
      <c r="AG1403" s="64"/>
      <c r="AH1403" s="64"/>
      <c r="AI1403" s="64"/>
      <c r="AJ1403" s="64"/>
      <c r="AK1403" s="64"/>
      <c r="AL1403" s="64"/>
      <c r="AM1403" s="64"/>
      <c r="AN1403" s="64"/>
      <c r="AO1403" s="64"/>
      <c r="AP1403" s="64"/>
      <c r="AQ1403" s="64"/>
      <c r="AR1403" s="64"/>
      <c r="AS1403" s="64"/>
      <c r="AT1403" s="64"/>
      <c r="AU1403" s="64"/>
      <c r="AV1403" s="64"/>
      <c r="AW1403" s="64"/>
      <c r="AX1403" s="64"/>
      <c r="AY1403" s="64"/>
      <c r="AZ1403" s="64"/>
      <c r="BA1403" s="64"/>
      <c r="BB1403" s="64"/>
      <c r="BC1403" s="64"/>
      <c r="BD1403" s="64"/>
      <c r="BE1403" s="64"/>
      <c r="BF1403" s="64"/>
      <c r="BG1403" s="64"/>
      <c r="BH1403" s="64"/>
      <c r="BI1403" s="64"/>
      <c r="BJ1403" s="64"/>
      <c r="BK1403" s="64"/>
      <c r="BL1403" s="64"/>
      <c r="BM1403" s="63"/>
      <c r="BN1403" s="50"/>
    </row>
    <row r="1404" customFormat="false" ht="12.75" hidden="true" customHeight="true" outlineLevel="0" collapsed="false">
      <c r="A1404" s="60" t="n">
        <v>1391</v>
      </c>
      <c r="B1404" s="67" t="s">
        <v>2008</v>
      </c>
      <c r="C1404" s="61" t="s">
        <v>2009</v>
      </c>
      <c r="D1404" s="61"/>
      <c r="E1404" s="64"/>
      <c r="F1404" s="64"/>
      <c r="G1404" s="64"/>
      <c r="H1404" s="64"/>
      <c r="I1404" s="64"/>
      <c r="J1404" s="64"/>
      <c r="K1404" s="64"/>
      <c r="L1404" s="64"/>
      <c r="M1404" s="64"/>
      <c r="N1404" s="64"/>
      <c r="O1404" s="64"/>
      <c r="P1404" s="64"/>
      <c r="Q1404" s="64"/>
      <c r="R1404" s="64"/>
      <c r="S1404" s="64"/>
      <c r="T1404" s="64"/>
      <c r="U1404" s="64"/>
      <c r="V1404" s="64"/>
      <c r="W1404" s="64"/>
      <c r="X1404" s="64"/>
      <c r="Y1404" s="64"/>
      <c r="Z1404" s="64"/>
      <c r="AA1404" s="64"/>
      <c r="AB1404" s="64"/>
      <c r="AC1404" s="64"/>
      <c r="AD1404" s="64"/>
      <c r="AE1404" s="64"/>
      <c r="AF1404" s="64"/>
      <c r="AG1404" s="64"/>
      <c r="AH1404" s="64"/>
      <c r="AI1404" s="64"/>
      <c r="AJ1404" s="64"/>
      <c r="AK1404" s="64"/>
      <c r="AL1404" s="64"/>
      <c r="AM1404" s="64"/>
      <c r="AN1404" s="64"/>
      <c r="AO1404" s="64"/>
      <c r="AP1404" s="64"/>
      <c r="AQ1404" s="64"/>
      <c r="AR1404" s="64"/>
      <c r="AS1404" s="64"/>
      <c r="AT1404" s="64"/>
      <c r="AU1404" s="64"/>
      <c r="AV1404" s="64"/>
      <c r="AW1404" s="64"/>
      <c r="AX1404" s="64"/>
      <c r="AY1404" s="64"/>
      <c r="AZ1404" s="64"/>
      <c r="BA1404" s="64"/>
      <c r="BB1404" s="64"/>
      <c r="BC1404" s="64"/>
      <c r="BD1404" s="64"/>
      <c r="BE1404" s="64"/>
      <c r="BF1404" s="64"/>
      <c r="BG1404" s="64"/>
      <c r="BH1404" s="64"/>
      <c r="BI1404" s="64"/>
      <c r="BJ1404" s="64"/>
      <c r="BK1404" s="64"/>
      <c r="BL1404" s="64"/>
      <c r="BM1404" s="63"/>
      <c r="BN1404" s="50"/>
    </row>
    <row r="1405" customFormat="false" ht="12.75" hidden="true" customHeight="true" outlineLevel="0" collapsed="false">
      <c r="A1405" s="60" t="n">
        <v>1392</v>
      </c>
      <c r="B1405" s="67" t="s">
        <v>2010</v>
      </c>
      <c r="C1405" s="61" t="s">
        <v>2009</v>
      </c>
      <c r="D1405" s="61"/>
      <c r="E1405" s="64"/>
      <c r="F1405" s="64"/>
      <c r="G1405" s="64"/>
      <c r="H1405" s="64"/>
      <c r="I1405" s="64"/>
      <c r="J1405" s="64"/>
      <c r="K1405" s="64"/>
      <c r="L1405" s="64"/>
      <c r="M1405" s="64"/>
      <c r="N1405" s="64"/>
      <c r="O1405" s="64"/>
      <c r="P1405" s="64"/>
      <c r="Q1405" s="64"/>
      <c r="R1405" s="64"/>
      <c r="S1405" s="64"/>
      <c r="T1405" s="64"/>
      <c r="U1405" s="64"/>
      <c r="V1405" s="64"/>
      <c r="W1405" s="64"/>
      <c r="X1405" s="64"/>
      <c r="Y1405" s="64"/>
      <c r="Z1405" s="64"/>
      <c r="AA1405" s="64"/>
      <c r="AB1405" s="64"/>
      <c r="AC1405" s="64"/>
      <c r="AD1405" s="64"/>
      <c r="AE1405" s="64"/>
      <c r="AF1405" s="64"/>
      <c r="AG1405" s="64"/>
      <c r="AH1405" s="64"/>
      <c r="AI1405" s="64"/>
      <c r="AJ1405" s="64"/>
      <c r="AK1405" s="64"/>
      <c r="AL1405" s="64"/>
      <c r="AM1405" s="64"/>
      <c r="AN1405" s="64"/>
      <c r="AO1405" s="64"/>
      <c r="AP1405" s="64"/>
      <c r="AQ1405" s="64"/>
      <c r="AR1405" s="64"/>
      <c r="AS1405" s="64"/>
      <c r="AT1405" s="64"/>
      <c r="AU1405" s="64"/>
      <c r="AV1405" s="64"/>
      <c r="AW1405" s="64"/>
      <c r="AX1405" s="64"/>
      <c r="AY1405" s="64"/>
      <c r="AZ1405" s="64"/>
      <c r="BA1405" s="64"/>
      <c r="BB1405" s="64"/>
      <c r="BC1405" s="64"/>
      <c r="BD1405" s="64"/>
      <c r="BE1405" s="64"/>
      <c r="BF1405" s="64"/>
      <c r="BG1405" s="64"/>
      <c r="BH1405" s="64"/>
      <c r="BI1405" s="64"/>
      <c r="BJ1405" s="64"/>
      <c r="BK1405" s="64"/>
      <c r="BL1405" s="64"/>
      <c r="BM1405" s="63"/>
      <c r="BN1405" s="50"/>
    </row>
    <row r="1406" customFormat="false" ht="12.75" hidden="true" customHeight="true" outlineLevel="0" collapsed="false">
      <c r="A1406" s="60" t="n">
        <v>1393</v>
      </c>
      <c r="B1406" s="67" t="s">
        <v>2011</v>
      </c>
      <c r="C1406" s="61" t="s">
        <v>859</v>
      </c>
      <c r="D1406" s="61"/>
      <c r="E1406" s="64"/>
      <c r="F1406" s="64"/>
      <c r="G1406" s="64"/>
      <c r="H1406" s="64"/>
      <c r="I1406" s="64"/>
      <c r="J1406" s="64"/>
      <c r="K1406" s="64"/>
      <c r="L1406" s="64"/>
      <c r="M1406" s="64"/>
      <c r="N1406" s="64"/>
      <c r="O1406" s="64"/>
      <c r="P1406" s="64"/>
      <c r="Q1406" s="64"/>
      <c r="R1406" s="64"/>
      <c r="S1406" s="64"/>
      <c r="T1406" s="64"/>
      <c r="U1406" s="64"/>
      <c r="V1406" s="64"/>
      <c r="W1406" s="64"/>
      <c r="X1406" s="64"/>
      <c r="Y1406" s="64"/>
      <c r="Z1406" s="64"/>
      <c r="AA1406" s="64"/>
      <c r="AB1406" s="64"/>
      <c r="AC1406" s="64"/>
      <c r="AD1406" s="64"/>
      <c r="AE1406" s="64"/>
      <c r="AF1406" s="64"/>
      <c r="AG1406" s="64"/>
      <c r="AH1406" s="64"/>
      <c r="AI1406" s="64"/>
      <c r="AJ1406" s="64"/>
      <c r="AK1406" s="64"/>
      <c r="AL1406" s="64"/>
      <c r="AM1406" s="64"/>
      <c r="AN1406" s="64"/>
      <c r="AO1406" s="64"/>
      <c r="AP1406" s="64"/>
      <c r="AQ1406" s="64"/>
      <c r="AR1406" s="64"/>
      <c r="AS1406" s="64"/>
      <c r="AT1406" s="64"/>
      <c r="AU1406" s="64"/>
      <c r="AV1406" s="64"/>
      <c r="AW1406" s="64"/>
      <c r="AX1406" s="64"/>
      <c r="AY1406" s="64"/>
      <c r="AZ1406" s="64"/>
      <c r="BA1406" s="64"/>
      <c r="BB1406" s="64"/>
      <c r="BC1406" s="64"/>
      <c r="BD1406" s="64"/>
      <c r="BE1406" s="64"/>
      <c r="BF1406" s="64"/>
      <c r="BG1406" s="64"/>
      <c r="BH1406" s="64"/>
      <c r="BI1406" s="64"/>
      <c r="BJ1406" s="64"/>
      <c r="BK1406" s="64"/>
      <c r="BL1406" s="64"/>
      <c r="BM1406" s="63"/>
      <c r="BN1406" s="50"/>
    </row>
    <row r="1407" customFormat="false" ht="12.75" hidden="true" customHeight="true" outlineLevel="0" collapsed="false">
      <c r="A1407" s="60" t="n">
        <v>1394</v>
      </c>
      <c r="B1407" s="67" t="s">
        <v>2012</v>
      </c>
      <c r="C1407" s="61" t="s">
        <v>859</v>
      </c>
      <c r="D1407" s="61"/>
      <c r="E1407" s="64"/>
      <c r="F1407" s="64"/>
      <c r="G1407" s="64"/>
      <c r="H1407" s="64"/>
      <c r="I1407" s="64"/>
      <c r="J1407" s="64"/>
      <c r="K1407" s="64"/>
      <c r="L1407" s="64"/>
      <c r="M1407" s="64"/>
      <c r="N1407" s="64"/>
      <c r="O1407" s="64"/>
      <c r="P1407" s="64"/>
      <c r="Q1407" s="64"/>
      <c r="R1407" s="64"/>
      <c r="S1407" s="64"/>
      <c r="T1407" s="64"/>
      <c r="U1407" s="64"/>
      <c r="V1407" s="64"/>
      <c r="W1407" s="64"/>
      <c r="X1407" s="64"/>
      <c r="Y1407" s="64"/>
      <c r="Z1407" s="64"/>
      <c r="AA1407" s="64"/>
      <c r="AB1407" s="64"/>
      <c r="AC1407" s="64"/>
      <c r="AD1407" s="64"/>
      <c r="AE1407" s="64"/>
      <c r="AF1407" s="64"/>
      <c r="AG1407" s="64"/>
      <c r="AH1407" s="64"/>
      <c r="AI1407" s="64"/>
      <c r="AJ1407" s="64"/>
      <c r="AK1407" s="64"/>
      <c r="AL1407" s="64"/>
      <c r="AM1407" s="64"/>
      <c r="AN1407" s="64"/>
      <c r="AO1407" s="64"/>
      <c r="AP1407" s="64"/>
      <c r="AQ1407" s="64"/>
      <c r="AR1407" s="64"/>
      <c r="AS1407" s="64"/>
      <c r="AT1407" s="64"/>
      <c r="AU1407" s="64"/>
      <c r="AV1407" s="64"/>
      <c r="AW1407" s="64"/>
      <c r="AX1407" s="64"/>
      <c r="AY1407" s="64"/>
      <c r="AZ1407" s="64"/>
      <c r="BA1407" s="64"/>
      <c r="BB1407" s="64"/>
      <c r="BC1407" s="64"/>
      <c r="BD1407" s="64"/>
      <c r="BE1407" s="64"/>
      <c r="BF1407" s="64"/>
      <c r="BG1407" s="64"/>
      <c r="BH1407" s="64"/>
      <c r="BI1407" s="64"/>
      <c r="BJ1407" s="64"/>
      <c r="BK1407" s="64"/>
      <c r="BL1407" s="64"/>
      <c r="BM1407" s="63"/>
      <c r="BN1407" s="50"/>
    </row>
    <row r="1408" customFormat="false" ht="12.75" hidden="true" customHeight="true" outlineLevel="0" collapsed="false">
      <c r="A1408" s="60" t="n">
        <v>1395</v>
      </c>
      <c r="B1408" s="67" t="s">
        <v>2013</v>
      </c>
      <c r="C1408" s="61" t="s">
        <v>2014</v>
      </c>
      <c r="D1408" s="61"/>
      <c r="E1408" s="64"/>
      <c r="F1408" s="64"/>
      <c r="G1408" s="64"/>
      <c r="H1408" s="64"/>
      <c r="I1408" s="64"/>
      <c r="J1408" s="64"/>
      <c r="K1408" s="64"/>
      <c r="L1408" s="64"/>
      <c r="M1408" s="64"/>
      <c r="N1408" s="64"/>
      <c r="O1408" s="64"/>
      <c r="P1408" s="64"/>
      <c r="Q1408" s="64"/>
      <c r="R1408" s="64"/>
      <c r="S1408" s="64"/>
      <c r="T1408" s="64"/>
      <c r="U1408" s="64"/>
      <c r="V1408" s="64"/>
      <c r="W1408" s="64"/>
      <c r="X1408" s="64"/>
      <c r="Y1408" s="64"/>
      <c r="Z1408" s="64"/>
      <c r="AA1408" s="64"/>
      <c r="AB1408" s="64"/>
      <c r="AC1408" s="64"/>
      <c r="AD1408" s="64"/>
      <c r="AE1408" s="64"/>
      <c r="AF1408" s="64"/>
      <c r="AG1408" s="64"/>
      <c r="AH1408" s="64"/>
      <c r="AI1408" s="64"/>
      <c r="AJ1408" s="64"/>
      <c r="AK1408" s="64"/>
      <c r="AL1408" s="64"/>
      <c r="AM1408" s="64"/>
      <c r="AN1408" s="64"/>
      <c r="AO1408" s="64"/>
      <c r="AP1408" s="64"/>
      <c r="AQ1408" s="64"/>
      <c r="AR1408" s="64"/>
      <c r="AS1408" s="64"/>
      <c r="AT1408" s="64"/>
      <c r="AU1408" s="64"/>
      <c r="AV1408" s="64"/>
      <c r="AW1408" s="64"/>
      <c r="AX1408" s="64"/>
      <c r="AY1408" s="64"/>
      <c r="AZ1408" s="64"/>
      <c r="BA1408" s="64"/>
      <c r="BB1408" s="64"/>
      <c r="BC1408" s="64"/>
      <c r="BD1408" s="64"/>
      <c r="BE1408" s="64"/>
      <c r="BF1408" s="64"/>
      <c r="BG1408" s="64"/>
      <c r="BH1408" s="64"/>
      <c r="BI1408" s="64"/>
      <c r="BJ1408" s="64"/>
      <c r="BK1408" s="64"/>
      <c r="BL1408" s="64"/>
      <c r="BM1408" s="63"/>
      <c r="BN1408" s="50"/>
    </row>
    <row r="1409" customFormat="false" ht="12.75" hidden="true" customHeight="true" outlineLevel="0" collapsed="false">
      <c r="A1409" s="60" t="n">
        <v>1396</v>
      </c>
      <c r="B1409" s="67" t="s">
        <v>2015</v>
      </c>
      <c r="C1409" s="61" t="s">
        <v>2014</v>
      </c>
      <c r="D1409" s="61"/>
      <c r="E1409" s="64"/>
      <c r="F1409" s="64"/>
      <c r="G1409" s="64"/>
      <c r="H1409" s="64"/>
      <c r="I1409" s="64"/>
      <c r="J1409" s="64"/>
      <c r="K1409" s="64"/>
      <c r="L1409" s="64"/>
      <c r="M1409" s="64"/>
      <c r="N1409" s="64"/>
      <c r="O1409" s="64"/>
      <c r="P1409" s="64"/>
      <c r="Q1409" s="64"/>
      <c r="R1409" s="64"/>
      <c r="S1409" s="64"/>
      <c r="T1409" s="64"/>
      <c r="U1409" s="64"/>
      <c r="V1409" s="64"/>
      <c r="W1409" s="64"/>
      <c r="X1409" s="64"/>
      <c r="Y1409" s="64"/>
      <c r="Z1409" s="64"/>
      <c r="AA1409" s="64"/>
      <c r="AB1409" s="64"/>
      <c r="AC1409" s="64"/>
      <c r="AD1409" s="64"/>
      <c r="AE1409" s="64"/>
      <c r="AF1409" s="64"/>
      <c r="AG1409" s="64"/>
      <c r="AH1409" s="64"/>
      <c r="AI1409" s="64"/>
      <c r="AJ1409" s="64"/>
      <c r="AK1409" s="64"/>
      <c r="AL1409" s="64"/>
      <c r="AM1409" s="64"/>
      <c r="AN1409" s="64"/>
      <c r="AO1409" s="64"/>
      <c r="AP1409" s="64"/>
      <c r="AQ1409" s="64"/>
      <c r="AR1409" s="64"/>
      <c r="AS1409" s="64"/>
      <c r="AT1409" s="64"/>
      <c r="AU1409" s="64"/>
      <c r="AV1409" s="64"/>
      <c r="AW1409" s="64"/>
      <c r="AX1409" s="64"/>
      <c r="AY1409" s="64"/>
      <c r="AZ1409" s="64"/>
      <c r="BA1409" s="64"/>
      <c r="BB1409" s="64"/>
      <c r="BC1409" s="64"/>
      <c r="BD1409" s="64"/>
      <c r="BE1409" s="64"/>
      <c r="BF1409" s="64"/>
      <c r="BG1409" s="64"/>
      <c r="BH1409" s="64"/>
      <c r="BI1409" s="64"/>
      <c r="BJ1409" s="64"/>
      <c r="BK1409" s="64"/>
      <c r="BL1409" s="64"/>
      <c r="BM1409" s="63"/>
      <c r="BN1409" s="50"/>
    </row>
    <row r="1410" customFormat="false" ht="12.75" hidden="true" customHeight="true" outlineLevel="0" collapsed="false">
      <c r="A1410" s="60" t="n">
        <v>1397</v>
      </c>
      <c r="B1410" s="67" t="s">
        <v>2016</v>
      </c>
      <c r="C1410" s="61" t="s">
        <v>2014</v>
      </c>
      <c r="D1410" s="61"/>
      <c r="E1410" s="64"/>
      <c r="F1410" s="64"/>
      <c r="G1410" s="64"/>
      <c r="H1410" s="64"/>
      <c r="I1410" s="64"/>
      <c r="J1410" s="64"/>
      <c r="K1410" s="64"/>
      <c r="L1410" s="64"/>
      <c r="M1410" s="64"/>
      <c r="N1410" s="64"/>
      <c r="O1410" s="64"/>
      <c r="P1410" s="64"/>
      <c r="Q1410" s="64"/>
      <c r="R1410" s="64"/>
      <c r="S1410" s="64"/>
      <c r="T1410" s="64"/>
      <c r="U1410" s="64"/>
      <c r="V1410" s="64"/>
      <c r="W1410" s="64"/>
      <c r="X1410" s="64"/>
      <c r="Y1410" s="64"/>
      <c r="Z1410" s="64"/>
      <c r="AA1410" s="64"/>
      <c r="AB1410" s="64"/>
      <c r="AC1410" s="64"/>
      <c r="AD1410" s="64"/>
      <c r="AE1410" s="64"/>
      <c r="AF1410" s="64"/>
      <c r="AG1410" s="64"/>
      <c r="AH1410" s="64"/>
      <c r="AI1410" s="64"/>
      <c r="AJ1410" s="64"/>
      <c r="AK1410" s="64"/>
      <c r="AL1410" s="64"/>
      <c r="AM1410" s="64"/>
      <c r="AN1410" s="64"/>
      <c r="AO1410" s="64"/>
      <c r="AP1410" s="64"/>
      <c r="AQ1410" s="64"/>
      <c r="AR1410" s="64"/>
      <c r="AS1410" s="64"/>
      <c r="AT1410" s="64"/>
      <c r="AU1410" s="64"/>
      <c r="AV1410" s="64"/>
      <c r="AW1410" s="64"/>
      <c r="AX1410" s="64"/>
      <c r="AY1410" s="64"/>
      <c r="AZ1410" s="64"/>
      <c r="BA1410" s="64"/>
      <c r="BB1410" s="64"/>
      <c r="BC1410" s="64"/>
      <c r="BD1410" s="64"/>
      <c r="BE1410" s="64"/>
      <c r="BF1410" s="64"/>
      <c r="BG1410" s="64"/>
      <c r="BH1410" s="64"/>
      <c r="BI1410" s="64"/>
      <c r="BJ1410" s="64"/>
      <c r="BK1410" s="64"/>
      <c r="BL1410" s="64"/>
      <c r="BM1410" s="63"/>
      <c r="BN1410" s="50"/>
    </row>
    <row r="1411" customFormat="false" ht="12.75" hidden="true" customHeight="true" outlineLevel="0" collapsed="false">
      <c r="A1411" s="60" t="n">
        <v>1398</v>
      </c>
      <c r="B1411" s="67" t="s">
        <v>2017</v>
      </c>
      <c r="C1411" s="61" t="s">
        <v>850</v>
      </c>
      <c r="D1411" s="61"/>
      <c r="E1411" s="64"/>
      <c r="F1411" s="64"/>
      <c r="G1411" s="64"/>
      <c r="H1411" s="64"/>
      <c r="I1411" s="64"/>
      <c r="J1411" s="64"/>
      <c r="K1411" s="64"/>
      <c r="L1411" s="64"/>
      <c r="M1411" s="64"/>
      <c r="N1411" s="64"/>
      <c r="O1411" s="64"/>
      <c r="P1411" s="64"/>
      <c r="Q1411" s="64"/>
      <c r="R1411" s="64"/>
      <c r="S1411" s="64"/>
      <c r="T1411" s="64"/>
      <c r="U1411" s="64"/>
      <c r="V1411" s="64"/>
      <c r="W1411" s="64"/>
      <c r="X1411" s="64"/>
      <c r="Y1411" s="64"/>
      <c r="Z1411" s="64"/>
      <c r="AA1411" s="64"/>
      <c r="AB1411" s="64"/>
      <c r="AC1411" s="64"/>
      <c r="AD1411" s="64"/>
      <c r="AE1411" s="64"/>
      <c r="AF1411" s="64"/>
      <c r="AG1411" s="64"/>
      <c r="AH1411" s="64"/>
      <c r="AI1411" s="64"/>
      <c r="AJ1411" s="64"/>
      <c r="AK1411" s="64"/>
      <c r="AL1411" s="64"/>
      <c r="AM1411" s="64"/>
      <c r="AN1411" s="64"/>
      <c r="AO1411" s="64"/>
      <c r="AP1411" s="64"/>
      <c r="AQ1411" s="64"/>
      <c r="AR1411" s="64"/>
      <c r="AS1411" s="64"/>
      <c r="AT1411" s="64"/>
      <c r="AU1411" s="64"/>
      <c r="AV1411" s="64"/>
      <c r="AW1411" s="64"/>
      <c r="AX1411" s="64"/>
      <c r="AY1411" s="64"/>
      <c r="AZ1411" s="64"/>
      <c r="BA1411" s="64"/>
      <c r="BB1411" s="64"/>
      <c r="BC1411" s="64"/>
      <c r="BD1411" s="64"/>
      <c r="BE1411" s="64"/>
      <c r="BF1411" s="64"/>
      <c r="BG1411" s="64"/>
      <c r="BH1411" s="64"/>
      <c r="BI1411" s="64"/>
      <c r="BJ1411" s="64"/>
      <c r="BK1411" s="64"/>
      <c r="BL1411" s="64"/>
      <c r="BM1411" s="63"/>
      <c r="BN1411" s="50"/>
    </row>
    <row r="1412" customFormat="false" ht="12.75" hidden="true" customHeight="true" outlineLevel="0" collapsed="false">
      <c r="A1412" s="60" t="n">
        <v>1399</v>
      </c>
      <c r="B1412" s="67" t="s">
        <v>2018</v>
      </c>
      <c r="C1412" s="61" t="s">
        <v>850</v>
      </c>
      <c r="D1412" s="61"/>
      <c r="E1412" s="64"/>
      <c r="F1412" s="64"/>
      <c r="G1412" s="64"/>
      <c r="H1412" s="64"/>
      <c r="I1412" s="64"/>
      <c r="J1412" s="64"/>
      <c r="K1412" s="64"/>
      <c r="L1412" s="64"/>
      <c r="M1412" s="64"/>
      <c r="N1412" s="64"/>
      <c r="O1412" s="64"/>
      <c r="P1412" s="64"/>
      <c r="Q1412" s="64"/>
      <c r="R1412" s="64"/>
      <c r="S1412" s="64"/>
      <c r="T1412" s="64"/>
      <c r="U1412" s="64"/>
      <c r="V1412" s="64"/>
      <c r="W1412" s="64"/>
      <c r="X1412" s="64"/>
      <c r="Y1412" s="64"/>
      <c r="Z1412" s="64"/>
      <c r="AA1412" s="64"/>
      <c r="AB1412" s="64"/>
      <c r="AC1412" s="64"/>
      <c r="AD1412" s="64"/>
      <c r="AE1412" s="64"/>
      <c r="AF1412" s="64"/>
      <c r="AG1412" s="64"/>
      <c r="AH1412" s="64"/>
      <c r="AI1412" s="64"/>
      <c r="AJ1412" s="64"/>
      <c r="AK1412" s="64"/>
      <c r="AL1412" s="64"/>
      <c r="AM1412" s="64"/>
      <c r="AN1412" s="64"/>
      <c r="AO1412" s="64"/>
      <c r="AP1412" s="64"/>
      <c r="AQ1412" s="64"/>
      <c r="AR1412" s="64"/>
      <c r="AS1412" s="64"/>
      <c r="AT1412" s="64"/>
      <c r="AU1412" s="64"/>
      <c r="AV1412" s="64"/>
      <c r="AW1412" s="64"/>
      <c r="AX1412" s="64"/>
      <c r="AY1412" s="64"/>
      <c r="AZ1412" s="64"/>
      <c r="BA1412" s="64"/>
      <c r="BB1412" s="64"/>
      <c r="BC1412" s="64"/>
      <c r="BD1412" s="64"/>
      <c r="BE1412" s="64"/>
      <c r="BF1412" s="64"/>
      <c r="BG1412" s="64"/>
      <c r="BH1412" s="64"/>
      <c r="BI1412" s="64"/>
      <c r="BJ1412" s="64"/>
      <c r="BK1412" s="64"/>
      <c r="BL1412" s="64"/>
      <c r="BM1412" s="63"/>
      <c r="BN1412" s="50"/>
    </row>
    <row r="1413" customFormat="false" ht="12.75" hidden="true" customHeight="true" outlineLevel="0" collapsed="false">
      <c r="A1413" s="60" t="n">
        <v>1400</v>
      </c>
      <c r="B1413" s="67" t="s">
        <v>2019</v>
      </c>
      <c r="C1413" s="61" t="s">
        <v>2020</v>
      </c>
      <c r="D1413" s="61"/>
      <c r="E1413" s="64"/>
      <c r="F1413" s="64"/>
      <c r="G1413" s="64"/>
      <c r="H1413" s="64"/>
      <c r="I1413" s="64"/>
      <c r="J1413" s="64"/>
      <c r="K1413" s="64"/>
      <c r="L1413" s="64"/>
      <c r="M1413" s="64"/>
      <c r="N1413" s="64"/>
      <c r="O1413" s="64"/>
      <c r="P1413" s="64"/>
      <c r="Q1413" s="64"/>
      <c r="R1413" s="64"/>
      <c r="S1413" s="64"/>
      <c r="T1413" s="64"/>
      <c r="U1413" s="64"/>
      <c r="V1413" s="64"/>
      <c r="W1413" s="64"/>
      <c r="X1413" s="64"/>
      <c r="Y1413" s="64"/>
      <c r="Z1413" s="64"/>
      <c r="AA1413" s="64"/>
      <c r="AB1413" s="64"/>
      <c r="AC1413" s="64"/>
      <c r="AD1413" s="64"/>
      <c r="AE1413" s="64"/>
      <c r="AF1413" s="64"/>
      <c r="AG1413" s="64"/>
      <c r="AH1413" s="64"/>
      <c r="AI1413" s="64"/>
      <c r="AJ1413" s="64"/>
      <c r="AK1413" s="64"/>
      <c r="AL1413" s="64"/>
      <c r="AM1413" s="64"/>
      <c r="AN1413" s="64"/>
      <c r="AO1413" s="64"/>
      <c r="AP1413" s="64"/>
      <c r="AQ1413" s="64"/>
      <c r="AR1413" s="64"/>
      <c r="AS1413" s="64"/>
      <c r="AT1413" s="64"/>
      <c r="AU1413" s="64"/>
      <c r="AV1413" s="64"/>
      <c r="AW1413" s="64"/>
      <c r="AX1413" s="64"/>
      <c r="AY1413" s="64"/>
      <c r="AZ1413" s="64"/>
      <c r="BA1413" s="64"/>
      <c r="BB1413" s="64"/>
      <c r="BC1413" s="64"/>
      <c r="BD1413" s="64"/>
      <c r="BE1413" s="64"/>
      <c r="BF1413" s="64"/>
      <c r="BG1413" s="64"/>
      <c r="BH1413" s="64"/>
      <c r="BI1413" s="64"/>
      <c r="BJ1413" s="64"/>
      <c r="BK1413" s="64"/>
      <c r="BL1413" s="64"/>
      <c r="BM1413" s="63"/>
      <c r="BN1413" s="50"/>
    </row>
    <row r="1414" customFormat="false" ht="12.75" hidden="true" customHeight="true" outlineLevel="0" collapsed="false">
      <c r="A1414" s="60" t="n">
        <v>1401</v>
      </c>
      <c r="B1414" s="67" t="s">
        <v>2021</v>
      </c>
      <c r="C1414" s="61" t="s">
        <v>2020</v>
      </c>
      <c r="D1414" s="61"/>
      <c r="E1414" s="64"/>
      <c r="F1414" s="64"/>
      <c r="G1414" s="64"/>
      <c r="H1414" s="64"/>
      <c r="I1414" s="64"/>
      <c r="J1414" s="64"/>
      <c r="K1414" s="64"/>
      <c r="L1414" s="64"/>
      <c r="M1414" s="64"/>
      <c r="N1414" s="64"/>
      <c r="O1414" s="64"/>
      <c r="P1414" s="64"/>
      <c r="Q1414" s="64"/>
      <c r="R1414" s="64"/>
      <c r="S1414" s="64"/>
      <c r="T1414" s="64"/>
      <c r="U1414" s="64"/>
      <c r="V1414" s="64"/>
      <c r="W1414" s="64"/>
      <c r="X1414" s="64"/>
      <c r="Y1414" s="64"/>
      <c r="Z1414" s="64"/>
      <c r="AA1414" s="64"/>
      <c r="AB1414" s="64"/>
      <c r="AC1414" s="64"/>
      <c r="AD1414" s="64"/>
      <c r="AE1414" s="64"/>
      <c r="AF1414" s="64"/>
      <c r="AG1414" s="64"/>
      <c r="AH1414" s="64"/>
      <c r="AI1414" s="64"/>
      <c r="AJ1414" s="64"/>
      <c r="AK1414" s="64"/>
      <c r="AL1414" s="64"/>
      <c r="AM1414" s="64"/>
      <c r="AN1414" s="64"/>
      <c r="AO1414" s="64"/>
      <c r="AP1414" s="64"/>
      <c r="AQ1414" s="64"/>
      <c r="AR1414" s="64"/>
      <c r="AS1414" s="64"/>
      <c r="AT1414" s="64"/>
      <c r="AU1414" s="64"/>
      <c r="AV1414" s="64"/>
      <c r="AW1414" s="64"/>
      <c r="AX1414" s="64"/>
      <c r="AY1414" s="64"/>
      <c r="AZ1414" s="64"/>
      <c r="BA1414" s="64"/>
      <c r="BB1414" s="64"/>
      <c r="BC1414" s="64"/>
      <c r="BD1414" s="64"/>
      <c r="BE1414" s="64"/>
      <c r="BF1414" s="64"/>
      <c r="BG1414" s="64"/>
      <c r="BH1414" s="64"/>
      <c r="BI1414" s="64"/>
      <c r="BJ1414" s="64"/>
      <c r="BK1414" s="64"/>
      <c r="BL1414" s="64"/>
      <c r="BM1414" s="63"/>
      <c r="BN1414" s="50"/>
    </row>
    <row r="1415" customFormat="false" ht="12.75" hidden="true" customHeight="true" outlineLevel="0" collapsed="false">
      <c r="A1415" s="60" t="n">
        <v>1402</v>
      </c>
      <c r="B1415" s="67" t="s">
        <v>2022</v>
      </c>
      <c r="C1415" s="61" t="s">
        <v>2020</v>
      </c>
      <c r="D1415" s="61"/>
      <c r="E1415" s="64"/>
      <c r="F1415" s="64"/>
      <c r="G1415" s="64"/>
      <c r="H1415" s="64"/>
      <c r="I1415" s="64"/>
      <c r="J1415" s="64"/>
      <c r="K1415" s="64"/>
      <c r="L1415" s="64"/>
      <c r="M1415" s="64"/>
      <c r="N1415" s="64"/>
      <c r="O1415" s="64"/>
      <c r="P1415" s="64"/>
      <c r="Q1415" s="64"/>
      <c r="R1415" s="64"/>
      <c r="S1415" s="64"/>
      <c r="T1415" s="64"/>
      <c r="U1415" s="64"/>
      <c r="V1415" s="64"/>
      <c r="W1415" s="64"/>
      <c r="X1415" s="64"/>
      <c r="Y1415" s="64"/>
      <c r="Z1415" s="64"/>
      <c r="AA1415" s="64"/>
      <c r="AB1415" s="64"/>
      <c r="AC1415" s="64"/>
      <c r="AD1415" s="64"/>
      <c r="AE1415" s="64"/>
      <c r="AF1415" s="64"/>
      <c r="AG1415" s="64"/>
      <c r="AH1415" s="64"/>
      <c r="AI1415" s="64"/>
      <c r="AJ1415" s="64"/>
      <c r="AK1415" s="64"/>
      <c r="AL1415" s="64"/>
      <c r="AM1415" s="64"/>
      <c r="AN1415" s="64"/>
      <c r="AO1415" s="64"/>
      <c r="AP1415" s="64"/>
      <c r="AQ1415" s="64"/>
      <c r="AR1415" s="64"/>
      <c r="AS1415" s="64"/>
      <c r="AT1415" s="64"/>
      <c r="AU1415" s="64"/>
      <c r="AV1415" s="64"/>
      <c r="AW1415" s="64"/>
      <c r="AX1415" s="64"/>
      <c r="AY1415" s="64"/>
      <c r="AZ1415" s="64"/>
      <c r="BA1415" s="64"/>
      <c r="BB1415" s="64"/>
      <c r="BC1415" s="64"/>
      <c r="BD1415" s="64"/>
      <c r="BE1415" s="64"/>
      <c r="BF1415" s="64"/>
      <c r="BG1415" s="64"/>
      <c r="BH1415" s="64"/>
      <c r="BI1415" s="64"/>
      <c r="BJ1415" s="64"/>
      <c r="BK1415" s="64"/>
      <c r="BL1415" s="64"/>
      <c r="BM1415" s="63"/>
      <c r="BN1415" s="50"/>
    </row>
    <row r="1416" customFormat="false" ht="12.75" hidden="true" customHeight="true" outlineLevel="0" collapsed="false">
      <c r="A1416" s="60" t="n">
        <v>1403</v>
      </c>
      <c r="B1416" s="67" t="s">
        <v>2023</v>
      </c>
      <c r="C1416" s="61" t="s">
        <v>2024</v>
      </c>
      <c r="D1416" s="61"/>
      <c r="E1416" s="64"/>
      <c r="F1416" s="64"/>
      <c r="G1416" s="64"/>
      <c r="H1416" s="64"/>
      <c r="I1416" s="64"/>
      <c r="J1416" s="64"/>
      <c r="K1416" s="64"/>
      <c r="L1416" s="64"/>
      <c r="M1416" s="64"/>
      <c r="N1416" s="64"/>
      <c r="O1416" s="64"/>
      <c r="P1416" s="64"/>
      <c r="Q1416" s="64"/>
      <c r="R1416" s="64"/>
      <c r="S1416" s="64"/>
      <c r="T1416" s="64"/>
      <c r="U1416" s="64"/>
      <c r="V1416" s="64"/>
      <c r="W1416" s="64"/>
      <c r="X1416" s="64"/>
      <c r="Y1416" s="64"/>
      <c r="Z1416" s="64"/>
      <c r="AA1416" s="64"/>
      <c r="AB1416" s="64"/>
      <c r="AC1416" s="64"/>
      <c r="AD1416" s="64"/>
      <c r="AE1416" s="64"/>
      <c r="AF1416" s="64"/>
      <c r="AG1416" s="64"/>
      <c r="AH1416" s="64"/>
      <c r="AI1416" s="64"/>
      <c r="AJ1416" s="64"/>
      <c r="AK1416" s="64"/>
      <c r="AL1416" s="64"/>
      <c r="AM1416" s="64"/>
      <c r="AN1416" s="64"/>
      <c r="AO1416" s="64"/>
      <c r="AP1416" s="64"/>
      <c r="AQ1416" s="64"/>
      <c r="AR1416" s="64"/>
      <c r="AS1416" s="64"/>
      <c r="AT1416" s="64"/>
      <c r="AU1416" s="64"/>
      <c r="AV1416" s="64"/>
      <c r="AW1416" s="64"/>
      <c r="AX1416" s="64"/>
      <c r="AY1416" s="64"/>
      <c r="AZ1416" s="64"/>
      <c r="BA1416" s="64"/>
      <c r="BB1416" s="64"/>
      <c r="BC1416" s="64"/>
      <c r="BD1416" s="64"/>
      <c r="BE1416" s="64"/>
      <c r="BF1416" s="64"/>
      <c r="BG1416" s="64"/>
      <c r="BH1416" s="64"/>
      <c r="BI1416" s="64"/>
      <c r="BJ1416" s="64"/>
      <c r="BK1416" s="64"/>
      <c r="BL1416" s="64"/>
      <c r="BM1416" s="63"/>
      <c r="BN1416" s="50"/>
    </row>
    <row r="1417" customFormat="false" ht="12.75" hidden="true" customHeight="true" outlineLevel="0" collapsed="false">
      <c r="A1417" s="60" t="n">
        <v>1404</v>
      </c>
      <c r="B1417" s="67" t="s">
        <v>2025</v>
      </c>
      <c r="C1417" s="61" t="s">
        <v>2026</v>
      </c>
      <c r="D1417" s="61"/>
      <c r="E1417" s="64"/>
      <c r="F1417" s="64"/>
      <c r="G1417" s="64"/>
      <c r="H1417" s="64"/>
      <c r="I1417" s="64"/>
      <c r="J1417" s="64"/>
      <c r="K1417" s="64"/>
      <c r="L1417" s="64"/>
      <c r="M1417" s="64"/>
      <c r="N1417" s="64"/>
      <c r="O1417" s="64"/>
      <c r="P1417" s="64"/>
      <c r="Q1417" s="64"/>
      <c r="R1417" s="64"/>
      <c r="S1417" s="64"/>
      <c r="T1417" s="64"/>
      <c r="U1417" s="64"/>
      <c r="V1417" s="64"/>
      <c r="W1417" s="64"/>
      <c r="X1417" s="64"/>
      <c r="Y1417" s="64"/>
      <c r="Z1417" s="64"/>
      <c r="AA1417" s="64"/>
      <c r="AB1417" s="64"/>
      <c r="AC1417" s="64"/>
      <c r="AD1417" s="64"/>
      <c r="AE1417" s="64"/>
      <c r="AF1417" s="64"/>
      <c r="AG1417" s="64"/>
      <c r="AH1417" s="64"/>
      <c r="AI1417" s="64"/>
      <c r="AJ1417" s="64"/>
      <c r="AK1417" s="64"/>
      <c r="AL1417" s="64"/>
      <c r="AM1417" s="64"/>
      <c r="AN1417" s="64"/>
      <c r="AO1417" s="64"/>
      <c r="AP1417" s="64"/>
      <c r="AQ1417" s="64"/>
      <c r="AR1417" s="64"/>
      <c r="AS1417" s="64"/>
      <c r="AT1417" s="64"/>
      <c r="AU1417" s="64"/>
      <c r="AV1417" s="64"/>
      <c r="AW1417" s="64"/>
      <c r="AX1417" s="64"/>
      <c r="AY1417" s="64"/>
      <c r="AZ1417" s="64"/>
      <c r="BA1417" s="64"/>
      <c r="BB1417" s="64"/>
      <c r="BC1417" s="64"/>
      <c r="BD1417" s="64"/>
      <c r="BE1417" s="64"/>
      <c r="BF1417" s="64"/>
      <c r="BG1417" s="64"/>
      <c r="BH1417" s="64"/>
      <c r="BI1417" s="64"/>
      <c r="BJ1417" s="64"/>
      <c r="BK1417" s="64"/>
      <c r="BL1417" s="64"/>
      <c r="BM1417" s="63"/>
      <c r="BN1417" s="50"/>
    </row>
    <row r="1418" customFormat="false" ht="12.75" hidden="true" customHeight="true" outlineLevel="0" collapsed="false">
      <c r="A1418" s="60" t="n">
        <v>1405</v>
      </c>
      <c r="B1418" s="67" t="s">
        <v>2027</v>
      </c>
      <c r="C1418" s="61" t="s">
        <v>2026</v>
      </c>
      <c r="D1418" s="61"/>
      <c r="E1418" s="64"/>
      <c r="F1418" s="64"/>
      <c r="G1418" s="64"/>
      <c r="H1418" s="64"/>
      <c r="I1418" s="64"/>
      <c r="J1418" s="64"/>
      <c r="K1418" s="64"/>
      <c r="L1418" s="64"/>
      <c r="M1418" s="64"/>
      <c r="N1418" s="64"/>
      <c r="O1418" s="64"/>
      <c r="P1418" s="64"/>
      <c r="Q1418" s="64"/>
      <c r="R1418" s="64"/>
      <c r="S1418" s="64"/>
      <c r="T1418" s="64"/>
      <c r="U1418" s="64"/>
      <c r="V1418" s="64"/>
      <c r="W1418" s="64"/>
      <c r="X1418" s="64"/>
      <c r="Y1418" s="64"/>
      <c r="Z1418" s="64"/>
      <c r="AA1418" s="64"/>
      <c r="AB1418" s="64"/>
      <c r="AC1418" s="64"/>
      <c r="AD1418" s="64"/>
      <c r="AE1418" s="64"/>
      <c r="AF1418" s="64"/>
      <c r="AG1418" s="64"/>
      <c r="AH1418" s="64"/>
      <c r="AI1418" s="64"/>
      <c r="AJ1418" s="64"/>
      <c r="AK1418" s="64"/>
      <c r="AL1418" s="64"/>
      <c r="AM1418" s="64"/>
      <c r="AN1418" s="64"/>
      <c r="AO1418" s="64"/>
      <c r="AP1418" s="64"/>
      <c r="AQ1418" s="64"/>
      <c r="AR1418" s="64"/>
      <c r="AS1418" s="64"/>
      <c r="AT1418" s="64"/>
      <c r="AU1418" s="64"/>
      <c r="AV1418" s="64"/>
      <c r="AW1418" s="64"/>
      <c r="AX1418" s="64"/>
      <c r="AY1418" s="64"/>
      <c r="AZ1418" s="64"/>
      <c r="BA1418" s="64"/>
      <c r="BB1418" s="64"/>
      <c r="BC1418" s="64"/>
      <c r="BD1418" s="64"/>
      <c r="BE1418" s="64"/>
      <c r="BF1418" s="64"/>
      <c r="BG1418" s="64"/>
      <c r="BH1418" s="64"/>
      <c r="BI1418" s="64"/>
      <c r="BJ1418" s="64"/>
      <c r="BK1418" s="64"/>
      <c r="BL1418" s="64"/>
      <c r="BM1418" s="63"/>
      <c r="BN1418" s="50"/>
    </row>
    <row r="1419" customFormat="false" ht="12.75" hidden="true" customHeight="true" outlineLevel="0" collapsed="false">
      <c r="A1419" s="60" t="n">
        <v>1406</v>
      </c>
      <c r="B1419" s="67" t="s">
        <v>2028</v>
      </c>
      <c r="C1419" s="61" t="s">
        <v>2026</v>
      </c>
      <c r="D1419" s="61"/>
      <c r="E1419" s="64"/>
      <c r="F1419" s="64"/>
      <c r="G1419" s="64"/>
      <c r="H1419" s="64"/>
      <c r="I1419" s="64"/>
      <c r="J1419" s="64"/>
      <c r="K1419" s="64"/>
      <c r="L1419" s="64"/>
      <c r="M1419" s="64"/>
      <c r="N1419" s="64"/>
      <c r="O1419" s="64"/>
      <c r="P1419" s="64"/>
      <c r="Q1419" s="64"/>
      <c r="R1419" s="64"/>
      <c r="S1419" s="64"/>
      <c r="T1419" s="64"/>
      <c r="U1419" s="64"/>
      <c r="V1419" s="64"/>
      <c r="W1419" s="64"/>
      <c r="X1419" s="64"/>
      <c r="Y1419" s="64"/>
      <c r="Z1419" s="64"/>
      <c r="AA1419" s="64"/>
      <c r="AB1419" s="64"/>
      <c r="AC1419" s="64"/>
      <c r="AD1419" s="64"/>
      <c r="AE1419" s="64"/>
      <c r="AF1419" s="64"/>
      <c r="AG1419" s="64"/>
      <c r="AH1419" s="64"/>
      <c r="AI1419" s="64"/>
      <c r="AJ1419" s="64"/>
      <c r="AK1419" s="64"/>
      <c r="AL1419" s="64"/>
      <c r="AM1419" s="64"/>
      <c r="AN1419" s="64"/>
      <c r="AO1419" s="64"/>
      <c r="AP1419" s="64"/>
      <c r="AQ1419" s="64"/>
      <c r="AR1419" s="64"/>
      <c r="AS1419" s="64"/>
      <c r="AT1419" s="64"/>
      <c r="AU1419" s="64"/>
      <c r="AV1419" s="64"/>
      <c r="AW1419" s="64"/>
      <c r="AX1419" s="64"/>
      <c r="AY1419" s="64"/>
      <c r="AZ1419" s="64"/>
      <c r="BA1419" s="64"/>
      <c r="BB1419" s="64"/>
      <c r="BC1419" s="64"/>
      <c r="BD1419" s="64"/>
      <c r="BE1419" s="64"/>
      <c r="BF1419" s="64"/>
      <c r="BG1419" s="64"/>
      <c r="BH1419" s="64"/>
      <c r="BI1419" s="64"/>
      <c r="BJ1419" s="64"/>
      <c r="BK1419" s="64"/>
      <c r="BL1419" s="64"/>
      <c r="BM1419" s="63"/>
      <c r="BN1419" s="50"/>
    </row>
    <row r="1420" customFormat="false" ht="12.75" hidden="true" customHeight="true" outlineLevel="0" collapsed="false">
      <c r="A1420" s="60" t="n">
        <v>1407</v>
      </c>
      <c r="B1420" s="67" t="s">
        <v>2029</v>
      </c>
      <c r="C1420" s="61" t="s">
        <v>2030</v>
      </c>
      <c r="D1420" s="61"/>
      <c r="E1420" s="64"/>
      <c r="F1420" s="64"/>
      <c r="G1420" s="64"/>
      <c r="H1420" s="64"/>
      <c r="I1420" s="64"/>
      <c r="J1420" s="64"/>
      <c r="K1420" s="64"/>
      <c r="L1420" s="64"/>
      <c r="M1420" s="64"/>
      <c r="N1420" s="64"/>
      <c r="O1420" s="64"/>
      <c r="P1420" s="64"/>
      <c r="Q1420" s="64"/>
      <c r="R1420" s="64"/>
      <c r="S1420" s="64"/>
      <c r="T1420" s="64"/>
      <c r="U1420" s="64"/>
      <c r="V1420" s="64"/>
      <c r="W1420" s="64"/>
      <c r="X1420" s="64"/>
      <c r="Y1420" s="64"/>
      <c r="Z1420" s="64"/>
      <c r="AA1420" s="64"/>
      <c r="AB1420" s="64"/>
      <c r="AC1420" s="64"/>
      <c r="AD1420" s="64"/>
      <c r="AE1420" s="64"/>
      <c r="AF1420" s="64"/>
      <c r="AG1420" s="64"/>
      <c r="AH1420" s="64"/>
      <c r="AI1420" s="64"/>
      <c r="AJ1420" s="64"/>
      <c r="AK1420" s="64"/>
      <c r="AL1420" s="64"/>
      <c r="AM1420" s="64"/>
      <c r="AN1420" s="64"/>
      <c r="AO1420" s="64"/>
      <c r="AP1420" s="64"/>
      <c r="AQ1420" s="64"/>
      <c r="AR1420" s="64"/>
      <c r="AS1420" s="64"/>
      <c r="AT1420" s="64"/>
      <c r="AU1420" s="64"/>
      <c r="AV1420" s="64"/>
      <c r="AW1420" s="64"/>
      <c r="AX1420" s="64"/>
      <c r="AY1420" s="64"/>
      <c r="AZ1420" s="64"/>
      <c r="BA1420" s="64"/>
      <c r="BB1420" s="64"/>
      <c r="BC1420" s="64"/>
      <c r="BD1420" s="64"/>
      <c r="BE1420" s="64"/>
      <c r="BF1420" s="64"/>
      <c r="BG1420" s="64"/>
      <c r="BH1420" s="64"/>
      <c r="BI1420" s="64"/>
      <c r="BJ1420" s="64"/>
      <c r="BK1420" s="64"/>
      <c r="BL1420" s="64"/>
      <c r="BM1420" s="63"/>
      <c r="BN1420" s="50"/>
    </row>
    <row r="1421" customFormat="false" ht="12.75" hidden="true" customHeight="true" outlineLevel="0" collapsed="false">
      <c r="A1421" s="60" t="n">
        <v>1408</v>
      </c>
      <c r="B1421" s="67" t="s">
        <v>2031</v>
      </c>
      <c r="C1421" s="61" t="s">
        <v>2030</v>
      </c>
      <c r="D1421" s="61"/>
      <c r="E1421" s="64"/>
      <c r="F1421" s="64"/>
      <c r="G1421" s="64"/>
      <c r="H1421" s="64"/>
      <c r="I1421" s="64"/>
      <c r="J1421" s="64"/>
      <c r="K1421" s="64"/>
      <c r="L1421" s="64"/>
      <c r="M1421" s="64"/>
      <c r="N1421" s="64"/>
      <c r="O1421" s="64"/>
      <c r="P1421" s="64"/>
      <c r="Q1421" s="64"/>
      <c r="R1421" s="64"/>
      <c r="S1421" s="64"/>
      <c r="T1421" s="64"/>
      <c r="U1421" s="64"/>
      <c r="V1421" s="64"/>
      <c r="W1421" s="64"/>
      <c r="X1421" s="64"/>
      <c r="Y1421" s="64"/>
      <c r="Z1421" s="64"/>
      <c r="AA1421" s="64"/>
      <c r="AB1421" s="64"/>
      <c r="AC1421" s="64"/>
      <c r="AD1421" s="64"/>
      <c r="AE1421" s="64"/>
      <c r="AF1421" s="64"/>
      <c r="AG1421" s="64"/>
      <c r="AH1421" s="64"/>
      <c r="AI1421" s="64"/>
      <c r="AJ1421" s="64"/>
      <c r="AK1421" s="64"/>
      <c r="AL1421" s="64"/>
      <c r="AM1421" s="64"/>
      <c r="AN1421" s="64"/>
      <c r="AO1421" s="64"/>
      <c r="AP1421" s="64"/>
      <c r="AQ1421" s="64"/>
      <c r="AR1421" s="64"/>
      <c r="AS1421" s="64"/>
      <c r="AT1421" s="64"/>
      <c r="AU1421" s="64"/>
      <c r="AV1421" s="64"/>
      <c r="AW1421" s="64"/>
      <c r="AX1421" s="64"/>
      <c r="AY1421" s="64"/>
      <c r="AZ1421" s="64"/>
      <c r="BA1421" s="64"/>
      <c r="BB1421" s="64"/>
      <c r="BC1421" s="64"/>
      <c r="BD1421" s="64"/>
      <c r="BE1421" s="64"/>
      <c r="BF1421" s="64"/>
      <c r="BG1421" s="64"/>
      <c r="BH1421" s="64"/>
      <c r="BI1421" s="64"/>
      <c r="BJ1421" s="64"/>
      <c r="BK1421" s="64"/>
      <c r="BL1421" s="64"/>
      <c r="BM1421" s="63"/>
      <c r="BN1421" s="50"/>
    </row>
    <row r="1422" customFormat="false" ht="12.75" hidden="true" customHeight="true" outlineLevel="0" collapsed="false">
      <c r="A1422" s="60" t="n">
        <v>1409</v>
      </c>
      <c r="B1422" s="67" t="s">
        <v>2032</v>
      </c>
      <c r="C1422" s="61" t="s">
        <v>2030</v>
      </c>
      <c r="D1422" s="61"/>
      <c r="E1422" s="64"/>
      <c r="F1422" s="64"/>
      <c r="G1422" s="64"/>
      <c r="H1422" s="64"/>
      <c r="I1422" s="64"/>
      <c r="J1422" s="64"/>
      <c r="K1422" s="64"/>
      <c r="L1422" s="64"/>
      <c r="M1422" s="64"/>
      <c r="N1422" s="64"/>
      <c r="O1422" s="64"/>
      <c r="P1422" s="64"/>
      <c r="Q1422" s="64"/>
      <c r="R1422" s="64"/>
      <c r="S1422" s="64"/>
      <c r="T1422" s="64"/>
      <c r="U1422" s="64"/>
      <c r="V1422" s="64"/>
      <c r="W1422" s="64"/>
      <c r="X1422" s="64"/>
      <c r="Y1422" s="64"/>
      <c r="Z1422" s="64"/>
      <c r="AA1422" s="64"/>
      <c r="AB1422" s="64"/>
      <c r="AC1422" s="64"/>
      <c r="AD1422" s="64"/>
      <c r="AE1422" s="64"/>
      <c r="AF1422" s="64"/>
      <c r="AG1422" s="64"/>
      <c r="AH1422" s="64"/>
      <c r="AI1422" s="64"/>
      <c r="AJ1422" s="64"/>
      <c r="AK1422" s="64"/>
      <c r="AL1422" s="64"/>
      <c r="AM1422" s="64"/>
      <c r="AN1422" s="64"/>
      <c r="AO1422" s="64"/>
      <c r="AP1422" s="64"/>
      <c r="AQ1422" s="64"/>
      <c r="AR1422" s="64"/>
      <c r="AS1422" s="64"/>
      <c r="AT1422" s="64"/>
      <c r="AU1422" s="64"/>
      <c r="AV1422" s="64"/>
      <c r="AW1422" s="64"/>
      <c r="AX1422" s="64"/>
      <c r="AY1422" s="64"/>
      <c r="AZ1422" s="64"/>
      <c r="BA1422" s="64"/>
      <c r="BB1422" s="64"/>
      <c r="BC1422" s="64"/>
      <c r="BD1422" s="64"/>
      <c r="BE1422" s="64"/>
      <c r="BF1422" s="64"/>
      <c r="BG1422" s="64"/>
      <c r="BH1422" s="64"/>
      <c r="BI1422" s="64"/>
      <c r="BJ1422" s="64"/>
      <c r="BK1422" s="64"/>
      <c r="BL1422" s="64"/>
      <c r="BM1422" s="63"/>
      <c r="BN1422" s="50"/>
    </row>
    <row r="1423" customFormat="false" ht="12.75" hidden="true" customHeight="true" outlineLevel="0" collapsed="false">
      <c r="A1423" s="60" t="n">
        <v>1410</v>
      </c>
      <c r="B1423" s="67" t="s">
        <v>2033</v>
      </c>
      <c r="C1423" s="61" t="s">
        <v>2034</v>
      </c>
      <c r="D1423" s="61"/>
      <c r="E1423" s="64"/>
      <c r="F1423" s="64"/>
      <c r="G1423" s="64"/>
      <c r="H1423" s="64"/>
      <c r="I1423" s="64"/>
      <c r="J1423" s="64"/>
      <c r="K1423" s="64"/>
      <c r="L1423" s="64"/>
      <c r="M1423" s="64"/>
      <c r="N1423" s="64"/>
      <c r="O1423" s="64"/>
      <c r="P1423" s="64"/>
      <c r="Q1423" s="64"/>
      <c r="R1423" s="64"/>
      <c r="S1423" s="64"/>
      <c r="T1423" s="64"/>
      <c r="U1423" s="64"/>
      <c r="V1423" s="64"/>
      <c r="W1423" s="64"/>
      <c r="X1423" s="64"/>
      <c r="Y1423" s="64"/>
      <c r="Z1423" s="64"/>
      <c r="AA1423" s="64"/>
      <c r="AB1423" s="64"/>
      <c r="AC1423" s="64"/>
      <c r="AD1423" s="64"/>
      <c r="AE1423" s="64"/>
      <c r="AF1423" s="64"/>
      <c r="AG1423" s="64"/>
      <c r="AH1423" s="64"/>
      <c r="AI1423" s="64"/>
      <c r="AJ1423" s="64"/>
      <c r="AK1423" s="64"/>
      <c r="AL1423" s="64"/>
      <c r="AM1423" s="64"/>
      <c r="AN1423" s="64"/>
      <c r="AO1423" s="64"/>
      <c r="AP1423" s="64"/>
      <c r="AQ1423" s="64"/>
      <c r="AR1423" s="64"/>
      <c r="AS1423" s="64"/>
      <c r="AT1423" s="64"/>
      <c r="AU1423" s="64"/>
      <c r="AV1423" s="64"/>
      <c r="AW1423" s="64"/>
      <c r="AX1423" s="64"/>
      <c r="AY1423" s="64"/>
      <c r="AZ1423" s="64"/>
      <c r="BA1423" s="64"/>
      <c r="BB1423" s="64"/>
      <c r="BC1423" s="64"/>
      <c r="BD1423" s="64"/>
      <c r="BE1423" s="64"/>
      <c r="BF1423" s="64"/>
      <c r="BG1423" s="64"/>
      <c r="BH1423" s="64"/>
      <c r="BI1423" s="64"/>
      <c r="BJ1423" s="64"/>
      <c r="BK1423" s="64"/>
      <c r="BL1423" s="64"/>
      <c r="BM1423" s="63"/>
      <c r="BN1423" s="50"/>
    </row>
    <row r="1424" customFormat="false" ht="12.75" hidden="true" customHeight="true" outlineLevel="0" collapsed="false">
      <c r="A1424" s="60" t="n">
        <v>1411</v>
      </c>
      <c r="B1424" s="67" t="s">
        <v>2035</v>
      </c>
      <c r="C1424" s="61" t="s">
        <v>2034</v>
      </c>
      <c r="D1424" s="61"/>
      <c r="E1424" s="64"/>
      <c r="F1424" s="64"/>
      <c r="G1424" s="64"/>
      <c r="H1424" s="64"/>
      <c r="I1424" s="64"/>
      <c r="J1424" s="64"/>
      <c r="K1424" s="64"/>
      <c r="L1424" s="64"/>
      <c r="M1424" s="64"/>
      <c r="N1424" s="64"/>
      <c r="O1424" s="64"/>
      <c r="P1424" s="64"/>
      <c r="Q1424" s="64"/>
      <c r="R1424" s="64"/>
      <c r="S1424" s="64"/>
      <c r="T1424" s="64"/>
      <c r="U1424" s="64"/>
      <c r="V1424" s="64"/>
      <c r="W1424" s="64"/>
      <c r="X1424" s="64"/>
      <c r="Y1424" s="64"/>
      <c r="Z1424" s="64"/>
      <c r="AA1424" s="64"/>
      <c r="AB1424" s="64"/>
      <c r="AC1424" s="64"/>
      <c r="AD1424" s="64"/>
      <c r="AE1424" s="64"/>
      <c r="AF1424" s="64"/>
      <c r="AG1424" s="64"/>
      <c r="AH1424" s="64"/>
      <c r="AI1424" s="64"/>
      <c r="AJ1424" s="64"/>
      <c r="AK1424" s="64"/>
      <c r="AL1424" s="64"/>
      <c r="AM1424" s="64"/>
      <c r="AN1424" s="64"/>
      <c r="AO1424" s="64"/>
      <c r="AP1424" s="64"/>
      <c r="AQ1424" s="64"/>
      <c r="AR1424" s="64"/>
      <c r="AS1424" s="64"/>
      <c r="AT1424" s="64"/>
      <c r="AU1424" s="64"/>
      <c r="AV1424" s="64"/>
      <c r="AW1424" s="64"/>
      <c r="AX1424" s="64"/>
      <c r="AY1424" s="64"/>
      <c r="AZ1424" s="64"/>
      <c r="BA1424" s="64"/>
      <c r="BB1424" s="64"/>
      <c r="BC1424" s="64"/>
      <c r="BD1424" s="64"/>
      <c r="BE1424" s="64"/>
      <c r="BF1424" s="64"/>
      <c r="BG1424" s="64"/>
      <c r="BH1424" s="64"/>
      <c r="BI1424" s="64"/>
      <c r="BJ1424" s="64"/>
      <c r="BK1424" s="64"/>
      <c r="BL1424" s="64"/>
      <c r="BM1424" s="63"/>
      <c r="BN1424" s="50"/>
    </row>
    <row r="1425" customFormat="false" ht="12.75" hidden="true" customHeight="true" outlineLevel="0" collapsed="false">
      <c r="A1425" s="60" t="n">
        <v>1412</v>
      </c>
      <c r="B1425" s="67" t="s">
        <v>2036</v>
      </c>
      <c r="C1425" s="61" t="s">
        <v>2034</v>
      </c>
      <c r="D1425" s="61"/>
      <c r="E1425" s="64"/>
      <c r="F1425" s="64"/>
      <c r="G1425" s="64"/>
      <c r="H1425" s="64"/>
      <c r="I1425" s="64"/>
      <c r="J1425" s="64"/>
      <c r="K1425" s="64"/>
      <c r="L1425" s="64"/>
      <c r="M1425" s="64"/>
      <c r="N1425" s="64"/>
      <c r="O1425" s="64"/>
      <c r="P1425" s="64"/>
      <c r="Q1425" s="64"/>
      <c r="R1425" s="64"/>
      <c r="S1425" s="64"/>
      <c r="T1425" s="64"/>
      <c r="U1425" s="64"/>
      <c r="V1425" s="64"/>
      <c r="W1425" s="64"/>
      <c r="X1425" s="64"/>
      <c r="Y1425" s="64"/>
      <c r="Z1425" s="64"/>
      <c r="AA1425" s="64"/>
      <c r="AB1425" s="64"/>
      <c r="AC1425" s="64"/>
      <c r="AD1425" s="64"/>
      <c r="AE1425" s="64"/>
      <c r="AF1425" s="64"/>
      <c r="AG1425" s="64"/>
      <c r="AH1425" s="64"/>
      <c r="AI1425" s="64"/>
      <c r="AJ1425" s="64"/>
      <c r="AK1425" s="64"/>
      <c r="AL1425" s="64"/>
      <c r="AM1425" s="64"/>
      <c r="AN1425" s="64"/>
      <c r="AO1425" s="64"/>
      <c r="AP1425" s="64"/>
      <c r="AQ1425" s="64"/>
      <c r="AR1425" s="64"/>
      <c r="AS1425" s="64"/>
      <c r="AT1425" s="64"/>
      <c r="AU1425" s="64"/>
      <c r="AV1425" s="64"/>
      <c r="AW1425" s="64"/>
      <c r="AX1425" s="64"/>
      <c r="AY1425" s="64"/>
      <c r="AZ1425" s="64"/>
      <c r="BA1425" s="64"/>
      <c r="BB1425" s="64"/>
      <c r="BC1425" s="64"/>
      <c r="BD1425" s="64"/>
      <c r="BE1425" s="64"/>
      <c r="BF1425" s="64"/>
      <c r="BG1425" s="64"/>
      <c r="BH1425" s="64"/>
      <c r="BI1425" s="64"/>
      <c r="BJ1425" s="64"/>
      <c r="BK1425" s="64"/>
      <c r="BL1425" s="64"/>
      <c r="BM1425" s="63"/>
      <c r="BN1425" s="50"/>
    </row>
    <row r="1426" customFormat="false" ht="12.75" hidden="true" customHeight="true" outlineLevel="0" collapsed="false">
      <c r="A1426" s="60" t="n">
        <v>1413</v>
      </c>
      <c r="B1426" s="67" t="s">
        <v>2037</v>
      </c>
      <c r="C1426" s="61" t="s">
        <v>1164</v>
      </c>
      <c r="D1426" s="61"/>
      <c r="E1426" s="64"/>
      <c r="F1426" s="64"/>
      <c r="G1426" s="64"/>
      <c r="H1426" s="64"/>
      <c r="I1426" s="64"/>
      <c r="J1426" s="64"/>
      <c r="K1426" s="64"/>
      <c r="L1426" s="64"/>
      <c r="M1426" s="64"/>
      <c r="N1426" s="64"/>
      <c r="O1426" s="64"/>
      <c r="P1426" s="64"/>
      <c r="Q1426" s="64"/>
      <c r="R1426" s="64"/>
      <c r="S1426" s="64"/>
      <c r="T1426" s="64"/>
      <c r="U1426" s="64"/>
      <c r="V1426" s="64"/>
      <c r="W1426" s="64"/>
      <c r="X1426" s="64"/>
      <c r="Y1426" s="64"/>
      <c r="Z1426" s="64"/>
      <c r="AA1426" s="64"/>
      <c r="AB1426" s="64"/>
      <c r="AC1426" s="64"/>
      <c r="AD1426" s="64"/>
      <c r="AE1426" s="64"/>
      <c r="AF1426" s="64"/>
      <c r="AG1426" s="64"/>
      <c r="AH1426" s="64"/>
      <c r="AI1426" s="64"/>
      <c r="AJ1426" s="64"/>
      <c r="AK1426" s="64"/>
      <c r="AL1426" s="64"/>
      <c r="AM1426" s="64"/>
      <c r="AN1426" s="64"/>
      <c r="AO1426" s="64"/>
      <c r="AP1426" s="64"/>
      <c r="AQ1426" s="64"/>
      <c r="AR1426" s="64"/>
      <c r="AS1426" s="64"/>
      <c r="AT1426" s="64"/>
      <c r="AU1426" s="64"/>
      <c r="AV1426" s="64"/>
      <c r="AW1426" s="64"/>
      <c r="AX1426" s="64"/>
      <c r="AY1426" s="64"/>
      <c r="AZ1426" s="64"/>
      <c r="BA1426" s="64"/>
      <c r="BB1426" s="64"/>
      <c r="BC1426" s="64"/>
      <c r="BD1426" s="64"/>
      <c r="BE1426" s="64"/>
      <c r="BF1426" s="64"/>
      <c r="BG1426" s="64"/>
      <c r="BH1426" s="64"/>
      <c r="BI1426" s="64"/>
      <c r="BJ1426" s="64"/>
      <c r="BK1426" s="64"/>
      <c r="BL1426" s="64"/>
      <c r="BM1426" s="63"/>
      <c r="BN1426" s="50"/>
    </row>
    <row r="1427" customFormat="false" ht="12.75" hidden="true" customHeight="true" outlineLevel="0" collapsed="false">
      <c r="A1427" s="60" t="n">
        <v>1414</v>
      </c>
      <c r="B1427" s="67" t="s">
        <v>2038</v>
      </c>
      <c r="C1427" s="61" t="s">
        <v>1164</v>
      </c>
      <c r="D1427" s="61"/>
      <c r="E1427" s="64"/>
      <c r="F1427" s="64"/>
      <c r="G1427" s="64"/>
      <c r="H1427" s="64"/>
      <c r="I1427" s="64"/>
      <c r="J1427" s="64"/>
      <c r="K1427" s="64"/>
      <c r="L1427" s="64"/>
      <c r="M1427" s="64"/>
      <c r="N1427" s="64"/>
      <c r="O1427" s="64"/>
      <c r="P1427" s="64"/>
      <c r="Q1427" s="64"/>
      <c r="R1427" s="64"/>
      <c r="S1427" s="64"/>
      <c r="T1427" s="64"/>
      <c r="U1427" s="64"/>
      <c r="V1427" s="64"/>
      <c r="W1427" s="64"/>
      <c r="X1427" s="64"/>
      <c r="Y1427" s="64"/>
      <c r="Z1427" s="64"/>
      <c r="AA1427" s="64"/>
      <c r="AB1427" s="64"/>
      <c r="AC1427" s="64"/>
      <c r="AD1427" s="64"/>
      <c r="AE1427" s="64"/>
      <c r="AF1427" s="64"/>
      <c r="AG1427" s="64"/>
      <c r="AH1427" s="64"/>
      <c r="AI1427" s="64"/>
      <c r="AJ1427" s="64"/>
      <c r="AK1427" s="64"/>
      <c r="AL1427" s="64"/>
      <c r="AM1427" s="64"/>
      <c r="AN1427" s="64"/>
      <c r="AO1427" s="64"/>
      <c r="AP1427" s="64"/>
      <c r="AQ1427" s="64"/>
      <c r="AR1427" s="64"/>
      <c r="AS1427" s="64"/>
      <c r="AT1427" s="64"/>
      <c r="AU1427" s="64"/>
      <c r="AV1427" s="64"/>
      <c r="AW1427" s="64"/>
      <c r="AX1427" s="64"/>
      <c r="AY1427" s="64"/>
      <c r="AZ1427" s="64"/>
      <c r="BA1427" s="64"/>
      <c r="BB1427" s="64"/>
      <c r="BC1427" s="64"/>
      <c r="BD1427" s="64"/>
      <c r="BE1427" s="64"/>
      <c r="BF1427" s="64"/>
      <c r="BG1427" s="64"/>
      <c r="BH1427" s="64"/>
      <c r="BI1427" s="64"/>
      <c r="BJ1427" s="64"/>
      <c r="BK1427" s="64"/>
      <c r="BL1427" s="64"/>
      <c r="BM1427" s="63"/>
      <c r="BN1427" s="50"/>
    </row>
    <row r="1428" customFormat="false" ht="12.75" hidden="true" customHeight="true" outlineLevel="0" collapsed="false">
      <c r="A1428" s="60" t="n">
        <v>1415</v>
      </c>
      <c r="B1428" s="67" t="s">
        <v>2039</v>
      </c>
      <c r="C1428" s="61" t="s">
        <v>1164</v>
      </c>
      <c r="D1428" s="61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  <c r="P1428" s="64"/>
      <c r="Q1428" s="64"/>
      <c r="R1428" s="64"/>
      <c r="S1428" s="64"/>
      <c r="T1428" s="64"/>
      <c r="U1428" s="64"/>
      <c r="V1428" s="64"/>
      <c r="W1428" s="64"/>
      <c r="X1428" s="64"/>
      <c r="Y1428" s="64"/>
      <c r="Z1428" s="64"/>
      <c r="AA1428" s="64"/>
      <c r="AB1428" s="64"/>
      <c r="AC1428" s="64"/>
      <c r="AD1428" s="64"/>
      <c r="AE1428" s="64"/>
      <c r="AF1428" s="64"/>
      <c r="AG1428" s="64"/>
      <c r="AH1428" s="64"/>
      <c r="AI1428" s="64"/>
      <c r="AJ1428" s="64"/>
      <c r="AK1428" s="64"/>
      <c r="AL1428" s="64"/>
      <c r="AM1428" s="64"/>
      <c r="AN1428" s="64"/>
      <c r="AO1428" s="64"/>
      <c r="AP1428" s="64"/>
      <c r="AQ1428" s="64"/>
      <c r="AR1428" s="64"/>
      <c r="AS1428" s="64"/>
      <c r="AT1428" s="64"/>
      <c r="AU1428" s="64"/>
      <c r="AV1428" s="64"/>
      <c r="AW1428" s="64"/>
      <c r="AX1428" s="64"/>
      <c r="AY1428" s="64"/>
      <c r="AZ1428" s="64"/>
      <c r="BA1428" s="64"/>
      <c r="BB1428" s="64"/>
      <c r="BC1428" s="64"/>
      <c r="BD1428" s="64"/>
      <c r="BE1428" s="64"/>
      <c r="BF1428" s="64"/>
      <c r="BG1428" s="64"/>
      <c r="BH1428" s="64"/>
      <c r="BI1428" s="64"/>
      <c r="BJ1428" s="64"/>
      <c r="BK1428" s="64"/>
      <c r="BL1428" s="64"/>
      <c r="BM1428" s="63"/>
      <c r="BN1428" s="50"/>
    </row>
    <row r="1429" customFormat="false" ht="12.75" hidden="true" customHeight="true" outlineLevel="0" collapsed="false">
      <c r="A1429" s="60" t="n">
        <v>1416</v>
      </c>
      <c r="B1429" s="67" t="s">
        <v>2040</v>
      </c>
      <c r="C1429" s="61" t="s">
        <v>2041</v>
      </c>
      <c r="D1429" s="61"/>
      <c r="E1429" s="64"/>
      <c r="F1429" s="64"/>
      <c r="G1429" s="64"/>
      <c r="H1429" s="64"/>
      <c r="I1429" s="64"/>
      <c r="J1429" s="64"/>
      <c r="K1429" s="64"/>
      <c r="L1429" s="64"/>
      <c r="M1429" s="64"/>
      <c r="N1429" s="64"/>
      <c r="O1429" s="64"/>
      <c r="P1429" s="64"/>
      <c r="Q1429" s="64"/>
      <c r="R1429" s="64"/>
      <c r="S1429" s="64"/>
      <c r="T1429" s="64"/>
      <c r="U1429" s="64"/>
      <c r="V1429" s="64"/>
      <c r="W1429" s="64"/>
      <c r="X1429" s="64"/>
      <c r="Y1429" s="64"/>
      <c r="Z1429" s="64"/>
      <c r="AA1429" s="64"/>
      <c r="AB1429" s="64"/>
      <c r="AC1429" s="64"/>
      <c r="AD1429" s="64"/>
      <c r="AE1429" s="64"/>
      <c r="AF1429" s="64"/>
      <c r="AG1429" s="64"/>
      <c r="AH1429" s="64"/>
      <c r="AI1429" s="64"/>
      <c r="AJ1429" s="64"/>
      <c r="AK1429" s="64"/>
      <c r="AL1429" s="64"/>
      <c r="AM1429" s="64"/>
      <c r="AN1429" s="64"/>
      <c r="AO1429" s="64"/>
      <c r="AP1429" s="64"/>
      <c r="AQ1429" s="64"/>
      <c r="AR1429" s="64"/>
      <c r="AS1429" s="64"/>
      <c r="AT1429" s="64"/>
      <c r="AU1429" s="64"/>
      <c r="AV1429" s="64"/>
      <c r="AW1429" s="64"/>
      <c r="AX1429" s="64"/>
      <c r="AY1429" s="64"/>
      <c r="AZ1429" s="64"/>
      <c r="BA1429" s="64"/>
      <c r="BB1429" s="64"/>
      <c r="BC1429" s="64"/>
      <c r="BD1429" s="64"/>
      <c r="BE1429" s="64"/>
      <c r="BF1429" s="64"/>
      <c r="BG1429" s="64"/>
      <c r="BH1429" s="64"/>
      <c r="BI1429" s="64"/>
      <c r="BJ1429" s="64"/>
      <c r="BK1429" s="64"/>
      <c r="BL1429" s="64"/>
      <c r="BM1429" s="63"/>
      <c r="BN1429" s="50"/>
    </row>
    <row r="1430" customFormat="false" ht="12.75" hidden="true" customHeight="true" outlineLevel="0" collapsed="false">
      <c r="A1430" s="60" t="n">
        <v>1417</v>
      </c>
      <c r="B1430" s="67" t="s">
        <v>2042</v>
      </c>
      <c r="C1430" s="61" t="s">
        <v>2041</v>
      </c>
      <c r="D1430" s="61"/>
      <c r="E1430" s="64"/>
      <c r="F1430" s="64"/>
      <c r="G1430" s="64"/>
      <c r="H1430" s="64"/>
      <c r="I1430" s="64"/>
      <c r="J1430" s="64"/>
      <c r="K1430" s="64"/>
      <c r="L1430" s="64"/>
      <c r="M1430" s="64"/>
      <c r="N1430" s="64"/>
      <c r="O1430" s="64"/>
      <c r="P1430" s="64"/>
      <c r="Q1430" s="64"/>
      <c r="R1430" s="64"/>
      <c r="S1430" s="64"/>
      <c r="T1430" s="64"/>
      <c r="U1430" s="64"/>
      <c r="V1430" s="64"/>
      <c r="W1430" s="64"/>
      <c r="X1430" s="64"/>
      <c r="Y1430" s="64"/>
      <c r="Z1430" s="64"/>
      <c r="AA1430" s="64"/>
      <c r="AB1430" s="64"/>
      <c r="AC1430" s="64"/>
      <c r="AD1430" s="64"/>
      <c r="AE1430" s="64"/>
      <c r="AF1430" s="64"/>
      <c r="AG1430" s="64"/>
      <c r="AH1430" s="64"/>
      <c r="AI1430" s="64"/>
      <c r="AJ1430" s="64"/>
      <c r="AK1430" s="64"/>
      <c r="AL1430" s="64"/>
      <c r="AM1430" s="64"/>
      <c r="AN1430" s="64"/>
      <c r="AO1430" s="64"/>
      <c r="AP1430" s="64"/>
      <c r="AQ1430" s="64"/>
      <c r="AR1430" s="64"/>
      <c r="AS1430" s="64"/>
      <c r="AT1430" s="64"/>
      <c r="AU1430" s="64"/>
      <c r="AV1430" s="64"/>
      <c r="AW1430" s="64"/>
      <c r="AX1430" s="64"/>
      <c r="AY1430" s="64"/>
      <c r="AZ1430" s="64"/>
      <c r="BA1430" s="64"/>
      <c r="BB1430" s="64"/>
      <c r="BC1430" s="64"/>
      <c r="BD1430" s="64"/>
      <c r="BE1430" s="64"/>
      <c r="BF1430" s="64"/>
      <c r="BG1430" s="64"/>
      <c r="BH1430" s="64"/>
      <c r="BI1430" s="64"/>
      <c r="BJ1430" s="64"/>
      <c r="BK1430" s="64"/>
      <c r="BL1430" s="64"/>
      <c r="BM1430" s="63"/>
      <c r="BN1430" s="50"/>
    </row>
    <row r="1431" customFormat="false" ht="12.75" hidden="true" customHeight="true" outlineLevel="0" collapsed="false">
      <c r="A1431" s="60" t="n">
        <v>1418</v>
      </c>
      <c r="B1431" s="67" t="s">
        <v>2043</v>
      </c>
      <c r="C1431" s="61" t="s">
        <v>2041</v>
      </c>
      <c r="D1431" s="61"/>
      <c r="E1431" s="64"/>
      <c r="F1431" s="64"/>
      <c r="G1431" s="64"/>
      <c r="H1431" s="64"/>
      <c r="I1431" s="64"/>
      <c r="J1431" s="64"/>
      <c r="K1431" s="64"/>
      <c r="L1431" s="64"/>
      <c r="M1431" s="64"/>
      <c r="N1431" s="64"/>
      <c r="O1431" s="64"/>
      <c r="P1431" s="64"/>
      <c r="Q1431" s="64"/>
      <c r="R1431" s="64"/>
      <c r="S1431" s="64"/>
      <c r="T1431" s="64"/>
      <c r="U1431" s="64"/>
      <c r="V1431" s="64"/>
      <c r="W1431" s="64"/>
      <c r="X1431" s="64"/>
      <c r="Y1431" s="64"/>
      <c r="Z1431" s="64"/>
      <c r="AA1431" s="64"/>
      <c r="AB1431" s="64"/>
      <c r="AC1431" s="64"/>
      <c r="AD1431" s="64"/>
      <c r="AE1431" s="64"/>
      <c r="AF1431" s="64"/>
      <c r="AG1431" s="64"/>
      <c r="AH1431" s="64"/>
      <c r="AI1431" s="64"/>
      <c r="AJ1431" s="64"/>
      <c r="AK1431" s="64"/>
      <c r="AL1431" s="64"/>
      <c r="AM1431" s="64"/>
      <c r="AN1431" s="64"/>
      <c r="AO1431" s="64"/>
      <c r="AP1431" s="64"/>
      <c r="AQ1431" s="64"/>
      <c r="AR1431" s="64"/>
      <c r="AS1431" s="64"/>
      <c r="AT1431" s="64"/>
      <c r="AU1431" s="64"/>
      <c r="AV1431" s="64"/>
      <c r="AW1431" s="64"/>
      <c r="AX1431" s="64"/>
      <c r="AY1431" s="64"/>
      <c r="AZ1431" s="64"/>
      <c r="BA1431" s="64"/>
      <c r="BB1431" s="64"/>
      <c r="BC1431" s="64"/>
      <c r="BD1431" s="64"/>
      <c r="BE1431" s="64"/>
      <c r="BF1431" s="64"/>
      <c r="BG1431" s="64"/>
      <c r="BH1431" s="64"/>
      <c r="BI1431" s="64"/>
      <c r="BJ1431" s="64"/>
      <c r="BK1431" s="64"/>
      <c r="BL1431" s="64"/>
      <c r="BM1431" s="63"/>
      <c r="BN1431" s="50"/>
    </row>
    <row r="1432" customFormat="false" ht="12.75" hidden="true" customHeight="true" outlineLevel="0" collapsed="false">
      <c r="A1432" s="60" t="n">
        <v>1419</v>
      </c>
      <c r="B1432" s="67" t="s">
        <v>2044</v>
      </c>
      <c r="C1432" s="61" t="s">
        <v>2045</v>
      </c>
      <c r="D1432" s="61"/>
      <c r="E1432" s="64"/>
      <c r="F1432" s="64"/>
      <c r="G1432" s="64"/>
      <c r="H1432" s="64"/>
      <c r="I1432" s="64"/>
      <c r="J1432" s="64"/>
      <c r="K1432" s="64"/>
      <c r="L1432" s="64"/>
      <c r="M1432" s="64"/>
      <c r="N1432" s="64"/>
      <c r="O1432" s="64"/>
      <c r="P1432" s="64"/>
      <c r="Q1432" s="64"/>
      <c r="R1432" s="64"/>
      <c r="S1432" s="64"/>
      <c r="T1432" s="64"/>
      <c r="U1432" s="64"/>
      <c r="V1432" s="64"/>
      <c r="W1432" s="64"/>
      <c r="X1432" s="64"/>
      <c r="Y1432" s="64"/>
      <c r="Z1432" s="64"/>
      <c r="AA1432" s="64"/>
      <c r="AB1432" s="64"/>
      <c r="AC1432" s="64"/>
      <c r="AD1432" s="64"/>
      <c r="AE1432" s="64"/>
      <c r="AF1432" s="64"/>
      <c r="AG1432" s="64"/>
      <c r="AH1432" s="64"/>
      <c r="AI1432" s="64"/>
      <c r="AJ1432" s="64"/>
      <c r="AK1432" s="64"/>
      <c r="AL1432" s="64"/>
      <c r="AM1432" s="64"/>
      <c r="AN1432" s="64"/>
      <c r="AO1432" s="64"/>
      <c r="AP1432" s="64"/>
      <c r="AQ1432" s="64"/>
      <c r="AR1432" s="64"/>
      <c r="AS1432" s="64"/>
      <c r="AT1432" s="64"/>
      <c r="AU1432" s="64"/>
      <c r="AV1432" s="64"/>
      <c r="AW1432" s="64"/>
      <c r="AX1432" s="64"/>
      <c r="AY1432" s="64"/>
      <c r="AZ1432" s="64"/>
      <c r="BA1432" s="64"/>
      <c r="BB1432" s="64"/>
      <c r="BC1432" s="64"/>
      <c r="BD1432" s="64"/>
      <c r="BE1432" s="64"/>
      <c r="BF1432" s="64"/>
      <c r="BG1432" s="64"/>
      <c r="BH1432" s="64"/>
      <c r="BI1432" s="64"/>
      <c r="BJ1432" s="64"/>
      <c r="BK1432" s="64"/>
      <c r="BL1432" s="64"/>
      <c r="BM1432" s="63"/>
      <c r="BN1432" s="50"/>
    </row>
    <row r="1433" customFormat="false" ht="12.75" hidden="true" customHeight="true" outlineLevel="0" collapsed="false">
      <c r="A1433" s="60" t="n">
        <v>1420</v>
      </c>
      <c r="B1433" s="67" t="s">
        <v>2046</v>
      </c>
      <c r="C1433" s="61" t="s">
        <v>2045</v>
      </c>
      <c r="D1433" s="61"/>
      <c r="E1433" s="64"/>
      <c r="F1433" s="64"/>
      <c r="G1433" s="64"/>
      <c r="H1433" s="64"/>
      <c r="I1433" s="64"/>
      <c r="J1433" s="64"/>
      <c r="K1433" s="64"/>
      <c r="L1433" s="64"/>
      <c r="M1433" s="64"/>
      <c r="N1433" s="64"/>
      <c r="O1433" s="64"/>
      <c r="P1433" s="64"/>
      <c r="Q1433" s="64"/>
      <c r="R1433" s="64"/>
      <c r="S1433" s="64"/>
      <c r="T1433" s="64"/>
      <c r="U1433" s="64"/>
      <c r="V1433" s="64"/>
      <c r="W1433" s="64"/>
      <c r="X1433" s="64"/>
      <c r="Y1433" s="64"/>
      <c r="Z1433" s="64"/>
      <c r="AA1433" s="64"/>
      <c r="AB1433" s="64"/>
      <c r="AC1433" s="64"/>
      <c r="AD1433" s="64"/>
      <c r="AE1433" s="64"/>
      <c r="AF1433" s="64"/>
      <c r="AG1433" s="64"/>
      <c r="AH1433" s="64"/>
      <c r="AI1433" s="64"/>
      <c r="AJ1433" s="64"/>
      <c r="AK1433" s="64"/>
      <c r="AL1433" s="64"/>
      <c r="AM1433" s="64"/>
      <c r="AN1433" s="64"/>
      <c r="AO1433" s="64"/>
      <c r="AP1433" s="64"/>
      <c r="AQ1433" s="64"/>
      <c r="AR1433" s="64"/>
      <c r="AS1433" s="64"/>
      <c r="AT1433" s="64"/>
      <c r="AU1433" s="64"/>
      <c r="AV1433" s="64"/>
      <c r="AW1433" s="64"/>
      <c r="AX1433" s="64"/>
      <c r="AY1433" s="64"/>
      <c r="AZ1433" s="64"/>
      <c r="BA1433" s="64"/>
      <c r="BB1433" s="64"/>
      <c r="BC1433" s="64"/>
      <c r="BD1433" s="64"/>
      <c r="BE1433" s="64"/>
      <c r="BF1433" s="64"/>
      <c r="BG1433" s="64"/>
      <c r="BH1433" s="64"/>
      <c r="BI1433" s="64"/>
      <c r="BJ1433" s="64"/>
      <c r="BK1433" s="64"/>
      <c r="BL1433" s="64"/>
      <c r="BM1433" s="63"/>
      <c r="BN1433" s="50"/>
    </row>
    <row r="1434" customFormat="false" ht="12.75" hidden="true" customHeight="true" outlineLevel="0" collapsed="false">
      <c r="A1434" s="60" t="n">
        <v>1421</v>
      </c>
      <c r="B1434" s="67" t="s">
        <v>2047</v>
      </c>
      <c r="C1434" s="61" t="s">
        <v>2045</v>
      </c>
      <c r="D1434" s="61"/>
      <c r="E1434" s="64"/>
      <c r="F1434" s="64"/>
      <c r="G1434" s="64"/>
      <c r="H1434" s="64"/>
      <c r="I1434" s="64"/>
      <c r="J1434" s="64"/>
      <c r="K1434" s="64"/>
      <c r="L1434" s="64"/>
      <c r="M1434" s="64"/>
      <c r="N1434" s="64"/>
      <c r="O1434" s="64"/>
      <c r="P1434" s="64"/>
      <c r="Q1434" s="64"/>
      <c r="R1434" s="64"/>
      <c r="S1434" s="64"/>
      <c r="T1434" s="64"/>
      <c r="U1434" s="64"/>
      <c r="V1434" s="64"/>
      <c r="W1434" s="64"/>
      <c r="X1434" s="64"/>
      <c r="Y1434" s="64"/>
      <c r="Z1434" s="64"/>
      <c r="AA1434" s="64"/>
      <c r="AB1434" s="64"/>
      <c r="AC1434" s="64"/>
      <c r="AD1434" s="64"/>
      <c r="AE1434" s="64"/>
      <c r="AF1434" s="64"/>
      <c r="AG1434" s="64"/>
      <c r="AH1434" s="64"/>
      <c r="AI1434" s="64"/>
      <c r="AJ1434" s="64"/>
      <c r="AK1434" s="64"/>
      <c r="AL1434" s="64"/>
      <c r="AM1434" s="64"/>
      <c r="AN1434" s="64"/>
      <c r="AO1434" s="64"/>
      <c r="AP1434" s="64"/>
      <c r="AQ1434" s="64"/>
      <c r="AR1434" s="64"/>
      <c r="AS1434" s="64"/>
      <c r="AT1434" s="64"/>
      <c r="AU1434" s="64"/>
      <c r="AV1434" s="64"/>
      <c r="AW1434" s="64"/>
      <c r="AX1434" s="64"/>
      <c r="AY1434" s="64"/>
      <c r="AZ1434" s="64"/>
      <c r="BA1434" s="64"/>
      <c r="BB1434" s="64"/>
      <c r="BC1434" s="64"/>
      <c r="BD1434" s="64"/>
      <c r="BE1434" s="64"/>
      <c r="BF1434" s="64"/>
      <c r="BG1434" s="64"/>
      <c r="BH1434" s="64"/>
      <c r="BI1434" s="64"/>
      <c r="BJ1434" s="64"/>
      <c r="BK1434" s="64"/>
      <c r="BL1434" s="64"/>
      <c r="BM1434" s="63"/>
      <c r="BN1434" s="50"/>
    </row>
    <row r="1435" customFormat="false" ht="12.75" hidden="true" customHeight="true" outlineLevel="0" collapsed="false">
      <c r="A1435" s="60" t="n">
        <v>1422</v>
      </c>
      <c r="B1435" s="67" t="s">
        <v>2048</v>
      </c>
      <c r="C1435" s="61" t="s">
        <v>2049</v>
      </c>
      <c r="D1435" s="61"/>
      <c r="E1435" s="64"/>
      <c r="F1435" s="64"/>
      <c r="G1435" s="64"/>
      <c r="H1435" s="64"/>
      <c r="I1435" s="64"/>
      <c r="J1435" s="64"/>
      <c r="K1435" s="64"/>
      <c r="L1435" s="64"/>
      <c r="M1435" s="64"/>
      <c r="N1435" s="64"/>
      <c r="O1435" s="64"/>
      <c r="P1435" s="64"/>
      <c r="Q1435" s="64"/>
      <c r="R1435" s="64"/>
      <c r="S1435" s="64"/>
      <c r="T1435" s="64"/>
      <c r="U1435" s="64"/>
      <c r="V1435" s="64"/>
      <c r="W1435" s="64"/>
      <c r="X1435" s="64"/>
      <c r="Y1435" s="64"/>
      <c r="Z1435" s="64"/>
      <c r="AA1435" s="64"/>
      <c r="AB1435" s="64"/>
      <c r="AC1435" s="64"/>
      <c r="AD1435" s="64"/>
      <c r="AE1435" s="64"/>
      <c r="AF1435" s="64"/>
      <c r="AG1435" s="64"/>
      <c r="AH1435" s="64"/>
      <c r="AI1435" s="64"/>
      <c r="AJ1435" s="64"/>
      <c r="AK1435" s="64"/>
      <c r="AL1435" s="64"/>
      <c r="AM1435" s="64"/>
      <c r="AN1435" s="64"/>
      <c r="AO1435" s="64"/>
      <c r="AP1435" s="64"/>
      <c r="AQ1435" s="64"/>
      <c r="AR1435" s="64"/>
      <c r="AS1435" s="64"/>
      <c r="AT1435" s="64"/>
      <c r="AU1435" s="64"/>
      <c r="AV1435" s="64"/>
      <c r="AW1435" s="64"/>
      <c r="AX1435" s="64"/>
      <c r="AY1435" s="64"/>
      <c r="AZ1435" s="64"/>
      <c r="BA1435" s="64"/>
      <c r="BB1435" s="64"/>
      <c r="BC1435" s="64"/>
      <c r="BD1435" s="64"/>
      <c r="BE1435" s="64"/>
      <c r="BF1435" s="64"/>
      <c r="BG1435" s="64"/>
      <c r="BH1435" s="64"/>
      <c r="BI1435" s="64"/>
      <c r="BJ1435" s="64"/>
      <c r="BK1435" s="64"/>
      <c r="BL1435" s="64"/>
      <c r="BM1435" s="63"/>
      <c r="BN1435" s="50"/>
    </row>
    <row r="1436" customFormat="false" ht="12.75" hidden="true" customHeight="true" outlineLevel="0" collapsed="false">
      <c r="A1436" s="60" t="n">
        <v>1423</v>
      </c>
      <c r="B1436" s="67" t="s">
        <v>2050</v>
      </c>
      <c r="C1436" s="61" t="s">
        <v>2049</v>
      </c>
      <c r="D1436" s="61"/>
      <c r="E1436" s="64"/>
      <c r="F1436" s="64"/>
      <c r="G1436" s="64"/>
      <c r="H1436" s="64"/>
      <c r="I1436" s="64"/>
      <c r="J1436" s="64"/>
      <c r="K1436" s="64"/>
      <c r="L1436" s="64"/>
      <c r="M1436" s="64"/>
      <c r="N1436" s="64"/>
      <c r="O1436" s="64"/>
      <c r="P1436" s="64"/>
      <c r="Q1436" s="64"/>
      <c r="R1436" s="64"/>
      <c r="S1436" s="64"/>
      <c r="T1436" s="64"/>
      <c r="U1436" s="64"/>
      <c r="V1436" s="64"/>
      <c r="W1436" s="64"/>
      <c r="X1436" s="64"/>
      <c r="Y1436" s="64"/>
      <c r="Z1436" s="64"/>
      <c r="AA1436" s="64"/>
      <c r="AB1436" s="64"/>
      <c r="AC1436" s="64"/>
      <c r="AD1436" s="64"/>
      <c r="AE1436" s="64"/>
      <c r="AF1436" s="64"/>
      <c r="AG1436" s="64"/>
      <c r="AH1436" s="64"/>
      <c r="AI1436" s="64"/>
      <c r="AJ1436" s="64"/>
      <c r="AK1436" s="64"/>
      <c r="AL1436" s="64"/>
      <c r="AM1436" s="64"/>
      <c r="AN1436" s="64"/>
      <c r="AO1436" s="64"/>
      <c r="AP1436" s="64"/>
      <c r="AQ1436" s="64"/>
      <c r="AR1436" s="64"/>
      <c r="AS1436" s="64"/>
      <c r="AT1436" s="64"/>
      <c r="AU1436" s="64"/>
      <c r="AV1436" s="64"/>
      <c r="AW1436" s="64"/>
      <c r="AX1436" s="64"/>
      <c r="AY1436" s="64"/>
      <c r="AZ1436" s="64"/>
      <c r="BA1436" s="64"/>
      <c r="BB1436" s="64"/>
      <c r="BC1436" s="64"/>
      <c r="BD1436" s="64"/>
      <c r="BE1436" s="64"/>
      <c r="BF1436" s="64"/>
      <c r="BG1436" s="64"/>
      <c r="BH1436" s="64"/>
      <c r="BI1436" s="64"/>
      <c r="BJ1436" s="64"/>
      <c r="BK1436" s="64"/>
      <c r="BL1436" s="64"/>
      <c r="BM1436" s="63"/>
      <c r="BN1436" s="50"/>
    </row>
    <row r="1437" customFormat="false" ht="12.75" hidden="true" customHeight="true" outlineLevel="0" collapsed="false">
      <c r="A1437" s="60" t="n">
        <v>1424</v>
      </c>
      <c r="B1437" s="67" t="s">
        <v>2051</v>
      </c>
      <c r="C1437" s="61" t="s">
        <v>2052</v>
      </c>
      <c r="D1437" s="61"/>
      <c r="E1437" s="64"/>
      <c r="F1437" s="64"/>
      <c r="G1437" s="64"/>
      <c r="H1437" s="64"/>
      <c r="I1437" s="64"/>
      <c r="J1437" s="64"/>
      <c r="K1437" s="64"/>
      <c r="L1437" s="64"/>
      <c r="M1437" s="64"/>
      <c r="N1437" s="64"/>
      <c r="O1437" s="64"/>
      <c r="P1437" s="64"/>
      <c r="Q1437" s="64"/>
      <c r="R1437" s="64"/>
      <c r="S1437" s="64"/>
      <c r="T1437" s="64"/>
      <c r="U1437" s="64"/>
      <c r="V1437" s="64"/>
      <c r="W1437" s="64"/>
      <c r="X1437" s="64"/>
      <c r="Y1437" s="64"/>
      <c r="Z1437" s="64"/>
      <c r="AA1437" s="64"/>
      <c r="AB1437" s="64"/>
      <c r="AC1437" s="64"/>
      <c r="AD1437" s="64"/>
      <c r="AE1437" s="64"/>
      <c r="AF1437" s="64"/>
      <c r="AG1437" s="64"/>
      <c r="AH1437" s="64"/>
      <c r="AI1437" s="64"/>
      <c r="AJ1437" s="64"/>
      <c r="AK1437" s="64"/>
      <c r="AL1437" s="64"/>
      <c r="AM1437" s="64"/>
      <c r="AN1437" s="64"/>
      <c r="AO1437" s="64"/>
      <c r="AP1437" s="64"/>
      <c r="AQ1437" s="64"/>
      <c r="AR1437" s="64"/>
      <c r="AS1437" s="64"/>
      <c r="AT1437" s="64"/>
      <c r="AU1437" s="64"/>
      <c r="AV1437" s="64"/>
      <c r="AW1437" s="64"/>
      <c r="AX1437" s="64"/>
      <c r="AY1437" s="64"/>
      <c r="AZ1437" s="64"/>
      <c r="BA1437" s="64"/>
      <c r="BB1437" s="64"/>
      <c r="BC1437" s="64"/>
      <c r="BD1437" s="64"/>
      <c r="BE1437" s="64"/>
      <c r="BF1437" s="64"/>
      <c r="BG1437" s="64"/>
      <c r="BH1437" s="64"/>
      <c r="BI1437" s="64"/>
      <c r="BJ1437" s="64"/>
      <c r="BK1437" s="64"/>
      <c r="BL1437" s="64"/>
      <c r="BM1437" s="63"/>
      <c r="BN1437" s="50"/>
    </row>
    <row r="1438" customFormat="false" ht="12.75" hidden="true" customHeight="true" outlineLevel="0" collapsed="false">
      <c r="A1438" s="60" t="n">
        <v>1425</v>
      </c>
      <c r="B1438" s="67" t="s">
        <v>2053</v>
      </c>
      <c r="C1438" s="61" t="s">
        <v>2054</v>
      </c>
      <c r="D1438" s="61"/>
      <c r="E1438" s="64"/>
      <c r="F1438" s="64"/>
      <c r="G1438" s="64"/>
      <c r="H1438" s="64"/>
      <c r="I1438" s="64"/>
      <c r="J1438" s="64"/>
      <c r="K1438" s="64"/>
      <c r="L1438" s="64"/>
      <c r="M1438" s="64"/>
      <c r="N1438" s="64"/>
      <c r="O1438" s="64"/>
      <c r="P1438" s="64"/>
      <c r="Q1438" s="64"/>
      <c r="R1438" s="64"/>
      <c r="S1438" s="64"/>
      <c r="T1438" s="64"/>
      <c r="U1438" s="64"/>
      <c r="V1438" s="64"/>
      <c r="W1438" s="64"/>
      <c r="X1438" s="64"/>
      <c r="Y1438" s="64"/>
      <c r="Z1438" s="64"/>
      <c r="AA1438" s="64"/>
      <c r="AB1438" s="64"/>
      <c r="AC1438" s="64"/>
      <c r="AD1438" s="64"/>
      <c r="AE1438" s="64"/>
      <c r="AF1438" s="64"/>
      <c r="AG1438" s="64"/>
      <c r="AH1438" s="64"/>
      <c r="AI1438" s="64"/>
      <c r="AJ1438" s="64"/>
      <c r="AK1438" s="64"/>
      <c r="AL1438" s="64"/>
      <c r="AM1438" s="64"/>
      <c r="AN1438" s="64"/>
      <c r="AO1438" s="64"/>
      <c r="AP1438" s="64"/>
      <c r="AQ1438" s="64"/>
      <c r="AR1438" s="64"/>
      <c r="AS1438" s="64"/>
      <c r="AT1438" s="64"/>
      <c r="AU1438" s="64"/>
      <c r="AV1438" s="64"/>
      <c r="AW1438" s="64"/>
      <c r="AX1438" s="64"/>
      <c r="AY1438" s="64"/>
      <c r="AZ1438" s="64"/>
      <c r="BA1438" s="64"/>
      <c r="BB1438" s="64"/>
      <c r="BC1438" s="64"/>
      <c r="BD1438" s="64"/>
      <c r="BE1438" s="64"/>
      <c r="BF1438" s="64"/>
      <c r="BG1438" s="64"/>
      <c r="BH1438" s="64"/>
      <c r="BI1438" s="64"/>
      <c r="BJ1438" s="64"/>
      <c r="BK1438" s="64"/>
      <c r="BL1438" s="64"/>
      <c r="BM1438" s="63"/>
      <c r="BN1438" s="50"/>
    </row>
    <row r="1439" customFormat="false" ht="12.75" hidden="true" customHeight="true" outlineLevel="0" collapsed="false">
      <c r="A1439" s="60" t="n">
        <v>1426</v>
      </c>
      <c r="B1439" s="67" t="s">
        <v>2055</v>
      </c>
      <c r="C1439" s="61" t="s">
        <v>2054</v>
      </c>
      <c r="D1439" s="61"/>
      <c r="E1439" s="64"/>
      <c r="F1439" s="64"/>
      <c r="G1439" s="64"/>
      <c r="H1439" s="64"/>
      <c r="I1439" s="64"/>
      <c r="J1439" s="64"/>
      <c r="K1439" s="64"/>
      <c r="L1439" s="64"/>
      <c r="M1439" s="64"/>
      <c r="N1439" s="64"/>
      <c r="O1439" s="64"/>
      <c r="P1439" s="64"/>
      <c r="Q1439" s="64"/>
      <c r="R1439" s="64"/>
      <c r="S1439" s="64"/>
      <c r="T1439" s="64"/>
      <c r="U1439" s="64"/>
      <c r="V1439" s="64"/>
      <c r="W1439" s="64"/>
      <c r="X1439" s="64"/>
      <c r="Y1439" s="64"/>
      <c r="Z1439" s="64"/>
      <c r="AA1439" s="64"/>
      <c r="AB1439" s="64"/>
      <c r="AC1439" s="64"/>
      <c r="AD1439" s="64"/>
      <c r="AE1439" s="64"/>
      <c r="AF1439" s="64"/>
      <c r="AG1439" s="64"/>
      <c r="AH1439" s="64"/>
      <c r="AI1439" s="64"/>
      <c r="AJ1439" s="64"/>
      <c r="AK1439" s="64"/>
      <c r="AL1439" s="64"/>
      <c r="AM1439" s="64"/>
      <c r="AN1439" s="64"/>
      <c r="AO1439" s="64"/>
      <c r="AP1439" s="64"/>
      <c r="AQ1439" s="64"/>
      <c r="AR1439" s="64"/>
      <c r="AS1439" s="64"/>
      <c r="AT1439" s="64"/>
      <c r="AU1439" s="64"/>
      <c r="AV1439" s="64"/>
      <c r="AW1439" s="64"/>
      <c r="AX1439" s="64"/>
      <c r="AY1439" s="64"/>
      <c r="AZ1439" s="64"/>
      <c r="BA1439" s="64"/>
      <c r="BB1439" s="64"/>
      <c r="BC1439" s="64"/>
      <c r="BD1439" s="64"/>
      <c r="BE1439" s="64"/>
      <c r="BF1439" s="64"/>
      <c r="BG1439" s="64"/>
      <c r="BH1439" s="64"/>
      <c r="BI1439" s="64"/>
      <c r="BJ1439" s="64"/>
      <c r="BK1439" s="64"/>
      <c r="BL1439" s="64"/>
      <c r="BM1439" s="63"/>
      <c r="BN1439" s="50"/>
    </row>
    <row r="1440" customFormat="false" ht="12.75" hidden="true" customHeight="true" outlineLevel="0" collapsed="false">
      <c r="A1440" s="60" t="n">
        <v>1427</v>
      </c>
      <c r="B1440" s="67" t="s">
        <v>2056</v>
      </c>
      <c r="C1440" s="61" t="s">
        <v>2054</v>
      </c>
      <c r="D1440" s="61"/>
      <c r="E1440" s="64"/>
      <c r="F1440" s="64"/>
      <c r="G1440" s="64"/>
      <c r="H1440" s="64"/>
      <c r="I1440" s="64"/>
      <c r="J1440" s="64"/>
      <c r="K1440" s="64"/>
      <c r="L1440" s="64"/>
      <c r="M1440" s="64"/>
      <c r="N1440" s="64"/>
      <c r="O1440" s="64"/>
      <c r="P1440" s="64"/>
      <c r="Q1440" s="64"/>
      <c r="R1440" s="64"/>
      <c r="S1440" s="64"/>
      <c r="T1440" s="64"/>
      <c r="U1440" s="64"/>
      <c r="V1440" s="64"/>
      <c r="W1440" s="64"/>
      <c r="X1440" s="64"/>
      <c r="Y1440" s="64"/>
      <c r="Z1440" s="64"/>
      <c r="AA1440" s="64"/>
      <c r="AB1440" s="64"/>
      <c r="AC1440" s="64"/>
      <c r="AD1440" s="64"/>
      <c r="AE1440" s="64"/>
      <c r="AF1440" s="64"/>
      <c r="AG1440" s="64"/>
      <c r="AH1440" s="64"/>
      <c r="AI1440" s="64"/>
      <c r="AJ1440" s="64"/>
      <c r="AK1440" s="64"/>
      <c r="AL1440" s="64"/>
      <c r="AM1440" s="64"/>
      <c r="AN1440" s="64"/>
      <c r="AO1440" s="64"/>
      <c r="AP1440" s="64"/>
      <c r="AQ1440" s="64"/>
      <c r="AR1440" s="64"/>
      <c r="AS1440" s="64"/>
      <c r="AT1440" s="64"/>
      <c r="AU1440" s="64"/>
      <c r="AV1440" s="64"/>
      <c r="AW1440" s="64"/>
      <c r="AX1440" s="64"/>
      <c r="AY1440" s="64"/>
      <c r="AZ1440" s="64"/>
      <c r="BA1440" s="64"/>
      <c r="BB1440" s="64"/>
      <c r="BC1440" s="64"/>
      <c r="BD1440" s="64"/>
      <c r="BE1440" s="64"/>
      <c r="BF1440" s="64"/>
      <c r="BG1440" s="64"/>
      <c r="BH1440" s="64"/>
      <c r="BI1440" s="64"/>
      <c r="BJ1440" s="64"/>
      <c r="BK1440" s="64"/>
      <c r="BL1440" s="64"/>
      <c r="BM1440" s="63"/>
      <c r="BN1440" s="50"/>
    </row>
    <row r="1441" customFormat="false" ht="12.75" hidden="true" customHeight="true" outlineLevel="0" collapsed="false">
      <c r="A1441" s="60" t="n">
        <v>1428</v>
      </c>
      <c r="B1441" s="67" t="s">
        <v>2057</v>
      </c>
      <c r="C1441" s="61" t="s">
        <v>2058</v>
      </c>
      <c r="D1441" s="61"/>
      <c r="E1441" s="64"/>
      <c r="F1441" s="64"/>
      <c r="G1441" s="64"/>
      <c r="H1441" s="64"/>
      <c r="I1441" s="64"/>
      <c r="J1441" s="64"/>
      <c r="K1441" s="64"/>
      <c r="L1441" s="64"/>
      <c r="M1441" s="64"/>
      <c r="N1441" s="64"/>
      <c r="O1441" s="64"/>
      <c r="P1441" s="64"/>
      <c r="Q1441" s="64"/>
      <c r="R1441" s="64"/>
      <c r="S1441" s="64"/>
      <c r="T1441" s="64"/>
      <c r="U1441" s="64"/>
      <c r="V1441" s="64"/>
      <c r="W1441" s="64"/>
      <c r="X1441" s="64"/>
      <c r="Y1441" s="64"/>
      <c r="Z1441" s="64"/>
      <c r="AA1441" s="64"/>
      <c r="AB1441" s="64"/>
      <c r="AC1441" s="64"/>
      <c r="AD1441" s="64"/>
      <c r="AE1441" s="64"/>
      <c r="AF1441" s="64"/>
      <c r="AG1441" s="64"/>
      <c r="AH1441" s="64"/>
      <c r="AI1441" s="64"/>
      <c r="AJ1441" s="64"/>
      <c r="AK1441" s="64"/>
      <c r="AL1441" s="64"/>
      <c r="AM1441" s="64"/>
      <c r="AN1441" s="64"/>
      <c r="AO1441" s="64"/>
      <c r="AP1441" s="64"/>
      <c r="AQ1441" s="64"/>
      <c r="AR1441" s="64"/>
      <c r="AS1441" s="64"/>
      <c r="AT1441" s="64"/>
      <c r="AU1441" s="64"/>
      <c r="AV1441" s="64"/>
      <c r="AW1441" s="64"/>
      <c r="AX1441" s="64"/>
      <c r="AY1441" s="64"/>
      <c r="AZ1441" s="64"/>
      <c r="BA1441" s="64"/>
      <c r="BB1441" s="64"/>
      <c r="BC1441" s="64"/>
      <c r="BD1441" s="64"/>
      <c r="BE1441" s="64"/>
      <c r="BF1441" s="64"/>
      <c r="BG1441" s="64"/>
      <c r="BH1441" s="64"/>
      <c r="BI1441" s="64"/>
      <c r="BJ1441" s="64"/>
      <c r="BK1441" s="64"/>
      <c r="BL1441" s="64"/>
      <c r="BM1441" s="63"/>
      <c r="BN1441" s="50"/>
    </row>
    <row r="1442" customFormat="false" ht="12.75" hidden="true" customHeight="true" outlineLevel="0" collapsed="false">
      <c r="A1442" s="60" t="n">
        <v>1429</v>
      </c>
      <c r="B1442" s="67" t="s">
        <v>2059</v>
      </c>
      <c r="C1442" s="61" t="s">
        <v>2058</v>
      </c>
      <c r="D1442" s="61"/>
      <c r="E1442" s="64"/>
      <c r="F1442" s="64"/>
      <c r="G1442" s="64"/>
      <c r="H1442" s="64"/>
      <c r="I1442" s="64"/>
      <c r="J1442" s="64"/>
      <c r="K1442" s="64"/>
      <c r="L1442" s="64"/>
      <c r="M1442" s="64"/>
      <c r="N1442" s="64"/>
      <c r="O1442" s="64"/>
      <c r="P1442" s="64"/>
      <c r="Q1442" s="64"/>
      <c r="R1442" s="64"/>
      <c r="S1442" s="64"/>
      <c r="T1442" s="64"/>
      <c r="U1442" s="64"/>
      <c r="V1442" s="64"/>
      <c r="W1442" s="64"/>
      <c r="X1442" s="64"/>
      <c r="Y1442" s="64"/>
      <c r="Z1442" s="64"/>
      <c r="AA1442" s="64"/>
      <c r="AB1442" s="64"/>
      <c r="AC1442" s="64"/>
      <c r="AD1442" s="64"/>
      <c r="AE1442" s="64"/>
      <c r="AF1442" s="64"/>
      <c r="AG1442" s="64"/>
      <c r="AH1442" s="64"/>
      <c r="AI1442" s="64"/>
      <c r="AJ1442" s="64"/>
      <c r="AK1442" s="64"/>
      <c r="AL1442" s="64"/>
      <c r="AM1442" s="64"/>
      <c r="AN1442" s="64"/>
      <c r="AO1442" s="64"/>
      <c r="AP1442" s="64"/>
      <c r="AQ1442" s="64"/>
      <c r="AR1442" s="64"/>
      <c r="AS1442" s="64"/>
      <c r="AT1442" s="64"/>
      <c r="AU1442" s="64"/>
      <c r="AV1442" s="64"/>
      <c r="AW1442" s="64"/>
      <c r="AX1442" s="64"/>
      <c r="AY1442" s="64"/>
      <c r="AZ1442" s="64"/>
      <c r="BA1442" s="64"/>
      <c r="BB1442" s="64"/>
      <c r="BC1442" s="64"/>
      <c r="BD1442" s="64"/>
      <c r="BE1442" s="64"/>
      <c r="BF1442" s="64"/>
      <c r="BG1442" s="64"/>
      <c r="BH1442" s="64"/>
      <c r="BI1442" s="64"/>
      <c r="BJ1442" s="64"/>
      <c r="BK1442" s="64"/>
      <c r="BL1442" s="64"/>
      <c r="BM1442" s="63"/>
      <c r="BN1442" s="50"/>
    </row>
    <row r="1443" customFormat="false" ht="12.75" hidden="true" customHeight="true" outlineLevel="0" collapsed="false">
      <c r="A1443" s="60" t="n">
        <v>1430</v>
      </c>
      <c r="B1443" s="67" t="s">
        <v>2060</v>
      </c>
      <c r="C1443" s="61" t="s">
        <v>2058</v>
      </c>
      <c r="D1443" s="61"/>
      <c r="E1443" s="64"/>
      <c r="F1443" s="64"/>
      <c r="G1443" s="64"/>
      <c r="H1443" s="64"/>
      <c r="I1443" s="64"/>
      <c r="J1443" s="64"/>
      <c r="K1443" s="64"/>
      <c r="L1443" s="64"/>
      <c r="M1443" s="64"/>
      <c r="N1443" s="64"/>
      <c r="O1443" s="64"/>
      <c r="P1443" s="64"/>
      <c r="Q1443" s="64"/>
      <c r="R1443" s="64"/>
      <c r="S1443" s="64"/>
      <c r="T1443" s="64"/>
      <c r="U1443" s="64"/>
      <c r="V1443" s="64"/>
      <c r="W1443" s="64"/>
      <c r="X1443" s="64"/>
      <c r="Y1443" s="64"/>
      <c r="Z1443" s="64"/>
      <c r="AA1443" s="64"/>
      <c r="AB1443" s="64"/>
      <c r="AC1443" s="64"/>
      <c r="AD1443" s="64"/>
      <c r="AE1443" s="64"/>
      <c r="AF1443" s="64"/>
      <c r="AG1443" s="64"/>
      <c r="AH1443" s="64"/>
      <c r="AI1443" s="64"/>
      <c r="AJ1443" s="64"/>
      <c r="AK1443" s="64"/>
      <c r="AL1443" s="64"/>
      <c r="AM1443" s="64"/>
      <c r="AN1443" s="64"/>
      <c r="AO1443" s="64"/>
      <c r="AP1443" s="64"/>
      <c r="AQ1443" s="64"/>
      <c r="AR1443" s="64"/>
      <c r="AS1443" s="64"/>
      <c r="AT1443" s="64"/>
      <c r="AU1443" s="64"/>
      <c r="AV1443" s="64"/>
      <c r="AW1443" s="64"/>
      <c r="AX1443" s="64"/>
      <c r="AY1443" s="64"/>
      <c r="AZ1443" s="64"/>
      <c r="BA1443" s="64"/>
      <c r="BB1443" s="64"/>
      <c r="BC1443" s="64"/>
      <c r="BD1443" s="64"/>
      <c r="BE1443" s="64"/>
      <c r="BF1443" s="64"/>
      <c r="BG1443" s="64"/>
      <c r="BH1443" s="64"/>
      <c r="BI1443" s="64"/>
      <c r="BJ1443" s="64"/>
      <c r="BK1443" s="64"/>
      <c r="BL1443" s="64"/>
      <c r="BM1443" s="63"/>
      <c r="BN1443" s="50"/>
    </row>
    <row r="1444" customFormat="false" ht="12.75" hidden="true" customHeight="true" outlineLevel="0" collapsed="false">
      <c r="A1444" s="60" t="n">
        <v>1431</v>
      </c>
      <c r="B1444" s="67" t="s">
        <v>2061</v>
      </c>
      <c r="C1444" s="61" t="s">
        <v>2058</v>
      </c>
      <c r="D1444" s="61"/>
      <c r="E1444" s="64"/>
      <c r="F1444" s="64"/>
      <c r="G1444" s="64"/>
      <c r="H1444" s="64"/>
      <c r="I1444" s="64"/>
      <c r="J1444" s="64"/>
      <c r="K1444" s="64"/>
      <c r="L1444" s="64"/>
      <c r="M1444" s="64"/>
      <c r="N1444" s="64"/>
      <c r="O1444" s="64"/>
      <c r="P1444" s="64"/>
      <c r="Q1444" s="64"/>
      <c r="R1444" s="64"/>
      <c r="S1444" s="64"/>
      <c r="T1444" s="64"/>
      <c r="U1444" s="64"/>
      <c r="V1444" s="64"/>
      <c r="W1444" s="64"/>
      <c r="X1444" s="64"/>
      <c r="Y1444" s="64"/>
      <c r="Z1444" s="64"/>
      <c r="AA1444" s="64"/>
      <c r="AB1444" s="64"/>
      <c r="AC1444" s="64"/>
      <c r="AD1444" s="64"/>
      <c r="AE1444" s="64"/>
      <c r="AF1444" s="64"/>
      <c r="AG1444" s="64"/>
      <c r="AH1444" s="64"/>
      <c r="AI1444" s="64"/>
      <c r="AJ1444" s="64"/>
      <c r="AK1444" s="64"/>
      <c r="AL1444" s="64"/>
      <c r="AM1444" s="64"/>
      <c r="AN1444" s="64"/>
      <c r="AO1444" s="64"/>
      <c r="AP1444" s="64"/>
      <c r="AQ1444" s="64"/>
      <c r="AR1444" s="64"/>
      <c r="AS1444" s="64"/>
      <c r="AT1444" s="64"/>
      <c r="AU1444" s="64"/>
      <c r="AV1444" s="64"/>
      <c r="AW1444" s="64"/>
      <c r="AX1444" s="64"/>
      <c r="AY1444" s="64"/>
      <c r="AZ1444" s="64"/>
      <c r="BA1444" s="64"/>
      <c r="BB1444" s="64"/>
      <c r="BC1444" s="64"/>
      <c r="BD1444" s="64"/>
      <c r="BE1444" s="64"/>
      <c r="BF1444" s="64"/>
      <c r="BG1444" s="64"/>
      <c r="BH1444" s="64"/>
      <c r="BI1444" s="64"/>
      <c r="BJ1444" s="64"/>
      <c r="BK1444" s="64"/>
      <c r="BL1444" s="64"/>
      <c r="BM1444" s="63"/>
      <c r="BN1444" s="50"/>
    </row>
    <row r="1445" customFormat="false" ht="12.75" hidden="true" customHeight="true" outlineLevel="0" collapsed="false">
      <c r="A1445" s="60" t="n">
        <v>1432</v>
      </c>
      <c r="B1445" s="67" t="s">
        <v>2062</v>
      </c>
      <c r="C1445" s="61" t="s">
        <v>2063</v>
      </c>
      <c r="D1445" s="61"/>
      <c r="E1445" s="64"/>
      <c r="F1445" s="64"/>
      <c r="G1445" s="64"/>
      <c r="H1445" s="64"/>
      <c r="I1445" s="64"/>
      <c r="J1445" s="64"/>
      <c r="K1445" s="64"/>
      <c r="L1445" s="64"/>
      <c r="M1445" s="64"/>
      <c r="N1445" s="64"/>
      <c r="O1445" s="64"/>
      <c r="P1445" s="64"/>
      <c r="Q1445" s="64"/>
      <c r="R1445" s="64"/>
      <c r="S1445" s="64"/>
      <c r="T1445" s="64"/>
      <c r="U1445" s="64"/>
      <c r="V1445" s="64"/>
      <c r="W1445" s="64"/>
      <c r="X1445" s="64"/>
      <c r="Y1445" s="64"/>
      <c r="Z1445" s="64"/>
      <c r="AA1445" s="64"/>
      <c r="AB1445" s="64"/>
      <c r="AC1445" s="64"/>
      <c r="AD1445" s="64"/>
      <c r="AE1445" s="64"/>
      <c r="AF1445" s="64"/>
      <c r="AG1445" s="64"/>
      <c r="AH1445" s="64"/>
      <c r="AI1445" s="64"/>
      <c r="AJ1445" s="64"/>
      <c r="AK1445" s="64"/>
      <c r="AL1445" s="64"/>
      <c r="AM1445" s="64"/>
      <c r="AN1445" s="64"/>
      <c r="AO1445" s="64"/>
      <c r="AP1445" s="64"/>
      <c r="AQ1445" s="64"/>
      <c r="AR1445" s="64"/>
      <c r="AS1445" s="64"/>
      <c r="AT1445" s="64"/>
      <c r="AU1445" s="64"/>
      <c r="AV1445" s="64"/>
      <c r="AW1445" s="64"/>
      <c r="AX1445" s="64"/>
      <c r="AY1445" s="64"/>
      <c r="AZ1445" s="64"/>
      <c r="BA1445" s="64"/>
      <c r="BB1445" s="64"/>
      <c r="BC1445" s="64"/>
      <c r="BD1445" s="64"/>
      <c r="BE1445" s="64"/>
      <c r="BF1445" s="64"/>
      <c r="BG1445" s="64"/>
      <c r="BH1445" s="64"/>
      <c r="BI1445" s="64"/>
      <c r="BJ1445" s="64"/>
      <c r="BK1445" s="64"/>
      <c r="BL1445" s="64"/>
      <c r="BM1445" s="63"/>
      <c r="BN1445" s="50"/>
    </row>
    <row r="1446" customFormat="false" ht="12.75" hidden="true" customHeight="true" outlineLevel="0" collapsed="false">
      <c r="A1446" s="60" t="n">
        <v>1433</v>
      </c>
      <c r="B1446" s="67" t="s">
        <v>2064</v>
      </c>
      <c r="C1446" s="61" t="s">
        <v>2063</v>
      </c>
      <c r="D1446" s="61"/>
      <c r="E1446" s="64"/>
      <c r="F1446" s="64"/>
      <c r="G1446" s="64"/>
      <c r="H1446" s="64"/>
      <c r="I1446" s="64"/>
      <c r="J1446" s="64"/>
      <c r="K1446" s="64"/>
      <c r="L1446" s="64"/>
      <c r="M1446" s="64"/>
      <c r="N1446" s="64"/>
      <c r="O1446" s="64"/>
      <c r="P1446" s="64"/>
      <c r="Q1446" s="64"/>
      <c r="R1446" s="64"/>
      <c r="S1446" s="64"/>
      <c r="T1446" s="64"/>
      <c r="U1446" s="64"/>
      <c r="V1446" s="64"/>
      <c r="W1446" s="64"/>
      <c r="X1446" s="64"/>
      <c r="Y1446" s="64"/>
      <c r="Z1446" s="64"/>
      <c r="AA1446" s="64"/>
      <c r="AB1446" s="64"/>
      <c r="AC1446" s="64"/>
      <c r="AD1446" s="64"/>
      <c r="AE1446" s="64"/>
      <c r="AF1446" s="64"/>
      <c r="AG1446" s="64"/>
      <c r="AH1446" s="64"/>
      <c r="AI1446" s="64"/>
      <c r="AJ1446" s="64"/>
      <c r="AK1446" s="64"/>
      <c r="AL1446" s="64"/>
      <c r="AM1446" s="64"/>
      <c r="AN1446" s="64"/>
      <c r="AO1446" s="64"/>
      <c r="AP1446" s="64"/>
      <c r="AQ1446" s="64"/>
      <c r="AR1446" s="64"/>
      <c r="AS1446" s="64"/>
      <c r="AT1446" s="64"/>
      <c r="AU1446" s="64"/>
      <c r="AV1446" s="64"/>
      <c r="AW1446" s="64"/>
      <c r="AX1446" s="64"/>
      <c r="AY1446" s="64"/>
      <c r="AZ1446" s="64"/>
      <c r="BA1446" s="64"/>
      <c r="BB1446" s="64"/>
      <c r="BC1446" s="64"/>
      <c r="BD1446" s="64"/>
      <c r="BE1446" s="64"/>
      <c r="BF1446" s="64"/>
      <c r="BG1446" s="64"/>
      <c r="BH1446" s="64"/>
      <c r="BI1446" s="64"/>
      <c r="BJ1446" s="64"/>
      <c r="BK1446" s="64"/>
      <c r="BL1446" s="64"/>
      <c r="BM1446" s="63"/>
      <c r="BN1446" s="50"/>
    </row>
    <row r="1447" customFormat="false" ht="12.75" hidden="true" customHeight="true" outlineLevel="0" collapsed="false">
      <c r="A1447" s="60" t="n">
        <v>1434</v>
      </c>
      <c r="B1447" s="67" t="s">
        <v>2065</v>
      </c>
      <c r="C1447" s="61" t="s">
        <v>2063</v>
      </c>
      <c r="D1447" s="61"/>
      <c r="E1447" s="64"/>
      <c r="F1447" s="64"/>
      <c r="G1447" s="64"/>
      <c r="H1447" s="64"/>
      <c r="I1447" s="64"/>
      <c r="J1447" s="64"/>
      <c r="K1447" s="64"/>
      <c r="L1447" s="64"/>
      <c r="M1447" s="64"/>
      <c r="N1447" s="64"/>
      <c r="O1447" s="64"/>
      <c r="P1447" s="64"/>
      <c r="Q1447" s="64"/>
      <c r="R1447" s="64"/>
      <c r="S1447" s="64"/>
      <c r="T1447" s="64"/>
      <c r="U1447" s="64"/>
      <c r="V1447" s="64"/>
      <c r="W1447" s="64"/>
      <c r="X1447" s="64"/>
      <c r="Y1447" s="64"/>
      <c r="Z1447" s="64"/>
      <c r="AA1447" s="64"/>
      <c r="AB1447" s="64"/>
      <c r="AC1447" s="64"/>
      <c r="AD1447" s="64"/>
      <c r="AE1447" s="64"/>
      <c r="AF1447" s="64"/>
      <c r="AG1447" s="64"/>
      <c r="AH1447" s="64"/>
      <c r="AI1447" s="64"/>
      <c r="AJ1447" s="64"/>
      <c r="AK1447" s="64"/>
      <c r="AL1447" s="64"/>
      <c r="AM1447" s="64"/>
      <c r="AN1447" s="64"/>
      <c r="AO1447" s="64"/>
      <c r="AP1447" s="64"/>
      <c r="AQ1447" s="64"/>
      <c r="AR1447" s="64"/>
      <c r="AS1447" s="64"/>
      <c r="AT1447" s="64"/>
      <c r="AU1447" s="64"/>
      <c r="AV1447" s="64"/>
      <c r="AW1447" s="64"/>
      <c r="AX1447" s="64"/>
      <c r="AY1447" s="64"/>
      <c r="AZ1447" s="64"/>
      <c r="BA1447" s="64"/>
      <c r="BB1447" s="64"/>
      <c r="BC1447" s="64"/>
      <c r="BD1447" s="64"/>
      <c r="BE1447" s="64"/>
      <c r="BF1447" s="64"/>
      <c r="BG1447" s="64"/>
      <c r="BH1447" s="64"/>
      <c r="BI1447" s="64"/>
      <c r="BJ1447" s="64"/>
      <c r="BK1447" s="64"/>
      <c r="BL1447" s="64"/>
      <c r="BM1447" s="63"/>
      <c r="BN1447" s="50"/>
    </row>
    <row r="1448" customFormat="false" ht="12.75" hidden="true" customHeight="true" outlineLevel="0" collapsed="false">
      <c r="A1448" s="60" t="n">
        <v>1435</v>
      </c>
      <c r="B1448" s="67" t="s">
        <v>2066</v>
      </c>
      <c r="C1448" s="61" t="s">
        <v>2063</v>
      </c>
      <c r="D1448" s="61"/>
      <c r="E1448" s="64"/>
      <c r="F1448" s="64"/>
      <c r="G1448" s="64"/>
      <c r="H1448" s="64"/>
      <c r="I1448" s="64"/>
      <c r="J1448" s="64"/>
      <c r="K1448" s="64"/>
      <c r="L1448" s="64"/>
      <c r="M1448" s="64"/>
      <c r="N1448" s="64"/>
      <c r="O1448" s="64"/>
      <c r="P1448" s="64"/>
      <c r="Q1448" s="64"/>
      <c r="R1448" s="64"/>
      <c r="S1448" s="64"/>
      <c r="T1448" s="64"/>
      <c r="U1448" s="64"/>
      <c r="V1448" s="64"/>
      <c r="W1448" s="64"/>
      <c r="X1448" s="64"/>
      <c r="Y1448" s="64"/>
      <c r="Z1448" s="64"/>
      <c r="AA1448" s="64"/>
      <c r="AB1448" s="64"/>
      <c r="AC1448" s="64"/>
      <c r="AD1448" s="64"/>
      <c r="AE1448" s="64"/>
      <c r="AF1448" s="64"/>
      <c r="AG1448" s="64"/>
      <c r="AH1448" s="64"/>
      <c r="AI1448" s="64"/>
      <c r="AJ1448" s="64"/>
      <c r="AK1448" s="64"/>
      <c r="AL1448" s="64"/>
      <c r="AM1448" s="64"/>
      <c r="AN1448" s="64"/>
      <c r="AO1448" s="64"/>
      <c r="AP1448" s="64"/>
      <c r="AQ1448" s="64"/>
      <c r="AR1448" s="64"/>
      <c r="AS1448" s="64"/>
      <c r="AT1448" s="64"/>
      <c r="AU1448" s="64"/>
      <c r="AV1448" s="64"/>
      <c r="AW1448" s="64"/>
      <c r="AX1448" s="64"/>
      <c r="AY1448" s="64"/>
      <c r="AZ1448" s="64"/>
      <c r="BA1448" s="64"/>
      <c r="BB1448" s="64"/>
      <c r="BC1448" s="64"/>
      <c r="BD1448" s="64"/>
      <c r="BE1448" s="64"/>
      <c r="BF1448" s="64"/>
      <c r="BG1448" s="64"/>
      <c r="BH1448" s="64"/>
      <c r="BI1448" s="64"/>
      <c r="BJ1448" s="64"/>
      <c r="BK1448" s="64"/>
      <c r="BL1448" s="64"/>
      <c r="BM1448" s="63"/>
      <c r="BN1448" s="50"/>
    </row>
    <row r="1449" customFormat="false" ht="12.75" hidden="true" customHeight="true" outlineLevel="0" collapsed="false">
      <c r="A1449" s="60" t="n">
        <v>1436</v>
      </c>
      <c r="B1449" s="67" t="s">
        <v>2067</v>
      </c>
      <c r="C1449" s="61" t="s">
        <v>1185</v>
      </c>
      <c r="D1449" s="61"/>
      <c r="E1449" s="64"/>
      <c r="F1449" s="64"/>
      <c r="G1449" s="64"/>
      <c r="H1449" s="64"/>
      <c r="I1449" s="64"/>
      <c r="J1449" s="64"/>
      <c r="K1449" s="64"/>
      <c r="L1449" s="64"/>
      <c r="M1449" s="64"/>
      <c r="N1449" s="64"/>
      <c r="O1449" s="64"/>
      <c r="P1449" s="64"/>
      <c r="Q1449" s="64"/>
      <c r="R1449" s="64"/>
      <c r="S1449" s="64"/>
      <c r="T1449" s="64"/>
      <c r="U1449" s="64"/>
      <c r="V1449" s="64"/>
      <c r="W1449" s="64"/>
      <c r="X1449" s="64"/>
      <c r="Y1449" s="64"/>
      <c r="Z1449" s="64"/>
      <c r="AA1449" s="64"/>
      <c r="AB1449" s="64"/>
      <c r="AC1449" s="64"/>
      <c r="AD1449" s="64"/>
      <c r="AE1449" s="64"/>
      <c r="AF1449" s="64"/>
      <c r="AG1449" s="64"/>
      <c r="AH1449" s="64"/>
      <c r="AI1449" s="64"/>
      <c r="AJ1449" s="64"/>
      <c r="AK1449" s="64"/>
      <c r="AL1449" s="64"/>
      <c r="AM1449" s="64"/>
      <c r="AN1449" s="64"/>
      <c r="AO1449" s="64"/>
      <c r="AP1449" s="64"/>
      <c r="AQ1449" s="64"/>
      <c r="AR1449" s="64"/>
      <c r="AS1449" s="64"/>
      <c r="AT1449" s="64"/>
      <c r="AU1449" s="64"/>
      <c r="AV1449" s="64"/>
      <c r="AW1449" s="64"/>
      <c r="AX1449" s="64"/>
      <c r="AY1449" s="64"/>
      <c r="AZ1449" s="64"/>
      <c r="BA1449" s="64"/>
      <c r="BB1449" s="64"/>
      <c r="BC1449" s="64"/>
      <c r="BD1449" s="64"/>
      <c r="BE1449" s="64"/>
      <c r="BF1449" s="64"/>
      <c r="BG1449" s="64"/>
      <c r="BH1449" s="64"/>
      <c r="BI1449" s="64"/>
      <c r="BJ1449" s="64"/>
      <c r="BK1449" s="64"/>
      <c r="BL1449" s="64"/>
      <c r="BM1449" s="63"/>
      <c r="BN1449" s="50"/>
    </row>
    <row r="1450" customFormat="false" ht="12.75" hidden="true" customHeight="true" outlineLevel="0" collapsed="false">
      <c r="A1450" s="60" t="n">
        <v>1437</v>
      </c>
      <c r="B1450" s="67" t="s">
        <v>2068</v>
      </c>
      <c r="C1450" s="61" t="s">
        <v>1185</v>
      </c>
      <c r="D1450" s="61"/>
      <c r="E1450" s="64"/>
      <c r="F1450" s="64"/>
      <c r="G1450" s="64"/>
      <c r="H1450" s="64"/>
      <c r="I1450" s="64"/>
      <c r="J1450" s="64"/>
      <c r="K1450" s="64"/>
      <c r="L1450" s="64"/>
      <c r="M1450" s="64"/>
      <c r="N1450" s="64"/>
      <c r="O1450" s="64"/>
      <c r="P1450" s="64"/>
      <c r="Q1450" s="64"/>
      <c r="R1450" s="64"/>
      <c r="S1450" s="64"/>
      <c r="T1450" s="64"/>
      <c r="U1450" s="64"/>
      <c r="V1450" s="64"/>
      <c r="W1450" s="64"/>
      <c r="X1450" s="64"/>
      <c r="Y1450" s="64"/>
      <c r="Z1450" s="64"/>
      <c r="AA1450" s="64"/>
      <c r="AB1450" s="64"/>
      <c r="AC1450" s="64"/>
      <c r="AD1450" s="64"/>
      <c r="AE1450" s="64"/>
      <c r="AF1450" s="64"/>
      <c r="AG1450" s="64"/>
      <c r="AH1450" s="64"/>
      <c r="AI1450" s="64"/>
      <c r="AJ1450" s="64"/>
      <c r="AK1450" s="64"/>
      <c r="AL1450" s="64"/>
      <c r="AM1450" s="64"/>
      <c r="AN1450" s="64"/>
      <c r="AO1450" s="64"/>
      <c r="AP1450" s="64"/>
      <c r="AQ1450" s="64"/>
      <c r="AR1450" s="64"/>
      <c r="AS1450" s="64"/>
      <c r="AT1450" s="64"/>
      <c r="AU1450" s="64"/>
      <c r="AV1450" s="64"/>
      <c r="AW1450" s="64"/>
      <c r="AX1450" s="64"/>
      <c r="AY1450" s="64"/>
      <c r="AZ1450" s="64"/>
      <c r="BA1450" s="64"/>
      <c r="BB1450" s="64"/>
      <c r="BC1450" s="64"/>
      <c r="BD1450" s="64"/>
      <c r="BE1450" s="64"/>
      <c r="BF1450" s="64"/>
      <c r="BG1450" s="64"/>
      <c r="BH1450" s="64"/>
      <c r="BI1450" s="64"/>
      <c r="BJ1450" s="64"/>
      <c r="BK1450" s="64"/>
      <c r="BL1450" s="64"/>
      <c r="BM1450" s="63"/>
      <c r="BN1450" s="50"/>
    </row>
    <row r="1451" customFormat="false" ht="12.75" hidden="true" customHeight="true" outlineLevel="0" collapsed="false">
      <c r="A1451" s="60" t="n">
        <v>1438</v>
      </c>
      <c r="B1451" s="67" t="s">
        <v>2069</v>
      </c>
      <c r="C1451" s="61" t="s">
        <v>1185</v>
      </c>
      <c r="D1451" s="61"/>
      <c r="E1451" s="64"/>
      <c r="F1451" s="64"/>
      <c r="G1451" s="64"/>
      <c r="H1451" s="64"/>
      <c r="I1451" s="64"/>
      <c r="J1451" s="64"/>
      <c r="K1451" s="64"/>
      <c r="L1451" s="64"/>
      <c r="M1451" s="64"/>
      <c r="N1451" s="64"/>
      <c r="O1451" s="64"/>
      <c r="P1451" s="64"/>
      <c r="Q1451" s="64"/>
      <c r="R1451" s="64"/>
      <c r="S1451" s="64"/>
      <c r="T1451" s="64"/>
      <c r="U1451" s="64"/>
      <c r="V1451" s="64"/>
      <c r="W1451" s="64"/>
      <c r="X1451" s="64"/>
      <c r="Y1451" s="64"/>
      <c r="Z1451" s="64"/>
      <c r="AA1451" s="64"/>
      <c r="AB1451" s="64"/>
      <c r="AC1451" s="64"/>
      <c r="AD1451" s="64"/>
      <c r="AE1451" s="64"/>
      <c r="AF1451" s="64"/>
      <c r="AG1451" s="64"/>
      <c r="AH1451" s="64"/>
      <c r="AI1451" s="64"/>
      <c r="AJ1451" s="64"/>
      <c r="AK1451" s="64"/>
      <c r="AL1451" s="64"/>
      <c r="AM1451" s="64"/>
      <c r="AN1451" s="64"/>
      <c r="AO1451" s="64"/>
      <c r="AP1451" s="64"/>
      <c r="AQ1451" s="64"/>
      <c r="AR1451" s="64"/>
      <c r="AS1451" s="64"/>
      <c r="AT1451" s="64"/>
      <c r="AU1451" s="64"/>
      <c r="AV1451" s="64"/>
      <c r="AW1451" s="64"/>
      <c r="AX1451" s="64"/>
      <c r="AY1451" s="64"/>
      <c r="AZ1451" s="64"/>
      <c r="BA1451" s="64"/>
      <c r="BB1451" s="64"/>
      <c r="BC1451" s="64"/>
      <c r="BD1451" s="64"/>
      <c r="BE1451" s="64"/>
      <c r="BF1451" s="64"/>
      <c r="BG1451" s="64"/>
      <c r="BH1451" s="64"/>
      <c r="BI1451" s="64"/>
      <c r="BJ1451" s="64"/>
      <c r="BK1451" s="64"/>
      <c r="BL1451" s="64"/>
      <c r="BM1451" s="63"/>
      <c r="BN1451" s="50"/>
    </row>
    <row r="1452" customFormat="false" ht="12.75" hidden="true" customHeight="true" outlineLevel="0" collapsed="false">
      <c r="A1452" s="60" t="n">
        <v>1439</v>
      </c>
      <c r="B1452" s="67" t="s">
        <v>2070</v>
      </c>
      <c r="C1452" s="61" t="s">
        <v>1185</v>
      </c>
      <c r="D1452" s="61"/>
      <c r="E1452" s="64"/>
      <c r="F1452" s="64"/>
      <c r="G1452" s="64"/>
      <c r="H1452" s="64"/>
      <c r="I1452" s="64"/>
      <c r="J1452" s="64"/>
      <c r="K1452" s="64"/>
      <c r="L1452" s="64"/>
      <c r="M1452" s="64"/>
      <c r="N1452" s="64"/>
      <c r="O1452" s="64"/>
      <c r="P1452" s="64"/>
      <c r="Q1452" s="64"/>
      <c r="R1452" s="64"/>
      <c r="S1452" s="64"/>
      <c r="T1452" s="64"/>
      <c r="U1452" s="64"/>
      <c r="V1452" s="64"/>
      <c r="W1452" s="64"/>
      <c r="X1452" s="64"/>
      <c r="Y1452" s="64"/>
      <c r="Z1452" s="64"/>
      <c r="AA1452" s="64"/>
      <c r="AB1452" s="64"/>
      <c r="AC1452" s="64"/>
      <c r="AD1452" s="64"/>
      <c r="AE1452" s="64"/>
      <c r="AF1452" s="64"/>
      <c r="AG1452" s="64"/>
      <c r="AH1452" s="64"/>
      <c r="AI1452" s="64"/>
      <c r="AJ1452" s="64"/>
      <c r="AK1452" s="64"/>
      <c r="AL1452" s="64"/>
      <c r="AM1452" s="64"/>
      <c r="AN1452" s="64"/>
      <c r="AO1452" s="64"/>
      <c r="AP1452" s="64"/>
      <c r="AQ1452" s="64"/>
      <c r="AR1452" s="64"/>
      <c r="AS1452" s="64"/>
      <c r="AT1452" s="64"/>
      <c r="AU1452" s="64"/>
      <c r="AV1452" s="64"/>
      <c r="AW1452" s="64"/>
      <c r="AX1452" s="64"/>
      <c r="AY1452" s="64"/>
      <c r="AZ1452" s="64"/>
      <c r="BA1452" s="64"/>
      <c r="BB1452" s="64"/>
      <c r="BC1452" s="64"/>
      <c r="BD1452" s="64"/>
      <c r="BE1452" s="64"/>
      <c r="BF1452" s="64"/>
      <c r="BG1452" s="64"/>
      <c r="BH1452" s="64"/>
      <c r="BI1452" s="64"/>
      <c r="BJ1452" s="64"/>
      <c r="BK1452" s="64"/>
      <c r="BL1452" s="64"/>
      <c r="BM1452" s="63"/>
      <c r="BN1452" s="50"/>
    </row>
    <row r="1453" customFormat="false" ht="12.75" hidden="true" customHeight="true" outlineLevel="0" collapsed="false">
      <c r="A1453" s="60" t="n">
        <v>1440</v>
      </c>
      <c r="B1453" s="67" t="s">
        <v>2071</v>
      </c>
      <c r="C1453" s="61" t="s">
        <v>2072</v>
      </c>
      <c r="D1453" s="61"/>
      <c r="E1453" s="64"/>
      <c r="F1453" s="64"/>
      <c r="G1453" s="64"/>
      <c r="H1453" s="64"/>
      <c r="I1453" s="64"/>
      <c r="J1453" s="64"/>
      <c r="K1453" s="64"/>
      <c r="L1453" s="64"/>
      <c r="M1453" s="64"/>
      <c r="N1453" s="64"/>
      <c r="O1453" s="64"/>
      <c r="P1453" s="64"/>
      <c r="Q1453" s="64"/>
      <c r="R1453" s="64"/>
      <c r="S1453" s="64"/>
      <c r="T1453" s="64"/>
      <c r="U1453" s="64"/>
      <c r="V1453" s="64"/>
      <c r="W1453" s="64"/>
      <c r="X1453" s="64"/>
      <c r="Y1453" s="64"/>
      <c r="Z1453" s="64"/>
      <c r="AA1453" s="64"/>
      <c r="AB1453" s="64"/>
      <c r="AC1453" s="64"/>
      <c r="AD1453" s="64"/>
      <c r="AE1453" s="64"/>
      <c r="AF1453" s="64"/>
      <c r="AG1453" s="64"/>
      <c r="AH1453" s="64"/>
      <c r="AI1453" s="64"/>
      <c r="AJ1453" s="64"/>
      <c r="AK1453" s="64"/>
      <c r="AL1453" s="64"/>
      <c r="AM1453" s="64"/>
      <c r="AN1453" s="64"/>
      <c r="AO1453" s="64"/>
      <c r="AP1453" s="64"/>
      <c r="AQ1453" s="64"/>
      <c r="AR1453" s="64"/>
      <c r="AS1453" s="64"/>
      <c r="AT1453" s="64"/>
      <c r="AU1453" s="64"/>
      <c r="AV1453" s="64"/>
      <c r="AW1453" s="64"/>
      <c r="AX1453" s="64"/>
      <c r="AY1453" s="64"/>
      <c r="AZ1453" s="64"/>
      <c r="BA1453" s="64"/>
      <c r="BB1453" s="64"/>
      <c r="BC1453" s="64"/>
      <c r="BD1453" s="64"/>
      <c r="BE1453" s="64"/>
      <c r="BF1453" s="64"/>
      <c r="BG1453" s="64"/>
      <c r="BH1453" s="64"/>
      <c r="BI1453" s="64"/>
      <c r="BJ1453" s="64"/>
      <c r="BK1453" s="64"/>
      <c r="BL1453" s="64"/>
      <c r="BM1453" s="63"/>
      <c r="BN1453" s="50"/>
    </row>
    <row r="1454" customFormat="false" ht="12.75" hidden="true" customHeight="true" outlineLevel="0" collapsed="false">
      <c r="A1454" s="60" t="n">
        <v>1441</v>
      </c>
      <c r="B1454" s="67" t="s">
        <v>2073</v>
      </c>
      <c r="C1454" s="61" t="s">
        <v>2074</v>
      </c>
      <c r="D1454" s="61"/>
      <c r="E1454" s="64"/>
      <c r="F1454" s="64"/>
      <c r="G1454" s="64"/>
      <c r="H1454" s="64"/>
      <c r="I1454" s="64"/>
      <c r="J1454" s="64"/>
      <c r="K1454" s="64"/>
      <c r="L1454" s="64"/>
      <c r="M1454" s="64"/>
      <c r="N1454" s="64"/>
      <c r="O1454" s="64"/>
      <c r="P1454" s="64"/>
      <c r="Q1454" s="64"/>
      <c r="R1454" s="64"/>
      <c r="S1454" s="64"/>
      <c r="T1454" s="64"/>
      <c r="U1454" s="64"/>
      <c r="V1454" s="64"/>
      <c r="W1454" s="64"/>
      <c r="X1454" s="64"/>
      <c r="Y1454" s="64"/>
      <c r="Z1454" s="64"/>
      <c r="AA1454" s="64"/>
      <c r="AB1454" s="64"/>
      <c r="AC1454" s="64"/>
      <c r="AD1454" s="64"/>
      <c r="AE1454" s="64"/>
      <c r="AF1454" s="64"/>
      <c r="AG1454" s="64"/>
      <c r="AH1454" s="64"/>
      <c r="AI1454" s="64"/>
      <c r="AJ1454" s="64"/>
      <c r="AK1454" s="64"/>
      <c r="AL1454" s="64"/>
      <c r="AM1454" s="64"/>
      <c r="AN1454" s="64"/>
      <c r="AO1454" s="64"/>
      <c r="AP1454" s="64"/>
      <c r="AQ1454" s="64"/>
      <c r="AR1454" s="64"/>
      <c r="AS1454" s="64"/>
      <c r="AT1454" s="64"/>
      <c r="AU1454" s="64"/>
      <c r="AV1454" s="64"/>
      <c r="AW1454" s="64"/>
      <c r="AX1454" s="64"/>
      <c r="AY1454" s="64"/>
      <c r="AZ1454" s="64"/>
      <c r="BA1454" s="64"/>
      <c r="BB1454" s="64"/>
      <c r="BC1454" s="64"/>
      <c r="BD1454" s="64"/>
      <c r="BE1454" s="64"/>
      <c r="BF1454" s="64"/>
      <c r="BG1454" s="64"/>
      <c r="BH1454" s="64"/>
      <c r="BI1454" s="64"/>
      <c r="BJ1454" s="64"/>
      <c r="BK1454" s="64"/>
      <c r="BL1454" s="64"/>
      <c r="BM1454" s="63"/>
      <c r="BN1454" s="50"/>
    </row>
    <row r="1455" customFormat="false" ht="12.75" hidden="true" customHeight="true" outlineLevel="0" collapsed="false">
      <c r="A1455" s="60" t="n">
        <v>1442</v>
      </c>
      <c r="B1455" s="67" t="s">
        <v>2075</v>
      </c>
      <c r="C1455" s="61" t="s">
        <v>2074</v>
      </c>
      <c r="D1455" s="61"/>
      <c r="E1455" s="64"/>
      <c r="F1455" s="64"/>
      <c r="G1455" s="64"/>
      <c r="H1455" s="64"/>
      <c r="I1455" s="64"/>
      <c r="J1455" s="64"/>
      <c r="K1455" s="64"/>
      <c r="L1455" s="64"/>
      <c r="M1455" s="64"/>
      <c r="N1455" s="64"/>
      <c r="O1455" s="64"/>
      <c r="P1455" s="64"/>
      <c r="Q1455" s="64"/>
      <c r="R1455" s="64"/>
      <c r="S1455" s="64"/>
      <c r="T1455" s="64"/>
      <c r="U1455" s="64"/>
      <c r="V1455" s="64"/>
      <c r="W1455" s="64"/>
      <c r="X1455" s="64"/>
      <c r="Y1455" s="64"/>
      <c r="Z1455" s="64"/>
      <c r="AA1455" s="64"/>
      <c r="AB1455" s="64"/>
      <c r="AC1455" s="64"/>
      <c r="AD1455" s="64"/>
      <c r="AE1455" s="64"/>
      <c r="AF1455" s="64"/>
      <c r="AG1455" s="64"/>
      <c r="AH1455" s="64"/>
      <c r="AI1455" s="64"/>
      <c r="AJ1455" s="64"/>
      <c r="AK1455" s="64"/>
      <c r="AL1455" s="64"/>
      <c r="AM1455" s="64"/>
      <c r="AN1455" s="64"/>
      <c r="AO1455" s="64"/>
      <c r="AP1455" s="64"/>
      <c r="AQ1455" s="64"/>
      <c r="AR1455" s="64"/>
      <c r="AS1455" s="64"/>
      <c r="AT1455" s="64"/>
      <c r="AU1455" s="64"/>
      <c r="AV1455" s="64"/>
      <c r="AW1455" s="64"/>
      <c r="AX1455" s="64"/>
      <c r="AY1455" s="64"/>
      <c r="AZ1455" s="64"/>
      <c r="BA1455" s="64"/>
      <c r="BB1455" s="64"/>
      <c r="BC1455" s="64"/>
      <c r="BD1455" s="64"/>
      <c r="BE1455" s="64"/>
      <c r="BF1455" s="64"/>
      <c r="BG1455" s="64"/>
      <c r="BH1455" s="64"/>
      <c r="BI1455" s="64"/>
      <c r="BJ1455" s="64"/>
      <c r="BK1455" s="64"/>
      <c r="BL1455" s="64"/>
      <c r="BM1455" s="63"/>
      <c r="BN1455" s="50"/>
    </row>
    <row r="1456" customFormat="false" ht="12.75" hidden="true" customHeight="true" outlineLevel="0" collapsed="false">
      <c r="A1456" s="60" t="n">
        <v>1443</v>
      </c>
      <c r="B1456" s="67" t="s">
        <v>2076</v>
      </c>
      <c r="C1456" s="61" t="s">
        <v>2077</v>
      </c>
      <c r="D1456" s="61"/>
      <c r="E1456" s="64"/>
      <c r="F1456" s="64"/>
      <c r="G1456" s="64"/>
      <c r="H1456" s="64"/>
      <c r="I1456" s="64"/>
      <c r="J1456" s="64"/>
      <c r="K1456" s="64"/>
      <c r="L1456" s="64"/>
      <c r="M1456" s="64"/>
      <c r="N1456" s="64"/>
      <c r="O1456" s="64"/>
      <c r="P1456" s="64"/>
      <c r="Q1456" s="64"/>
      <c r="R1456" s="64"/>
      <c r="S1456" s="64"/>
      <c r="T1456" s="64"/>
      <c r="U1456" s="64"/>
      <c r="V1456" s="64"/>
      <c r="W1456" s="64"/>
      <c r="X1456" s="64"/>
      <c r="Y1456" s="64"/>
      <c r="Z1456" s="64"/>
      <c r="AA1456" s="64"/>
      <c r="AB1456" s="64"/>
      <c r="AC1456" s="64"/>
      <c r="AD1456" s="64"/>
      <c r="AE1456" s="64"/>
      <c r="AF1456" s="64"/>
      <c r="AG1456" s="64"/>
      <c r="AH1456" s="64"/>
      <c r="AI1456" s="64"/>
      <c r="AJ1456" s="64"/>
      <c r="AK1456" s="64"/>
      <c r="AL1456" s="64"/>
      <c r="AM1456" s="64"/>
      <c r="AN1456" s="64"/>
      <c r="AO1456" s="64"/>
      <c r="AP1456" s="64"/>
      <c r="AQ1456" s="64"/>
      <c r="AR1456" s="64"/>
      <c r="AS1456" s="64"/>
      <c r="AT1456" s="64"/>
      <c r="AU1456" s="64"/>
      <c r="AV1456" s="64"/>
      <c r="AW1456" s="64"/>
      <c r="AX1456" s="64"/>
      <c r="AY1456" s="64"/>
      <c r="AZ1456" s="64"/>
      <c r="BA1456" s="64"/>
      <c r="BB1456" s="64"/>
      <c r="BC1456" s="64"/>
      <c r="BD1456" s="64"/>
      <c r="BE1456" s="64"/>
      <c r="BF1456" s="64"/>
      <c r="BG1456" s="64"/>
      <c r="BH1456" s="64"/>
      <c r="BI1456" s="64"/>
      <c r="BJ1456" s="64"/>
      <c r="BK1456" s="64"/>
      <c r="BL1456" s="64"/>
      <c r="BM1456" s="63"/>
      <c r="BN1456" s="50"/>
    </row>
    <row r="1457" customFormat="false" ht="12.75" hidden="true" customHeight="true" outlineLevel="0" collapsed="false">
      <c r="A1457" s="60" t="n">
        <v>1444</v>
      </c>
      <c r="B1457" s="67" t="s">
        <v>2078</v>
      </c>
      <c r="C1457" s="61" t="s">
        <v>2077</v>
      </c>
      <c r="D1457" s="61"/>
      <c r="E1457" s="64"/>
      <c r="F1457" s="64"/>
      <c r="G1457" s="64"/>
      <c r="H1457" s="64"/>
      <c r="I1457" s="64"/>
      <c r="J1457" s="64"/>
      <c r="K1457" s="64"/>
      <c r="L1457" s="64"/>
      <c r="M1457" s="64"/>
      <c r="N1457" s="64"/>
      <c r="O1457" s="64"/>
      <c r="P1457" s="64"/>
      <c r="Q1457" s="64"/>
      <c r="R1457" s="64"/>
      <c r="S1457" s="64"/>
      <c r="T1457" s="64"/>
      <c r="U1457" s="64"/>
      <c r="V1457" s="64"/>
      <c r="W1457" s="64"/>
      <c r="X1457" s="64"/>
      <c r="Y1457" s="64"/>
      <c r="Z1457" s="64"/>
      <c r="AA1457" s="64"/>
      <c r="AB1457" s="64"/>
      <c r="AC1457" s="64"/>
      <c r="AD1457" s="64"/>
      <c r="AE1457" s="64"/>
      <c r="AF1457" s="64"/>
      <c r="AG1457" s="64"/>
      <c r="AH1457" s="64"/>
      <c r="AI1457" s="64"/>
      <c r="AJ1457" s="64"/>
      <c r="AK1457" s="64"/>
      <c r="AL1457" s="64"/>
      <c r="AM1457" s="64"/>
      <c r="AN1457" s="64"/>
      <c r="AO1457" s="64"/>
      <c r="AP1457" s="64"/>
      <c r="AQ1457" s="64"/>
      <c r="AR1457" s="64"/>
      <c r="AS1457" s="64"/>
      <c r="AT1457" s="64"/>
      <c r="AU1457" s="64"/>
      <c r="AV1457" s="64"/>
      <c r="AW1457" s="64"/>
      <c r="AX1457" s="64"/>
      <c r="AY1457" s="64"/>
      <c r="AZ1457" s="64"/>
      <c r="BA1457" s="64"/>
      <c r="BB1457" s="64"/>
      <c r="BC1457" s="64"/>
      <c r="BD1457" s="64"/>
      <c r="BE1457" s="64"/>
      <c r="BF1457" s="64"/>
      <c r="BG1457" s="64"/>
      <c r="BH1457" s="64"/>
      <c r="BI1457" s="64"/>
      <c r="BJ1457" s="64"/>
      <c r="BK1457" s="64"/>
      <c r="BL1457" s="64"/>
      <c r="BM1457" s="63"/>
      <c r="BN1457" s="50"/>
    </row>
    <row r="1458" customFormat="false" ht="12.75" hidden="true" customHeight="true" outlineLevel="0" collapsed="false">
      <c r="A1458" s="60" t="n">
        <v>1445</v>
      </c>
      <c r="B1458" s="67" t="s">
        <v>2079</v>
      </c>
      <c r="C1458" s="61" t="s">
        <v>2077</v>
      </c>
      <c r="D1458" s="61"/>
      <c r="E1458" s="64"/>
      <c r="F1458" s="64"/>
      <c r="G1458" s="64"/>
      <c r="H1458" s="64"/>
      <c r="I1458" s="64"/>
      <c r="J1458" s="64"/>
      <c r="K1458" s="64"/>
      <c r="L1458" s="64"/>
      <c r="M1458" s="64"/>
      <c r="N1458" s="64"/>
      <c r="O1458" s="64"/>
      <c r="P1458" s="64"/>
      <c r="Q1458" s="64"/>
      <c r="R1458" s="64"/>
      <c r="S1458" s="64"/>
      <c r="T1458" s="64"/>
      <c r="U1458" s="64"/>
      <c r="V1458" s="64"/>
      <c r="W1458" s="64"/>
      <c r="X1458" s="64"/>
      <c r="Y1458" s="64"/>
      <c r="Z1458" s="64"/>
      <c r="AA1458" s="64"/>
      <c r="AB1458" s="64"/>
      <c r="AC1458" s="64"/>
      <c r="AD1458" s="64"/>
      <c r="AE1458" s="64"/>
      <c r="AF1458" s="64"/>
      <c r="AG1458" s="64"/>
      <c r="AH1458" s="64"/>
      <c r="AI1458" s="64"/>
      <c r="AJ1458" s="64"/>
      <c r="AK1458" s="64"/>
      <c r="AL1458" s="64"/>
      <c r="AM1458" s="64"/>
      <c r="AN1458" s="64"/>
      <c r="AO1458" s="64"/>
      <c r="AP1458" s="64"/>
      <c r="AQ1458" s="64"/>
      <c r="AR1458" s="64"/>
      <c r="AS1458" s="64"/>
      <c r="AT1458" s="64"/>
      <c r="AU1458" s="64"/>
      <c r="AV1458" s="64"/>
      <c r="AW1458" s="64"/>
      <c r="AX1458" s="64"/>
      <c r="AY1458" s="64"/>
      <c r="AZ1458" s="64"/>
      <c r="BA1458" s="64"/>
      <c r="BB1458" s="64"/>
      <c r="BC1458" s="64"/>
      <c r="BD1458" s="64"/>
      <c r="BE1458" s="64"/>
      <c r="BF1458" s="64"/>
      <c r="BG1458" s="64"/>
      <c r="BH1458" s="64"/>
      <c r="BI1458" s="64"/>
      <c r="BJ1458" s="64"/>
      <c r="BK1458" s="64"/>
      <c r="BL1458" s="64"/>
      <c r="BM1458" s="63"/>
      <c r="BN1458" s="50"/>
    </row>
    <row r="1459" customFormat="false" ht="12.75" hidden="true" customHeight="true" outlineLevel="0" collapsed="false">
      <c r="A1459" s="60" t="n">
        <v>1446</v>
      </c>
      <c r="B1459" s="67" t="s">
        <v>2080</v>
      </c>
      <c r="C1459" s="61" t="s">
        <v>2077</v>
      </c>
      <c r="D1459" s="61"/>
      <c r="E1459" s="64"/>
      <c r="F1459" s="64"/>
      <c r="G1459" s="64"/>
      <c r="H1459" s="64"/>
      <c r="I1459" s="64"/>
      <c r="J1459" s="64"/>
      <c r="K1459" s="64"/>
      <c r="L1459" s="64"/>
      <c r="M1459" s="64"/>
      <c r="N1459" s="64"/>
      <c r="O1459" s="64"/>
      <c r="P1459" s="64"/>
      <c r="Q1459" s="64"/>
      <c r="R1459" s="64"/>
      <c r="S1459" s="64"/>
      <c r="T1459" s="64"/>
      <c r="U1459" s="64"/>
      <c r="V1459" s="64"/>
      <c r="W1459" s="64"/>
      <c r="X1459" s="64"/>
      <c r="Y1459" s="64"/>
      <c r="Z1459" s="64"/>
      <c r="AA1459" s="64"/>
      <c r="AB1459" s="64"/>
      <c r="AC1459" s="64"/>
      <c r="AD1459" s="64"/>
      <c r="AE1459" s="64"/>
      <c r="AF1459" s="64"/>
      <c r="AG1459" s="64"/>
      <c r="AH1459" s="64"/>
      <c r="AI1459" s="64"/>
      <c r="AJ1459" s="64"/>
      <c r="AK1459" s="64"/>
      <c r="AL1459" s="64"/>
      <c r="AM1459" s="64"/>
      <c r="AN1459" s="64"/>
      <c r="AO1459" s="64"/>
      <c r="AP1459" s="64"/>
      <c r="AQ1459" s="64"/>
      <c r="AR1459" s="64"/>
      <c r="AS1459" s="64"/>
      <c r="AT1459" s="64"/>
      <c r="AU1459" s="64"/>
      <c r="AV1459" s="64"/>
      <c r="AW1459" s="64"/>
      <c r="AX1459" s="64"/>
      <c r="AY1459" s="64"/>
      <c r="AZ1459" s="64"/>
      <c r="BA1459" s="64"/>
      <c r="BB1459" s="64"/>
      <c r="BC1459" s="64"/>
      <c r="BD1459" s="64"/>
      <c r="BE1459" s="64"/>
      <c r="BF1459" s="64"/>
      <c r="BG1459" s="64"/>
      <c r="BH1459" s="64"/>
      <c r="BI1459" s="64"/>
      <c r="BJ1459" s="64"/>
      <c r="BK1459" s="64"/>
      <c r="BL1459" s="64"/>
      <c r="BM1459" s="63"/>
      <c r="BN1459" s="50"/>
    </row>
    <row r="1460" customFormat="false" ht="12.75" hidden="true" customHeight="true" outlineLevel="0" collapsed="false">
      <c r="A1460" s="60" t="n">
        <v>1447</v>
      </c>
      <c r="B1460" s="67" t="s">
        <v>2081</v>
      </c>
      <c r="C1460" s="61" t="s">
        <v>2077</v>
      </c>
      <c r="D1460" s="61"/>
      <c r="E1460" s="64"/>
      <c r="F1460" s="64"/>
      <c r="G1460" s="64"/>
      <c r="H1460" s="64"/>
      <c r="I1460" s="64"/>
      <c r="J1460" s="64"/>
      <c r="K1460" s="64"/>
      <c r="L1460" s="64"/>
      <c r="M1460" s="64"/>
      <c r="N1460" s="64"/>
      <c r="O1460" s="64"/>
      <c r="P1460" s="64"/>
      <c r="Q1460" s="64"/>
      <c r="R1460" s="64"/>
      <c r="S1460" s="64"/>
      <c r="T1460" s="64"/>
      <c r="U1460" s="64"/>
      <c r="V1460" s="64"/>
      <c r="W1460" s="64"/>
      <c r="X1460" s="64"/>
      <c r="Y1460" s="64"/>
      <c r="Z1460" s="64"/>
      <c r="AA1460" s="64"/>
      <c r="AB1460" s="64"/>
      <c r="AC1460" s="64"/>
      <c r="AD1460" s="64"/>
      <c r="AE1460" s="64"/>
      <c r="AF1460" s="64"/>
      <c r="AG1460" s="64"/>
      <c r="AH1460" s="64"/>
      <c r="AI1460" s="64"/>
      <c r="AJ1460" s="64"/>
      <c r="AK1460" s="64"/>
      <c r="AL1460" s="64"/>
      <c r="AM1460" s="64"/>
      <c r="AN1460" s="64"/>
      <c r="AO1460" s="64"/>
      <c r="AP1460" s="64"/>
      <c r="AQ1460" s="64"/>
      <c r="AR1460" s="64"/>
      <c r="AS1460" s="64"/>
      <c r="AT1460" s="64"/>
      <c r="AU1460" s="64"/>
      <c r="AV1460" s="64"/>
      <c r="AW1460" s="64"/>
      <c r="AX1460" s="64"/>
      <c r="AY1460" s="64"/>
      <c r="AZ1460" s="64"/>
      <c r="BA1460" s="64"/>
      <c r="BB1460" s="64"/>
      <c r="BC1460" s="64"/>
      <c r="BD1460" s="64"/>
      <c r="BE1460" s="64"/>
      <c r="BF1460" s="64"/>
      <c r="BG1460" s="64"/>
      <c r="BH1460" s="64"/>
      <c r="BI1460" s="64"/>
      <c r="BJ1460" s="64"/>
      <c r="BK1460" s="64"/>
      <c r="BL1460" s="64"/>
      <c r="BM1460" s="63"/>
      <c r="BN1460" s="50"/>
    </row>
    <row r="1461" customFormat="false" ht="12.75" hidden="true" customHeight="true" outlineLevel="0" collapsed="false">
      <c r="A1461" s="60" t="n">
        <v>1448</v>
      </c>
      <c r="B1461" s="67" t="s">
        <v>2082</v>
      </c>
      <c r="C1461" s="61" t="s">
        <v>1197</v>
      </c>
      <c r="D1461" s="61"/>
      <c r="E1461" s="64"/>
      <c r="F1461" s="64"/>
      <c r="G1461" s="64"/>
      <c r="H1461" s="64"/>
      <c r="I1461" s="64"/>
      <c r="J1461" s="64"/>
      <c r="K1461" s="64"/>
      <c r="L1461" s="64"/>
      <c r="M1461" s="64"/>
      <c r="N1461" s="64"/>
      <c r="O1461" s="64"/>
      <c r="P1461" s="64"/>
      <c r="Q1461" s="64"/>
      <c r="R1461" s="64"/>
      <c r="S1461" s="64"/>
      <c r="T1461" s="64"/>
      <c r="U1461" s="64"/>
      <c r="V1461" s="64"/>
      <c r="W1461" s="64"/>
      <c r="X1461" s="64"/>
      <c r="Y1461" s="64"/>
      <c r="Z1461" s="64"/>
      <c r="AA1461" s="64"/>
      <c r="AB1461" s="64"/>
      <c r="AC1461" s="64"/>
      <c r="AD1461" s="64"/>
      <c r="AE1461" s="64"/>
      <c r="AF1461" s="64"/>
      <c r="AG1461" s="64"/>
      <c r="AH1461" s="64"/>
      <c r="AI1461" s="64"/>
      <c r="AJ1461" s="64"/>
      <c r="AK1461" s="64"/>
      <c r="AL1461" s="64"/>
      <c r="AM1461" s="64"/>
      <c r="AN1461" s="64"/>
      <c r="AO1461" s="64"/>
      <c r="AP1461" s="64"/>
      <c r="AQ1461" s="64"/>
      <c r="AR1461" s="64"/>
      <c r="AS1461" s="64"/>
      <c r="AT1461" s="64"/>
      <c r="AU1461" s="64"/>
      <c r="AV1461" s="64"/>
      <c r="AW1461" s="64"/>
      <c r="AX1461" s="64"/>
      <c r="AY1461" s="64"/>
      <c r="AZ1461" s="64"/>
      <c r="BA1461" s="64"/>
      <c r="BB1461" s="64"/>
      <c r="BC1461" s="64"/>
      <c r="BD1461" s="64"/>
      <c r="BE1461" s="64"/>
      <c r="BF1461" s="64"/>
      <c r="BG1461" s="64"/>
      <c r="BH1461" s="64"/>
      <c r="BI1461" s="64"/>
      <c r="BJ1461" s="64"/>
      <c r="BK1461" s="64"/>
      <c r="BL1461" s="64"/>
      <c r="BM1461" s="63"/>
      <c r="BN1461" s="50"/>
    </row>
    <row r="1462" customFormat="false" ht="12.75" hidden="true" customHeight="true" outlineLevel="0" collapsed="false">
      <c r="A1462" s="60" t="n">
        <v>1449</v>
      </c>
      <c r="B1462" s="67" t="s">
        <v>2083</v>
      </c>
      <c r="C1462" s="61" t="s">
        <v>1197</v>
      </c>
      <c r="D1462" s="61"/>
      <c r="E1462" s="64"/>
      <c r="F1462" s="64"/>
      <c r="G1462" s="64"/>
      <c r="H1462" s="64"/>
      <c r="I1462" s="64"/>
      <c r="J1462" s="64"/>
      <c r="K1462" s="64"/>
      <c r="L1462" s="64"/>
      <c r="M1462" s="64"/>
      <c r="N1462" s="64"/>
      <c r="O1462" s="64"/>
      <c r="P1462" s="64"/>
      <c r="Q1462" s="64"/>
      <c r="R1462" s="64"/>
      <c r="S1462" s="64"/>
      <c r="T1462" s="64"/>
      <c r="U1462" s="64"/>
      <c r="V1462" s="64"/>
      <c r="W1462" s="64"/>
      <c r="X1462" s="64"/>
      <c r="Y1462" s="64"/>
      <c r="Z1462" s="64"/>
      <c r="AA1462" s="64"/>
      <c r="AB1462" s="64"/>
      <c r="AC1462" s="64"/>
      <c r="AD1462" s="64"/>
      <c r="AE1462" s="64"/>
      <c r="AF1462" s="64"/>
      <c r="AG1462" s="64"/>
      <c r="AH1462" s="64"/>
      <c r="AI1462" s="64"/>
      <c r="AJ1462" s="64"/>
      <c r="AK1462" s="64"/>
      <c r="AL1462" s="64"/>
      <c r="AM1462" s="64"/>
      <c r="AN1462" s="64"/>
      <c r="AO1462" s="64"/>
      <c r="AP1462" s="64"/>
      <c r="AQ1462" s="64"/>
      <c r="AR1462" s="64"/>
      <c r="AS1462" s="64"/>
      <c r="AT1462" s="64"/>
      <c r="AU1462" s="64"/>
      <c r="AV1462" s="64"/>
      <c r="AW1462" s="64"/>
      <c r="AX1462" s="64"/>
      <c r="AY1462" s="64"/>
      <c r="AZ1462" s="64"/>
      <c r="BA1462" s="64"/>
      <c r="BB1462" s="64"/>
      <c r="BC1462" s="64"/>
      <c r="BD1462" s="64"/>
      <c r="BE1462" s="64"/>
      <c r="BF1462" s="64"/>
      <c r="BG1462" s="64"/>
      <c r="BH1462" s="64"/>
      <c r="BI1462" s="64"/>
      <c r="BJ1462" s="64"/>
      <c r="BK1462" s="64"/>
      <c r="BL1462" s="64"/>
      <c r="BM1462" s="63"/>
      <c r="BN1462" s="50"/>
    </row>
    <row r="1463" customFormat="false" ht="12.75" hidden="true" customHeight="true" outlineLevel="0" collapsed="false">
      <c r="A1463" s="60" t="n">
        <v>1450</v>
      </c>
      <c r="B1463" s="67" t="s">
        <v>2084</v>
      </c>
      <c r="C1463" s="61" t="s">
        <v>1197</v>
      </c>
      <c r="D1463" s="61"/>
      <c r="E1463" s="64"/>
      <c r="F1463" s="64"/>
      <c r="G1463" s="64"/>
      <c r="H1463" s="64"/>
      <c r="I1463" s="64"/>
      <c r="J1463" s="64"/>
      <c r="K1463" s="64"/>
      <c r="L1463" s="64"/>
      <c r="M1463" s="64"/>
      <c r="N1463" s="64"/>
      <c r="O1463" s="64"/>
      <c r="P1463" s="64"/>
      <c r="Q1463" s="64"/>
      <c r="R1463" s="64"/>
      <c r="S1463" s="64"/>
      <c r="T1463" s="64"/>
      <c r="U1463" s="64"/>
      <c r="V1463" s="64"/>
      <c r="W1463" s="64"/>
      <c r="X1463" s="64"/>
      <c r="Y1463" s="64"/>
      <c r="Z1463" s="64"/>
      <c r="AA1463" s="64"/>
      <c r="AB1463" s="64"/>
      <c r="AC1463" s="64"/>
      <c r="AD1463" s="64"/>
      <c r="AE1463" s="64"/>
      <c r="AF1463" s="64"/>
      <c r="AG1463" s="64"/>
      <c r="AH1463" s="64"/>
      <c r="AI1463" s="64"/>
      <c r="AJ1463" s="64"/>
      <c r="AK1463" s="64"/>
      <c r="AL1463" s="64"/>
      <c r="AM1463" s="64"/>
      <c r="AN1463" s="64"/>
      <c r="AO1463" s="64"/>
      <c r="AP1463" s="64"/>
      <c r="AQ1463" s="64"/>
      <c r="AR1463" s="64"/>
      <c r="AS1463" s="64"/>
      <c r="AT1463" s="64"/>
      <c r="AU1463" s="64"/>
      <c r="AV1463" s="64"/>
      <c r="AW1463" s="64"/>
      <c r="AX1463" s="64"/>
      <c r="AY1463" s="64"/>
      <c r="AZ1463" s="64"/>
      <c r="BA1463" s="64"/>
      <c r="BB1463" s="64"/>
      <c r="BC1463" s="64"/>
      <c r="BD1463" s="64"/>
      <c r="BE1463" s="64"/>
      <c r="BF1463" s="64"/>
      <c r="BG1463" s="64"/>
      <c r="BH1463" s="64"/>
      <c r="BI1463" s="64"/>
      <c r="BJ1463" s="64"/>
      <c r="BK1463" s="64"/>
      <c r="BL1463" s="64"/>
      <c r="BM1463" s="63"/>
      <c r="BN1463" s="50"/>
    </row>
    <row r="1464" customFormat="false" ht="12.75" hidden="true" customHeight="true" outlineLevel="0" collapsed="false">
      <c r="A1464" s="60" t="n">
        <v>1451</v>
      </c>
      <c r="B1464" s="67" t="s">
        <v>2085</v>
      </c>
      <c r="C1464" s="61" t="s">
        <v>1197</v>
      </c>
      <c r="D1464" s="61"/>
      <c r="E1464" s="64"/>
      <c r="F1464" s="64"/>
      <c r="G1464" s="64"/>
      <c r="H1464" s="64"/>
      <c r="I1464" s="64"/>
      <c r="J1464" s="64"/>
      <c r="K1464" s="64"/>
      <c r="L1464" s="64"/>
      <c r="M1464" s="64"/>
      <c r="N1464" s="64"/>
      <c r="O1464" s="64"/>
      <c r="P1464" s="64"/>
      <c r="Q1464" s="64"/>
      <c r="R1464" s="64"/>
      <c r="S1464" s="64"/>
      <c r="T1464" s="64"/>
      <c r="U1464" s="64"/>
      <c r="V1464" s="64"/>
      <c r="W1464" s="64"/>
      <c r="X1464" s="64"/>
      <c r="Y1464" s="64"/>
      <c r="Z1464" s="64"/>
      <c r="AA1464" s="64"/>
      <c r="AB1464" s="64"/>
      <c r="AC1464" s="64"/>
      <c r="AD1464" s="64"/>
      <c r="AE1464" s="64"/>
      <c r="AF1464" s="64"/>
      <c r="AG1464" s="64"/>
      <c r="AH1464" s="64"/>
      <c r="AI1464" s="64"/>
      <c r="AJ1464" s="64"/>
      <c r="AK1464" s="64"/>
      <c r="AL1464" s="64"/>
      <c r="AM1464" s="64"/>
      <c r="AN1464" s="64"/>
      <c r="AO1464" s="64"/>
      <c r="AP1464" s="64"/>
      <c r="AQ1464" s="64"/>
      <c r="AR1464" s="64"/>
      <c r="AS1464" s="64"/>
      <c r="AT1464" s="64"/>
      <c r="AU1464" s="64"/>
      <c r="AV1464" s="64"/>
      <c r="AW1464" s="64"/>
      <c r="AX1464" s="64"/>
      <c r="AY1464" s="64"/>
      <c r="AZ1464" s="64"/>
      <c r="BA1464" s="64"/>
      <c r="BB1464" s="64"/>
      <c r="BC1464" s="64"/>
      <c r="BD1464" s="64"/>
      <c r="BE1464" s="64"/>
      <c r="BF1464" s="64"/>
      <c r="BG1464" s="64"/>
      <c r="BH1464" s="64"/>
      <c r="BI1464" s="64"/>
      <c r="BJ1464" s="64"/>
      <c r="BK1464" s="64"/>
      <c r="BL1464" s="64"/>
      <c r="BM1464" s="63"/>
      <c r="BN1464" s="50"/>
    </row>
    <row r="1465" customFormat="false" ht="12.75" hidden="true" customHeight="true" outlineLevel="0" collapsed="false">
      <c r="A1465" s="60" t="n">
        <v>1452</v>
      </c>
      <c r="B1465" s="67" t="s">
        <v>2086</v>
      </c>
      <c r="C1465" s="61" t="s">
        <v>1197</v>
      </c>
      <c r="D1465" s="61"/>
      <c r="E1465" s="64"/>
      <c r="F1465" s="64"/>
      <c r="G1465" s="64"/>
      <c r="H1465" s="64"/>
      <c r="I1465" s="64"/>
      <c r="J1465" s="64"/>
      <c r="K1465" s="64"/>
      <c r="L1465" s="64"/>
      <c r="M1465" s="64"/>
      <c r="N1465" s="64"/>
      <c r="O1465" s="64"/>
      <c r="P1465" s="64"/>
      <c r="Q1465" s="64"/>
      <c r="R1465" s="64"/>
      <c r="S1465" s="64"/>
      <c r="T1465" s="64"/>
      <c r="U1465" s="64"/>
      <c r="V1465" s="64"/>
      <c r="W1465" s="64"/>
      <c r="X1465" s="64"/>
      <c r="Y1465" s="64"/>
      <c r="Z1465" s="64"/>
      <c r="AA1465" s="64"/>
      <c r="AB1465" s="64"/>
      <c r="AC1465" s="64"/>
      <c r="AD1465" s="64"/>
      <c r="AE1465" s="64"/>
      <c r="AF1465" s="64"/>
      <c r="AG1465" s="64"/>
      <c r="AH1465" s="64"/>
      <c r="AI1465" s="64"/>
      <c r="AJ1465" s="64"/>
      <c r="AK1465" s="64"/>
      <c r="AL1465" s="64"/>
      <c r="AM1465" s="64"/>
      <c r="AN1465" s="64"/>
      <c r="AO1465" s="64"/>
      <c r="AP1465" s="64"/>
      <c r="AQ1465" s="64"/>
      <c r="AR1465" s="64"/>
      <c r="AS1465" s="64"/>
      <c r="AT1465" s="64"/>
      <c r="AU1465" s="64"/>
      <c r="AV1465" s="64"/>
      <c r="AW1465" s="64"/>
      <c r="AX1465" s="64"/>
      <c r="AY1465" s="64"/>
      <c r="AZ1465" s="64"/>
      <c r="BA1465" s="64"/>
      <c r="BB1465" s="64"/>
      <c r="BC1465" s="64"/>
      <c r="BD1465" s="64"/>
      <c r="BE1465" s="64"/>
      <c r="BF1465" s="64"/>
      <c r="BG1465" s="64"/>
      <c r="BH1465" s="64"/>
      <c r="BI1465" s="64"/>
      <c r="BJ1465" s="64"/>
      <c r="BK1465" s="64"/>
      <c r="BL1465" s="64"/>
      <c r="BM1465" s="63"/>
      <c r="BN1465" s="50"/>
    </row>
    <row r="1466" customFormat="false" ht="12.75" hidden="true" customHeight="true" outlineLevel="0" collapsed="false">
      <c r="A1466" s="60" t="n">
        <v>1453</v>
      </c>
      <c r="B1466" s="67" t="s">
        <v>2087</v>
      </c>
      <c r="C1466" s="61" t="s">
        <v>1197</v>
      </c>
      <c r="D1466" s="61"/>
      <c r="E1466" s="64"/>
      <c r="F1466" s="64"/>
      <c r="G1466" s="64"/>
      <c r="H1466" s="64"/>
      <c r="I1466" s="64"/>
      <c r="J1466" s="64"/>
      <c r="K1466" s="64"/>
      <c r="L1466" s="64"/>
      <c r="M1466" s="64"/>
      <c r="N1466" s="64"/>
      <c r="O1466" s="64"/>
      <c r="P1466" s="64"/>
      <c r="Q1466" s="64"/>
      <c r="R1466" s="64"/>
      <c r="S1466" s="64"/>
      <c r="T1466" s="64"/>
      <c r="U1466" s="64"/>
      <c r="V1466" s="64"/>
      <c r="W1466" s="64"/>
      <c r="X1466" s="64"/>
      <c r="Y1466" s="64"/>
      <c r="Z1466" s="64"/>
      <c r="AA1466" s="64"/>
      <c r="AB1466" s="64"/>
      <c r="AC1466" s="64"/>
      <c r="AD1466" s="64"/>
      <c r="AE1466" s="64"/>
      <c r="AF1466" s="64"/>
      <c r="AG1466" s="64"/>
      <c r="AH1466" s="64"/>
      <c r="AI1466" s="64"/>
      <c r="AJ1466" s="64"/>
      <c r="AK1466" s="64"/>
      <c r="AL1466" s="64"/>
      <c r="AM1466" s="64"/>
      <c r="AN1466" s="64"/>
      <c r="AO1466" s="64"/>
      <c r="AP1466" s="64"/>
      <c r="AQ1466" s="64"/>
      <c r="AR1466" s="64"/>
      <c r="AS1466" s="64"/>
      <c r="AT1466" s="64"/>
      <c r="AU1466" s="64"/>
      <c r="AV1466" s="64"/>
      <c r="AW1466" s="64"/>
      <c r="AX1466" s="64"/>
      <c r="AY1466" s="64"/>
      <c r="AZ1466" s="64"/>
      <c r="BA1466" s="64"/>
      <c r="BB1466" s="64"/>
      <c r="BC1466" s="64"/>
      <c r="BD1466" s="64"/>
      <c r="BE1466" s="64"/>
      <c r="BF1466" s="64"/>
      <c r="BG1466" s="64"/>
      <c r="BH1466" s="64"/>
      <c r="BI1466" s="64"/>
      <c r="BJ1466" s="64"/>
      <c r="BK1466" s="64"/>
      <c r="BL1466" s="64"/>
      <c r="BM1466" s="63"/>
      <c r="BN1466" s="50"/>
    </row>
    <row r="1467" customFormat="false" ht="12.75" hidden="true" customHeight="true" outlineLevel="0" collapsed="false">
      <c r="A1467" s="60" t="n">
        <v>1454</v>
      </c>
      <c r="B1467" s="67" t="s">
        <v>2088</v>
      </c>
      <c r="C1467" s="61" t="s">
        <v>1212</v>
      </c>
      <c r="D1467" s="61"/>
      <c r="E1467" s="64"/>
      <c r="F1467" s="64"/>
      <c r="G1467" s="64"/>
      <c r="H1467" s="64"/>
      <c r="I1467" s="64"/>
      <c r="J1467" s="64"/>
      <c r="K1467" s="64"/>
      <c r="L1467" s="64"/>
      <c r="M1467" s="64"/>
      <c r="N1467" s="64"/>
      <c r="O1467" s="64"/>
      <c r="P1467" s="64"/>
      <c r="Q1467" s="64"/>
      <c r="R1467" s="64"/>
      <c r="S1467" s="64"/>
      <c r="T1467" s="64"/>
      <c r="U1467" s="64"/>
      <c r="V1467" s="64"/>
      <c r="W1467" s="64"/>
      <c r="X1467" s="64"/>
      <c r="Y1467" s="64"/>
      <c r="Z1467" s="64"/>
      <c r="AA1467" s="64"/>
      <c r="AB1467" s="64"/>
      <c r="AC1467" s="64"/>
      <c r="AD1467" s="64"/>
      <c r="AE1467" s="64"/>
      <c r="AF1467" s="64"/>
      <c r="AG1467" s="64"/>
      <c r="AH1467" s="64"/>
      <c r="AI1467" s="64"/>
      <c r="AJ1467" s="64"/>
      <c r="AK1467" s="64"/>
      <c r="AL1467" s="64"/>
      <c r="AM1467" s="64"/>
      <c r="AN1467" s="64"/>
      <c r="AO1467" s="64"/>
      <c r="AP1467" s="64"/>
      <c r="AQ1467" s="64"/>
      <c r="AR1467" s="64"/>
      <c r="AS1467" s="64"/>
      <c r="AT1467" s="64"/>
      <c r="AU1467" s="64"/>
      <c r="AV1467" s="64"/>
      <c r="AW1467" s="64"/>
      <c r="AX1467" s="64"/>
      <c r="AY1467" s="64"/>
      <c r="AZ1467" s="64"/>
      <c r="BA1467" s="64"/>
      <c r="BB1467" s="64"/>
      <c r="BC1467" s="64"/>
      <c r="BD1467" s="64"/>
      <c r="BE1467" s="64"/>
      <c r="BF1467" s="64"/>
      <c r="BG1467" s="64"/>
      <c r="BH1467" s="64"/>
      <c r="BI1467" s="64"/>
      <c r="BJ1467" s="64"/>
      <c r="BK1467" s="64"/>
      <c r="BL1467" s="64"/>
      <c r="BM1467" s="63"/>
      <c r="BN1467" s="50"/>
    </row>
    <row r="1468" customFormat="false" ht="12.75" hidden="true" customHeight="true" outlineLevel="0" collapsed="false">
      <c r="A1468" s="60" t="n">
        <v>1455</v>
      </c>
      <c r="B1468" s="67" t="s">
        <v>2089</v>
      </c>
      <c r="C1468" s="61" t="s">
        <v>1214</v>
      </c>
      <c r="D1468" s="61"/>
      <c r="E1468" s="64"/>
      <c r="F1468" s="64"/>
      <c r="G1468" s="64"/>
      <c r="H1468" s="64"/>
      <c r="I1468" s="64"/>
      <c r="J1468" s="64"/>
      <c r="K1468" s="64"/>
      <c r="L1468" s="64"/>
      <c r="M1468" s="64"/>
      <c r="N1468" s="64"/>
      <c r="O1468" s="64"/>
      <c r="P1468" s="64"/>
      <c r="Q1468" s="64"/>
      <c r="R1468" s="64"/>
      <c r="S1468" s="64"/>
      <c r="T1468" s="64"/>
      <c r="U1468" s="64"/>
      <c r="V1468" s="64"/>
      <c r="W1468" s="64"/>
      <c r="X1468" s="64"/>
      <c r="Y1468" s="64"/>
      <c r="Z1468" s="64"/>
      <c r="AA1468" s="64"/>
      <c r="AB1468" s="64"/>
      <c r="AC1468" s="64"/>
      <c r="AD1468" s="64"/>
      <c r="AE1468" s="64"/>
      <c r="AF1468" s="64"/>
      <c r="AG1468" s="64"/>
      <c r="AH1468" s="64"/>
      <c r="AI1468" s="64"/>
      <c r="AJ1468" s="64"/>
      <c r="AK1468" s="64"/>
      <c r="AL1468" s="64"/>
      <c r="AM1468" s="64"/>
      <c r="AN1468" s="64"/>
      <c r="AO1468" s="64"/>
      <c r="AP1468" s="64"/>
      <c r="AQ1468" s="64"/>
      <c r="AR1468" s="64"/>
      <c r="AS1468" s="64"/>
      <c r="AT1468" s="64"/>
      <c r="AU1468" s="64"/>
      <c r="AV1468" s="64"/>
      <c r="AW1468" s="64"/>
      <c r="AX1468" s="64"/>
      <c r="AY1468" s="64"/>
      <c r="AZ1468" s="64"/>
      <c r="BA1468" s="64"/>
      <c r="BB1468" s="64"/>
      <c r="BC1468" s="64"/>
      <c r="BD1468" s="64"/>
      <c r="BE1468" s="64"/>
      <c r="BF1468" s="64"/>
      <c r="BG1468" s="64"/>
      <c r="BH1468" s="64"/>
      <c r="BI1468" s="64"/>
      <c r="BJ1468" s="64"/>
      <c r="BK1468" s="64"/>
      <c r="BL1468" s="64"/>
      <c r="BM1468" s="63"/>
      <c r="BN1468" s="50"/>
    </row>
    <row r="1469" customFormat="false" ht="12.75" hidden="true" customHeight="true" outlineLevel="0" collapsed="false">
      <c r="A1469" s="60" t="n">
        <v>1456</v>
      </c>
      <c r="B1469" s="67" t="s">
        <v>2090</v>
      </c>
      <c r="C1469" s="61" t="s">
        <v>1215</v>
      </c>
      <c r="D1469" s="61"/>
      <c r="E1469" s="64"/>
      <c r="F1469" s="64"/>
      <c r="G1469" s="64"/>
      <c r="H1469" s="64"/>
      <c r="I1469" s="64"/>
      <c r="J1469" s="64"/>
      <c r="K1469" s="64"/>
      <c r="L1469" s="64"/>
      <c r="M1469" s="64"/>
      <c r="N1469" s="64"/>
      <c r="O1469" s="64"/>
      <c r="P1469" s="64"/>
      <c r="Q1469" s="64"/>
      <c r="R1469" s="64"/>
      <c r="S1469" s="64"/>
      <c r="T1469" s="64"/>
      <c r="U1469" s="64"/>
      <c r="V1469" s="64"/>
      <c r="W1469" s="64"/>
      <c r="X1469" s="64"/>
      <c r="Y1469" s="64"/>
      <c r="Z1469" s="64"/>
      <c r="AA1469" s="64"/>
      <c r="AB1469" s="64"/>
      <c r="AC1469" s="64"/>
      <c r="AD1469" s="64"/>
      <c r="AE1469" s="64"/>
      <c r="AF1469" s="64"/>
      <c r="AG1469" s="64"/>
      <c r="AH1469" s="64"/>
      <c r="AI1469" s="64"/>
      <c r="AJ1469" s="64"/>
      <c r="AK1469" s="64"/>
      <c r="AL1469" s="64"/>
      <c r="AM1469" s="64"/>
      <c r="AN1469" s="64"/>
      <c r="AO1469" s="64"/>
      <c r="AP1469" s="64"/>
      <c r="AQ1469" s="64"/>
      <c r="AR1469" s="64"/>
      <c r="AS1469" s="64"/>
      <c r="AT1469" s="64"/>
      <c r="AU1469" s="64"/>
      <c r="AV1469" s="64"/>
      <c r="AW1469" s="64"/>
      <c r="AX1469" s="64"/>
      <c r="AY1469" s="64"/>
      <c r="AZ1469" s="64"/>
      <c r="BA1469" s="64"/>
      <c r="BB1469" s="64"/>
      <c r="BC1469" s="64"/>
      <c r="BD1469" s="64"/>
      <c r="BE1469" s="64"/>
      <c r="BF1469" s="64"/>
      <c r="BG1469" s="64"/>
      <c r="BH1469" s="64"/>
      <c r="BI1469" s="64"/>
      <c r="BJ1469" s="64"/>
      <c r="BK1469" s="64"/>
      <c r="BL1469" s="64"/>
      <c r="BM1469" s="63"/>
      <c r="BN1469" s="50"/>
    </row>
    <row r="1470" customFormat="false" ht="12.75" hidden="true" customHeight="true" outlineLevel="0" collapsed="false">
      <c r="A1470" s="60" t="n">
        <v>1457</v>
      </c>
      <c r="B1470" s="67" t="s">
        <v>2091</v>
      </c>
      <c r="C1470" s="61" t="s">
        <v>2092</v>
      </c>
      <c r="D1470" s="61"/>
      <c r="E1470" s="64"/>
      <c r="F1470" s="64"/>
      <c r="G1470" s="64"/>
      <c r="H1470" s="64"/>
      <c r="I1470" s="64"/>
      <c r="J1470" s="64"/>
      <c r="K1470" s="64"/>
      <c r="L1470" s="64"/>
      <c r="M1470" s="64"/>
      <c r="N1470" s="64"/>
      <c r="O1470" s="64"/>
      <c r="P1470" s="64"/>
      <c r="Q1470" s="64"/>
      <c r="R1470" s="64"/>
      <c r="S1470" s="64"/>
      <c r="T1470" s="64"/>
      <c r="U1470" s="64"/>
      <c r="V1470" s="64"/>
      <c r="W1470" s="64"/>
      <c r="X1470" s="64"/>
      <c r="Y1470" s="64"/>
      <c r="Z1470" s="64"/>
      <c r="AA1470" s="64"/>
      <c r="AB1470" s="64"/>
      <c r="AC1470" s="64"/>
      <c r="AD1470" s="64"/>
      <c r="AE1470" s="64"/>
      <c r="AF1470" s="64"/>
      <c r="AG1470" s="64"/>
      <c r="AH1470" s="64"/>
      <c r="AI1470" s="64"/>
      <c r="AJ1470" s="64"/>
      <c r="AK1470" s="64"/>
      <c r="AL1470" s="64"/>
      <c r="AM1470" s="64"/>
      <c r="AN1470" s="64"/>
      <c r="AO1470" s="64"/>
      <c r="AP1470" s="64"/>
      <c r="AQ1470" s="64"/>
      <c r="AR1470" s="64"/>
      <c r="AS1470" s="64"/>
      <c r="AT1470" s="64"/>
      <c r="AU1470" s="64"/>
      <c r="AV1470" s="64"/>
      <c r="AW1470" s="64"/>
      <c r="AX1470" s="64"/>
      <c r="AY1470" s="64"/>
      <c r="AZ1470" s="64"/>
      <c r="BA1470" s="64"/>
      <c r="BB1470" s="64"/>
      <c r="BC1470" s="64"/>
      <c r="BD1470" s="64"/>
      <c r="BE1470" s="64"/>
      <c r="BF1470" s="64"/>
      <c r="BG1470" s="64"/>
      <c r="BH1470" s="64"/>
      <c r="BI1470" s="64"/>
      <c r="BJ1470" s="64"/>
      <c r="BK1470" s="64"/>
      <c r="BL1470" s="64"/>
      <c r="BM1470" s="63"/>
      <c r="BN1470" s="50"/>
    </row>
    <row r="1471" customFormat="false" ht="12.75" hidden="true" customHeight="true" outlineLevel="0" collapsed="false">
      <c r="A1471" s="60" t="n">
        <v>1458</v>
      </c>
      <c r="B1471" s="67" t="s">
        <v>2093</v>
      </c>
      <c r="C1471" s="61" t="s">
        <v>2092</v>
      </c>
      <c r="D1471" s="61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4"/>
      <c r="P1471" s="64"/>
      <c r="Q1471" s="64"/>
      <c r="R1471" s="64"/>
      <c r="S1471" s="64"/>
      <c r="T1471" s="64"/>
      <c r="U1471" s="64"/>
      <c r="V1471" s="64"/>
      <c r="W1471" s="64"/>
      <c r="X1471" s="64"/>
      <c r="Y1471" s="64"/>
      <c r="Z1471" s="64"/>
      <c r="AA1471" s="64"/>
      <c r="AB1471" s="64"/>
      <c r="AC1471" s="64"/>
      <c r="AD1471" s="64"/>
      <c r="AE1471" s="64"/>
      <c r="AF1471" s="64"/>
      <c r="AG1471" s="64"/>
      <c r="AH1471" s="64"/>
      <c r="AI1471" s="64"/>
      <c r="AJ1471" s="64"/>
      <c r="AK1471" s="64"/>
      <c r="AL1471" s="64"/>
      <c r="AM1471" s="64"/>
      <c r="AN1471" s="64"/>
      <c r="AO1471" s="64"/>
      <c r="AP1471" s="64"/>
      <c r="AQ1471" s="64"/>
      <c r="AR1471" s="64"/>
      <c r="AS1471" s="64"/>
      <c r="AT1471" s="64"/>
      <c r="AU1471" s="64"/>
      <c r="AV1471" s="64"/>
      <c r="AW1471" s="64"/>
      <c r="AX1471" s="64"/>
      <c r="AY1471" s="64"/>
      <c r="AZ1471" s="64"/>
      <c r="BA1471" s="64"/>
      <c r="BB1471" s="64"/>
      <c r="BC1471" s="64"/>
      <c r="BD1471" s="64"/>
      <c r="BE1471" s="64"/>
      <c r="BF1471" s="64"/>
      <c r="BG1471" s="64"/>
      <c r="BH1471" s="64"/>
      <c r="BI1471" s="64"/>
      <c r="BJ1471" s="64"/>
      <c r="BK1471" s="64"/>
      <c r="BL1471" s="64"/>
      <c r="BM1471" s="63"/>
      <c r="BN1471" s="50"/>
    </row>
    <row r="1472" customFormat="false" ht="12.75" hidden="true" customHeight="true" outlineLevel="0" collapsed="false">
      <c r="A1472" s="60" t="n">
        <v>1459</v>
      </c>
      <c r="B1472" s="67" t="s">
        <v>2094</v>
      </c>
      <c r="C1472" s="61" t="s">
        <v>2092</v>
      </c>
      <c r="D1472" s="61"/>
      <c r="E1472" s="64"/>
      <c r="F1472" s="64"/>
      <c r="G1472" s="64"/>
      <c r="H1472" s="64"/>
      <c r="I1472" s="64"/>
      <c r="J1472" s="64"/>
      <c r="K1472" s="64"/>
      <c r="L1472" s="64"/>
      <c r="M1472" s="64"/>
      <c r="N1472" s="64"/>
      <c r="O1472" s="64"/>
      <c r="P1472" s="64"/>
      <c r="Q1472" s="64"/>
      <c r="R1472" s="64"/>
      <c r="S1472" s="64"/>
      <c r="T1472" s="64"/>
      <c r="U1472" s="64"/>
      <c r="V1472" s="64"/>
      <c r="W1472" s="64"/>
      <c r="X1472" s="64"/>
      <c r="Y1472" s="64"/>
      <c r="Z1472" s="64"/>
      <c r="AA1472" s="64"/>
      <c r="AB1472" s="64"/>
      <c r="AC1472" s="64"/>
      <c r="AD1472" s="64"/>
      <c r="AE1472" s="64"/>
      <c r="AF1472" s="64"/>
      <c r="AG1472" s="64"/>
      <c r="AH1472" s="64"/>
      <c r="AI1472" s="64"/>
      <c r="AJ1472" s="64"/>
      <c r="AK1472" s="64"/>
      <c r="AL1472" s="64"/>
      <c r="AM1472" s="64"/>
      <c r="AN1472" s="64"/>
      <c r="AO1472" s="64"/>
      <c r="AP1472" s="64"/>
      <c r="AQ1472" s="64"/>
      <c r="AR1472" s="64"/>
      <c r="AS1472" s="64"/>
      <c r="AT1472" s="64"/>
      <c r="AU1472" s="64"/>
      <c r="AV1472" s="64"/>
      <c r="AW1472" s="64"/>
      <c r="AX1472" s="64"/>
      <c r="AY1472" s="64"/>
      <c r="AZ1472" s="64"/>
      <c r="BA1472" s="64"/>
      <c r="BB1472" s="64"/>
      <c r="BC1472" s="64"/>
      <c r="BD1472" s="64"/>
      <c r="BE1472" s="64"/>
      <c r="BF1472" s="64"/>
      <c r="BG1472" s="64"/>
      <c r="BH1472" s="64"/>
      <c r="BI1472" s="64"/>
      <c r="BJ1472" s="64"/>
      <c r="BK1472" s="64"/>
      <c r="BL1472" s="64"/>
      <c r="BM1472" s="63"/>
      <c r="BN1472" s="50"/>
    </row>
    <row r="1473" customFormat="false" ht="12.75" hidden="true" customHeight="true" outlineLevel="0" collapsed="false">
      <c r="A1473" s="60" t="n">
        <v>1460</v>
      </c>
      <c r="B1473" s="67" t="s">
        <v>2095</v>
      </c>
      <c r="C1473" s="61" t="s">
        <v>2092</v>
      </c>
      <c r="D1473" s="61"/>
      <c r="E1473" s="64"/>
      <c r="F1473" s="64"/>
      <c r="G1473" s="64"/>
      <c r="H1473" s="64"/>
      <c r="I1473" s="64"/>
      <c r="J1473" s="64"/>
      <c r="K1473" s="64"/>
      <c r="L1473" s="64"/>
      <c r="M1473" s="64"/>
      <c r="N1473" s="64"/>
      <c r="O1473" s="64"/>
      <c r="P1473" s="64"/>
      <c r="Q1473" s="64"/>
      <c r="R1473" s="64"/>
      <c r="S1473" s="64"/>
      <c r="T1473" s="64"/>
      <c r="U1473" s="64"/>
      <c r="V1473" s="64"/>
      <c r="W1473" s="64"/>
      <c r="X1473" s="64"/>
      <c r="Y1473" s="64"/>
      <c r="Z1473" s="64"/>
      <c r="AA1473" s="64"/>
      <c r="AB1473" s="64"/>
      <c r="AC1473" s="64"/>
      <c r="AD1473" s="64"/>
      <c r="AE1473" s="64"/>
      <c r="AF1473" s="64"/>
      <c r="AG1473" s="64"/>
      <c r="AH1473" s="64"/>
      <c r="AI1473" s="64"/>
      <c r="AJ1473" s="64"/>
      <c r="AK1473" s="64"/>
      <c r="AL1473" s="64"/>
      <c r="AM1473" s="64"/>
      <c r="AN1473" s="64"/>
      <c r="AO1473" s="64"/>
      <c r="AP1473" s="64"/>
      <c r="AQ1473" s="64"/>
      <c r="AR1473" s="64"/>
      <c r="AS1473" s="64"/>
      <c r="AT1473" s="64"/>
      <c r="AU1473" s="64"/>
      <c r="AV1473" s="64"/>
      <c r="AW1473" s="64"/>
      <c r="AX1473" s="64"/>
      <c r="AY1473" s="64"/>
      <c r="AZ1473" s="64"/>
      <c r="BA1473" s="64"/>
      <c r="BB1473" s="64"/>
      <c r="BC1473" s="64"/>
      <c r="BD1473" s="64"/>
      <c r="BE1473" s="64"/>
      <c r="BF1473" s="64"/>
      <c r="BG1473" s="64"/>
      <c r="BH1473" s="64"/>
      <c r="BI1473" s="64"/>
      <c r="BJ1473" s="64"/>
      <c r="BK1473" s="64"/>
      <c r="BL1473" s="64"/>
      <c r="BM1473" s="63"/>
      <c r="BN1473" s="50"/>
    </row>
    <row r="1474" customFormat="false" ht="12.75" hidden="true" customHeight="true" outlineLevel="0" collapsed="false">
      <c r="A1474" s="60" t="n">
        <v>1461</v>
      </c>
      <c r="B1474" s="67" t="s">
        <v>2096</v>
      </c>
      <c r="C1474" s="61" t="s">
        <v>2092</v>
      </c>
      <c r="D1474" s="61"/>
      <c r="E1474" s="64"/>
      <c r="F1474" s="64"/>
      <c r="G1474" s="64"/>
      <c r="H1474" s="64"/>
      <c r="I1474" s="64"/>
      <c r="J1474" s="64"/>
      <c r="K1474" s="64"/>
      <c r="L1474" s="64"/>
      <c r="M1474" s="64"/>
      <c r="N1474" s="64"/>
      <c r="O1474" s="64"/>
      <c r="P1474" s="64"/>
      <c r="Q1474" s="64"/>
      <c r="R1474" s="64"/>
      <c r="S1474" s="64"/>
      <c r="T1474" s="64"/>
      <c r="U1474" s="64"/>
      <c r="V1474" s="64"/>
      <c r="W1474" s="64"/>
      <c r="X1474" s="64"/>
      <c r="Y1474" s="64"/>
      <c r="Z1474" s="64"/>
      <c r="AA1474" s="64"/>
      <c r="AB1474" s="64"/>
      <c r="AC1474" s="64"/>
      <c r="AD1474" s="64"/>
      <c r="AE1474" s="64"/>
      <c r="AF1474" s="64"/>
      <c r="AG1474" s="64"/>
      <c r="AH1474" s="64"/>
      <c r="AI1474" s="64"/>
      <c r="AJ1474" s="64"/>
      <c r="AK1474" s="64"/>
      <c r="AL1474" s="64"/>
      <c r="AM1474" s="64"/>
      <c r="AN1474" s="64"/>
      <c r="AO1474" s="64"/>
      <c r="AP1474" s="64"/>
      <c r="AQ1474" s="64"/>
      <c r="AR1474" s="64"/>
      <c r="AS1474" s="64"/>
      <c r="AT1474" s="64"/>
      <c r="AU1474" s="64"/>
      <c r="AV1474" s="64"/>
      <c r="AW1474" s="64"/>
      <c r="AX1474" s="64"/>
      <c r="AY1474" s="64"/>
      <c r="AZ1474" s="64"/>
      <c r="BA1474" s="64"/>
      <c r="BB1474" s="64"/>
      <c r="BC1474" s="64"/>
      <c r="BD1474" s="64"/>
      <c r="BE1474" s="64"/>
      <c r="BF1474" s="64"/>
      <c r="BG1474" s="64"/>
      <c r="BH1474" s="64"/>
      <c r="BI1474" s="64"/>
      <c r="BJ1474" s="64"/>
      <c r="BK1474" s="64"/>
      <c r="BL1474" s="64"/>
      <c r="BM1474" s="63"/>
      <c r="BN1474" s="50"/>
    </row>
    <row r="1475" customFormat="false" ht="12.75" hidden="true" customHeight="true" outlineLevel="0" collapsed="false">
      <c r="A1475" s="60" t="n">
        <v>1462</v>
      </c>
      <c r="B1475" s="67" t="s">
        <v>2097</v>
      </c>
      <c r="C1475" s="61" t="s">
        <v>1219</v>
      </c>
      <c r="D1475" s="61"/>
      <c r="E1475" s="64"/>
      <c r="F1475" s="64"/>
      <c r="G1475" s="64"/>
      <c r="H1475" s="64"/>
      <c r="I1475" s="64"/>
      <c r="J1475" s="64"/>
      <c r="K1475" s="64"/>
      <c r="L1475" s="64"/>
      <c r="M1475" s="64"/>
      <c r="N1475" s="64"/>
      <c r="O1475" s="64"/>
      <c r="P1475" s="64"/>
      <c r="Q1475" s="64"/>
      <c r="R1475" s="64"/>
      <c r="S1475" s="64"/>
      <c r="T1475" s="64"/>
      <c r="U1475" s="64"/>
      <c r="V1475" s="64"/>
      <c r="W1475" s="64"/>
      <c r="X1475" s="64"/>
      <c r="Y1475" s="64"/>
      <c r="Z1475" s="64"/>
      <c r="AA1475" s="64"/>
      <c r="AB1475" s="64"/>
      <c r="AC1475" s="64"/>
      <c r="AD1475" s="64"/>
      <c r="AE1475" s="64"/>
      <c r="AF1475" s="64"/>
      <c r="AG1475" s="64"/>
      <c r="AH1475" s="64"/>
      <c r="AI1475" s="64"/>
      <c r="AJ1475" s="64"/>
      <c r="AK1475" s="64"/>
      <c r="AL1475" s="64"/>
      <c r="AM1475" s="64"/>
      <c r="AN1475" s="64"/>
      <c r="AO1475" s="64"/>
      <c r="AP1475" s="64"/>
      <c r="AQ1475" s="64"/>
      <c r="AR1475" s="64"/>
      <c r="AS1475" s="64"/>
      <c r="AT1475" s="64"/>
      <c r="AU1475" s="64"/>
      <c r="AV1475" s="64"/>
      <c r="AW1475" s="64"/>
      <c r="AX1475" s="64"/>
      <c r="AY1475" s="64"/>
      <c r="AZ1475" s="64"/>
      <c r="BA1475" s="64"/>
      <c r="BB1475" s="64"/>
      <c r="BC1475" s="64"/>
      <c r="BD1475" s="64"/>
      <c r="BE1475" s="64"/>
      <c r="BF1475" s="64"/>
      <c r="BG1475" s="64"/>
      <c r="BH1475" s="64"/>
      <c r="BI1475" s="64"/>
      <c r="BJ1475" s="64"/>
      <c r="BK1475" s="64"/>
      <c r="BL1475" s="64"/>
      <c r="BM1475" s="63"/>
      <c r="BN1475" s="50"/>
    </row>
    <row r="1476" customFormat="false" ht="12.75" hidden="true" customHeight="true" outlineLevel="0" collapsed="false">
      <c r="A1476" s="60" t="n">
        <v>1463</v>
      </c>
      <c r="B1476" s="67" t="s">
        <v>2098</v>
      </c>
      <c r="C1476" s="61" t="s">
        <v>1219</v>
      </c>
      <c r="D1476" s="61"/>
      <c r="E1476" s="64"/>
      <c r="F1476" s="64"/>
      <c r="G1476" s="64"/>
      <c r="H1476" s="64"/>
      <c r="I1476" s="64"/>
      <c r="J1476" s="64"/>
      <c r="K1476" s="64"/>
      <c r="L1476" s="64"/>
      <c r="M1476" s="64"/>
      <c r="N1476" s="64"/>
      <c r="O1476" s="64"/>
      <c r="P1476" s="64"/>
      <c r="Q1476" s="64"/>
      <c r="R1476" s="64"/>
      <c r="S1476" s="64"/>
      <c r="T1476" s="64"/>
      <c r="U1476" s="64"/>
      <c r="V1476" s="64"/>
      <c r="W1476" s="64"/>
      <c r="X1476" s="64"/>
      <c r="Y1476" s="64"/>
      <c r="Z1476" s="64"/>
      <c r="AA1476" s="64"/>
      <c r="AB1476" s="64"/>
      <c r="AC1476" s="64"/>
      <c r="AD1476" s="64"/>
      <c r="AE1476" s="64"/>
      <c r="AF1476" s="64"/>
      <c r="AG1476" s="64"/>
      <c r="AH1476" s="64"/>
      <c r="AI1476" s="64"/>
      <c r="AJ1476" s="64"/>
      <c r="AK1476" s="64"/>
      <c r="AL1476" s="64"/>
      <c r="AM1476" s="64"/>
      <c r="AN1476" s="64"/>
      <c r="AO1476" s="64"/>
      <c r="AP1476" s="64"/>
      <c r="AQ1476" s="64"/>
      <c r="AR1476" s="64"/>
      <c r="AS1476" s="64"/>
      <c r="AT1476" s="64"/>
      <c r="AU1476" s="64"/>
      <c r="AV1476" s="64"/>
      <c r="AW1476" s="64"/>
      <c r="AX1476" s="64"/>
      <c r="AY1476" s="64"/>
      <c r="AZ1476" s="64"/>
      <c r="BA1476" s="64"/>
      <c r="BB1476" s="64"/>
      <c r="BC1476" s="64"/>
      <c r="BD1476" s="64"/>
      <c r="BE1476" s="64"/>
      <c r="BF1476" s="64"/>
      <c r="BG1476" s="64"/>
      <c r="BH1476" s="64"/>
      <c r="BI1476" s="64"/>
      <c r="BJ1476" s="64"/>
      <c r="BK1476" s="64"/>
      <c r="BL1476" s="64"/>
      <c r="BM1476" s="63"/>
      <c r="BN1476" s="50"/>
    </row>
    <row r="1477" customFormat="false" ht="12.75" hidden="true" customHeight="true" outlineLevel="0" collapsed="false">
      <c r="A1477" s="60" t="n">
        <v>1464</v>
      </c>
      <c r="B1477" s="67" t="s">
        <v>2099</v>
      </c>
      <c r="C1477" s="61" t="s">
        <v>1219</v>
      </c>
      <c r="D1477" s="61"/>
      <c r="E1477" s="64"/>
      <c r="F1477" s="64"/>
      <c r="G1477" s="64"/>
      <c r="H1477" s="64"/>
      <c r="I1477" s="64"/>
      <c r="J1477" s="64"/>
      <c r="K1477" s="64"/>
      <c r="L1477" s="64"/>
      <c r="M1477" s="64"/>
      <c r="N1477" s="64"/>
      <c r="O1477" s="64"/>
      <c r="P1477" s="64"/>
      <c r="Q1477" s="64"/>
      <c r="R1477" s="64"/>
      <c r="S1477" s="64"/>
      <c r="T1477" s="64"/>
      <c r="U1477" s="64"/>
      <c r="V1477" s="64"/>
      <c r="W1477" s="64"/>
      <c r="X1477" s="64"/>
      <c r="Y1477" s="64"/>
      <c r="Z1477" s="64"/>
      <c r="AA1477" s="64"/>
      <c r="AB1477" s="64"/>
      <c r="AC1477" s="64"/>
      <c r="AD1477" s="64"/>
      <c r="AE1477" s="64"/>
      <c r="AF1477" s="64"/>
      <c r="AG1477" s="64"/>
      <c r="AH1477" s="64"/>
      <c r="AI1477" s="64"/>
      <c r="AJ1477" s="64"/>
      <c r="AK1477" s="64"/>
      <c r="AL1477" s="64"/>
      <c r="AM1477" s="64"/>
      <c r="AN1477" s="64"/>
      <c r="AO1477" s="64"/>
      <c r="AP1477" s="64"/>
      <c r="AQ1477" s="64"/>
      <c r="AR1477" s="64"/>
      <c r="AS1477" s="64"/>
      <c r="AT1477" s="64"/>
      <c r="AU1477" s="64"/>
      <c r="AV1477" s="64"/>
      <c r="AW1477" s="64"/>
      <c r="AX1477" s="64"/>
      <c r="AY1477" s="64"/>
      <c r="AZ1477" s="64"/>
      <c r="BA1477" s="64"/>
      <c r="BB1477" s="64"/>
      <c r="BC1477" s="64"/>
      <c r="BD1477" s="64"/>
      <c r="BE1477" s="64"/>
      <c r="BF1477" s="64"/>
      <c r="BG1477" s="64"/>
      <c r="BH1477" s="64"/>
      <c r="BI1477" s="64"/>
      <c r="BJ1477" s="64"/>
      <c r="BK1477" s="64"/>
      <c r="BL1477" s="64"/>
      <c r="BM1477" s="63"/>
      <c r="BN1477" s="50"/>
    </row>
    <row r="1478" customFormat="false" ht="12.75" hidden="true" customHeight="true" outlineLevel="0" collapsed="false">
      <c r="A1478" s="60" t="n">
        <v>1465</v>
      </c>
      <c r="B1478" s="67" t="s">
        <v>2100</v>
      </c>
      <c r="C1478" s="61" t="s">
        <v>1219</v>
      </c>
      <c r="D1478" s="61"/>
      <c r="E1478" s="64"/>
      <c r="F1478" s="64"/>
      <c r="G1478" s="64"/>
      <c r="H1478" s="64"/>
      <c r="I1478" s="64"/>
      <c r="J1478" s="64"/>
      <c r="K1478" s="64"/>
      <c r="L1478" s="64"/>
      <c r="M1478" s="64"/>
      <c r="N1478" s="64"/>
      <c r="O1478" s="64"/>
      <c r="P1478" s="64"/>
      <c r="Q1478" s="64"/>
      <c r="R1478" s="64"/>
      <c r="S1478" s="64"/>
      <c r="T1478" s="64"/>
      <c r="U1478" s="64"/>
      <c r="V1478" s="64"/>
      <c r="W1478" s="64"/>
      <c r="X1478" s="64"/>
      <c r="Y1478" s="64"/>
      <c r="Z1478" s="64"/>
      <c r="AA1478" s="64"/>
      <c r="AB1478" s="64"/>
      <c r="AC1478" s="64"/>
      <c r="AD1478" s="64"/>
      <c r="AE1478" s="64"/>
      <c r="AF1478" s="64"/>
      <c r="AG1478" s="64"/>
      <c r="AH1478" s="64"/>
      <c r="AI1478" s="64"/>
      <c r="AJ1478" s="64"/>
      <c r="AK1478" s="64"/>
      <c r="AL1478" s="64"/>
      <c r="AM1478" s="64"/>
      <c r="AN1478" s="64"/>
      <c r="AO1478" s="64"/>
      <c r="AP1478" s="64"/>
      <c r="AQ1478" s="64"/>
      <c r="AR1478" s="64"/>
      <c r="AS1478" s="64"/>
      <c r="AT1478" s="64"/>
      <c r="AU1478" s="64"/>
      <c r="AV1478" s="64"/>
      <c r="AW1478" s="64"/>
      <c r="AX1478" s="64"/>
      <c r="AY1478" s="64"/>
      <c r="AZ1478" s="64"/>
      <c r="BA1478" s="64"/>
      <c r="BB1478" s="64"/>
      <c r="BC1478" s="64"/>
      <c r="BD1478" s="64"/>
      <c r="BE1478" s="64"/>
      <c r="BF1478" s="64"/>
      <c r="BG1478" s="64"/>
      <c r="BH1478" s="64"/>
      <c r="BI1478" s="64"/>
      <c r="BJ1478" s="64"/>
      <c r="BK1478" s="64"/>
      <c r="BL1478" s="64"/>
      <c r="BM1478" s="63"/>
      <c r="BN1478" s="50"/>
    </row>
    <row r="1479" customFormat="false" ht="12.75" hidden="true" customHeight="true" outlineLevel="0" collapsed="false">
      <c r="A1479" s="60" t="n">
        <v>1466</v>
      </c>
      <c r="B1479" s="67" t="s">
        <v>2101</v>
      </c>
      <c r="C1479" s="61" t="s">
        <v>1224</v>
      </c>
      <c r="D1479" s="61"/>
      <c r="E1479" s="64"/>
      <c r="F1479" s="64"/>
      <c r="G1479" s="64"/>
      <c r="H1479" s="64"/>
      <c r="I1479" s="64"/>
      <c r="J1479" s="64"/>
      <c r="K1479" s="64"/>
      <c r="L1479" s="64"/>
      <c r="M1479" s="64"/>
      <c r="N1479" s="64"/>
      <c r="O1479" s="64"/>
      <c r="P1479" s="64"/>
      <c r="Q1479" s="64"/>
      <c r="R1479" s="64"/>
      <c r="S1479" s="64"/>
      <c r="T1479" s="64"/>
      <c r="U1479" s="64"/>
      <c r="V1479" s="64"/>
      <c r="W1479" s="64"/>
      <c r="X1479" s="64"/>
      <c r="Y1479" s="64"/>
      <c r="Z1479" s="64"/>
      <c r="AA1479" s="64"/>
      <c r="AB1479" s="64"/>
      <c r="AC1479" s="64"/>
      <c r="AD1479" s="64"/>
      <c r="AE1479" s="64"/>
      <c r="AF1479" s="64"/>
      <c r="AG1479" s="64"/>
      <c r="AH1479" s="64"/>
      <c r="AI1479" s="64"/>
      <c r="AJ1479" s="64"/>
      <c r="AK1479" s="64"/>
      <c r="AL1479" s="64"/>
      <c r="AM1479" s="64"/>
      <c r="AN1479" s="64"/>
      <c r="AO1479" s="64"/>
      <c r="AP1479" s="64"/>
      <c r="AQ1479" s="64"/>
      <c r="AR1479" s="64"/>
      <c r="AS1479" s="64"/>
      <c r="AT1479" s="64"/>
      <c r="AU1479" s="64"/>
      <c r="AV1479" s="64"/>
      <c r="AW1479" s="64"/>
      <c r="AX1479" s="64"/>
      <c r="AY1479" s="64"/>
      <c r="AZ1479" s="64"/>
      <c r="BA1479" s="64"/>
      <c r="BB1479" s="64"/>
      <c r="BC1479" s="64"/>
      <c r="BD1479" s="64"/>
      <c r="BE1479" s="64"/>
      <c r="BF1479" s="64"/>
      <c r="BG1479" s="64"/>
      <c r="BH1479" s="64"/>
      <c r="BI1479" s="64"/>
      <c r="BJ1479" s="64"/>
      <c r="BK1479" s="64"/>
      <c r="BL1479" s="64"/>
      <c r="BM1479" s="63"/>
      <c r="BN1479" s="50"/>
    </row>
    <row r="1480" customFormat="false" ht="12.75" hidden="true" customHeight="true" outlineLevel="0" collapsed="false">
      <c r="A1480" s="60" t="n">
        <v>1467</v>
      </c>
      <c r="B1480" s="67" t="s">
        <v>2102</v>
      </c>
      <c r="C1480" s="61" t="s">
        <v>1224</v>
      </c>
      <c r="D1480" s="61"/>
      <c r="E1480" s="64"/>
      <c r="F1480" s="64"/>
      <c r="G1480" s="64"/>
      <c r="H1480" s="64"/>
      <c r="I1480" s="64"/>
      <c r="J1480" s="64"/>
      <c r="K1480" s="64"/>
      <c r="L1480" s="64"/>
      <c r="M1480" s="64"/>
      <c r="N1480" s="64"/>
      <c r="O1480" s="64"/>
      <c r="P1480" s="64"/>
      <c r="Q1480" s="64"/>
      <c r="R1480" s="64"/>
      <c r="S1480" s="64"/>
      <c r="T1480" s="64"/>
      <c r="U1480" s="64"/>
      <c r="V1480" s="64"/>
      <c r="W1480" s="64"/>
      <c r="X1480" s="64"/>
      <c r="Y1480" s="64"/>
      <c r="Z1480" s="64"/>
      <c r="AA1480" s="64"/>
      <c r="AB1480" s="64"/>
      <c r="AC1480" s="64"/>
      <c r="AD1480" s="64"/>
      <c r="AE1480" s="64"/>
      <c r="AF1480" s="64"/>
      <c r="AG1480" s="64"/>
      <c r="AH1480" s="64"/>
      <c r="AI1480" s="64"/>
      <c r="AJ1480" s="64"/>
      <c r="AK1480" s="64"/>
      <c r="AL1480" s="64"/>
      <c r="AM1480" s="64"/>
      <c r="AN1480" s="64"/>
      <c r="AO1480" s="64"/>
      <c r="AP1480" s="64"/>
      <c r="AQ1480" s="64"/>
      <c r="AR1480" s="64"/>
      <c r="AS1480" s="64"/>
      <c r="AT1480" s="64"/>
      <c r="AU1480" s="64"/>
      <c r="AV1480" s="64"/>
      <c r="AW1480" s="64"/>
      <c r="AX1480" s="64"/>
      <c r="AY1480" s="64"/>
      <c r="AZ1480" s="64"/>
      <c r="BA1480" s="64"/>
      <c r="BB1480" s="64"/>
      <c r="BC1480" s="64"/>
      <c r="BD1480" s="64"/>
      <c r="BE1480" s="64"/>
      <c r="BF1480" s="64"/>
      <c r="BG1480" s="64"/>
      <c r="BH1480" s="64"/>
      <c r="BI1480" s="64"/>
      <c r="BJ1480" s="64"/>
      <c r="BK1480" s="64"/>
      <c r="BL1480" s="64"/>
      <c r="BM1480" s="63"/>
      <c r="BN1480" s="50"/>
    </row>
    <row r="1481" customFormat="false" ht="12.75" hidden="true" customHeight="true" outlineLevel="0" collapsed="false">
      <c r="A1481" s="60" t="n">
        <v>1468</v>
      </c>
      <c r="B1481" s="67" t="s">
        <v>2103</v>
      </c>
      <c r="C1481" s="61" t="s">
        <v>1224</v>
      </c>
      <c r="D1481" s="61"/>
      <c r="E1481" s="64"/>
      <c r="F1481" s="64"/>
      <c r="G1481" s="64"/>
      <c r="H1481" s="64"/>
      <c r="I1481" s="64"/>
      <c r="J1481" s="64"/>
      <c r="K1481" s="64"/>
      <c r="L1481" s="64"/>
      <c r="M1481" s="64"/>
      <c r="N1481" s="64"/>
      <c r="O1481" s="64"/>
      <c r="P1481" s="64"/>
      <c r="Q1481" s="64"/>
      <c r="R1481" s="64"/>
      <c r="S1481" s="64"/>
      <c r="T1481" s="64"/>
      <c r="U1481" s="64"/>
      <c r="V1481" s="64"/>
      <c r="W1481" s="64"/>
      <c r="X1481" s="64"/>
      <c r="Y1481" s="64"/>
      <c r="Z1481" s="64"/>
      <c r="AA1481" s="64"/>
      <c r="AB1481" s="64"/>
      <c r="AC1481" s="64"/>
      <c r="AD1481" s="64"/>
      <c r="AE1481" s="64"/>
      <c r="AF1481" s="64"/>
      <c r="AG1481" s="64"/>
      <c r="AH1481" s="64"/>
      <c r="AI1481" s="64"/>
      <c r="AJ1481" s="64"/>
      <c r="AK1481" s="64"/>
      <c r="AL1481" s="64"/>
      <c r="AM1481" s="64"/>
      <c r="AN1481" s="64"/>
      <c r="AO1481" s="64"/>
      <c r="AP1481" s="64"/>
      <c r="AQ1481" s="64"/>
      <c r="AR1481" s="64"/>
      <c r="AS1481" s="64"/>
      <c r="AT1481" s="64"/>
      <c r="AU1481" s="64"/>
      <c r="AV1481" s="64"/>
      <c r="AW1481" s="64"/>
      <c r="AX1481" s="64"/>
      <c r="AY1481" s="64"/>
      <c r="AZ1481" s="64"/>
      <c r="BA1481" s="64"/>
      <c r="BB1481" s="64"/>
      <c r="BC1481" s="64"/>
      <c r="BD1481" s="64"/>
      <c r="BE1481" s="64"/>
      <c r="BF1481" s="64"/>
      <c r="BG1481" s="64"/>
      <c r="BH1481" s="64"/>
      <c r="BI1481" s="64"/>
      <c r="BJ1481" s="64"/>
      <c r="BK1481" s="64"/>
      <c r="BL1481" s="64"/>
      <c r="BM1481" s="63"/>
      <c r="BN1481" s="50"/>
    </row>
    <row r="1482" customFormat="false" ht="12.75" hidden="true" customHeight="true" outlineLevel="0" collapsed="false">
      <c r="A1482" s="60" t="n">
        <v>1469</v>
      </c>
      <c r="B1482" s="67" t="s">
        <v>2104</v>
      </c>
      <c r="C1482" s="61" t="s">
        <v>1224</v>
      </c>
      <c r="D1482" s="61"/>
      <c r="E1482" s="64"/>
      <c r="F1482" s="64"/>
      <c r="G1482" s="64"/>
      <c r="H1482" s="64"/>
      <c r="I1482" s="64"/>
      <c r="J1482" s="64"/>
      <c r="K1482" s="64"/>
      <c r="L1482" s="64"/>
      <c r="M1482" s="64"/>
      <c r="N1482" s="64"/>
      <c r="O1482" s="64"/>
      <c r="P1482" s="64"/>
      <c r="Q1482" s="64"/>
      <c r="R1482" s="64"/>
      <c r="S1482" s="64"/>
      <c r="T1482" s="64"/>
      <c r="U1482" s="64"/>
      <c r="V1482" s="64"/>
      <c r="W1482" s="64"/>
      <c r="X1482" s="64"/>
      <c r="Y1482" s="64"/>
      <c r="Z1482" s="64"/>
      <c r="AA1482" s="64"/>
      <c r="AB1482" s="64"/>
      <c r="AC1482" s="64"/>
      <c r="AD1482" s="64"/>
      <c r="AE1482" s="64"/>
      <c r="AF1482" s="64"/>
      <c r="AG1482" s="64"/>
      <c r="AH1482" s="64"/>
      <c r="AI1482" s="64"/>
      <c r="AJ1482" s="64"/>
      <c r="AK1482" s="64"/>
      <c r="AL1482" s="64"/>
      <c r="AM1482" s="64"/>
      <c r="AN1482" s="64"/>
      <c r="AO1482" s="64"/>
      <c r="AP1482" s="64"/>
      <c r="AQ1482" s="64"/>
      <c r="AR1482" s="64"/>
      <c r="AS1482" s="64"/>
      <c r="AT1482" s="64"/>
      <c r="AU1482" s="64"/>
      <c r="AV1482" s="64"/>
      <c r="AW1482" s="64"/>
      <c r="AX1482" s="64"/>
      <c r="AY1482" s="64"/>
      <c r="AZ1482" s="64"/>
      <c r="BA1482" s="64"/>
      <c r="BB1482" s="64"/>
      <c r="BC1482" s="64"/>
      <c r="BD1482" s="64"/>
      <c r="BE1482" s="64"/>
      <c r="BF1482" s="64"/>
      <c r="BG1482" s="64"/>
      <c r="BH1482" s="64"/>
      <c r="BI1482" s="64"/>
      <c r="BJ1482" s="64"/>
      <c r="BK1482" s="64"/>
      <c r="BL1482" s="64"/>
      <c r="BM1482" s="63"/>
      <c r="BN1482" s="50"/>
    </row>
    <row r="1483" customFormat="false" ht="12.75" hidden="true" customHeight="true" outlineLevel="0" collapsed="false">
      <c r="A1483" s="60" t="n">
        <v>1470</v>
      </c>
      <c r="B1483" s="67" t="s">
        <v>2105</v>
      </c>
      <c r="C1483" s="61" t="s">
        <v>1228</v>
      </c>
      <c r="D1483" s="61"/>
      <c r="E1483" s="64"/>
      <c r="F1483" s="64"/>
      <c r="G1483" s="64"/>
      <c r="H1483" s="64"/>
      <c r="I1483" s="64"/>
      <c r="J1483" s="64"/>
      <c r="K1483" s="64"/>
      <c r="L1483" s="64"/>
      <c r="M1483" s="64"/>
      <c r="N1483" s="64"/>
      <c r="O1483" s="64"/>
      <c r="P1483" s="64"/>
      <c r="Q1483" s="64"/>
      <c r="R1483" s="64"/>
      <c r="S1483" s="64"/>
      <c r="T1483" s="64"/>
      <c r="U1483" s="64"/>
      <c r="V1483" s="64"/>
      <c r="W1483" s="64"/>
      <c r="X1483" s="64"/>
      <c r="Y1483" s="64"/>
      <c r="Z1483" s="64"/>
      <c r="AA1483" s="64"/>
      <c r="AB1483" s="64"/>
      <c r="AC1483" s="64"/>
      <c r="AD1483" s="64"/>
      <c r="AE1483" s="64"/>
      <c r="AF1483" s="64"/>
      <c r="AG1483" s="64"/>
      <c r="AH1483" s="64"/>
      <c r="AI1483" s="64"/>
      <c r="AJ1483" s="64"/>
      <c r="AK1483" s="64"/>
      <c r="AL1483" s="64"/>
      <c r="AM1483" s="64"/>
      <c r="AN1483" s="64"/>
      <c r="AO1483" s="64"/>
      <c r="AP1483" s="64"/>
      <c r="AQ1483" s="64"/>
      <c r="AR1483" s="64"/>
      <c r="AS1483" s="64"/>
      <c r="AT1483" s="64"/>
      <c r="AU1483" s="64"/>
      <c r="AV1483" s="64"/>
      <c r="AW1483" s="64"/>
      <c r="AX1483" s="64"/>
      <c r="AY1483" s="64"/>
      <c r="AZ1483" s="64"/>
      <c r="BA1483" s="64"/>
      <c r="BB1483" s="64"/>
      <c r="BC1483" s="64"/>
      <c r="BD1483" s="64"/>
      <c r="BE1483" s="64"/>
      <c r="BF1483" s="64"/>
      <c r="BG1483" s="64"/>
      <c r="BH1483" s="64"/>
      <c r="BI1483" s="64"/>
      <c r="BJ1483" s="64"/>
      <c r="BK1483" s="64"/>
      <c r="BL1483" s="64"/>
      <c r="BM1483" s="63"/>
      <c r="BN1483" s="50"/>
    </row>
    <row r="1484" customFormat="false" ht="12.75" hidden="true" customHeight="true" outlineLevel="0" collapsed="false">
      <c r="A1484" s="60" t="n">
        <v>1471</v>
      </c>
      <c r="B1484" s="67" t="s">
        <v>2106</v>
      </c>
      <c r="C1484" s="61" t="s">
        <v>1228</v>
      </c>
      <c r="D1484" s="61"/>
      <c r="E1484" s="64"/>
      <c r="F1484" s="64"/>
      <c r="G1484" s="64"/>
      <c r="H1484" s="64"/>
      <c r="I1484" s="64"/>
      <c r="J1484" s="64"/>
      <c r="K1484" s="64"/>
      <c r="L1484" s="64"/>
      <c r="M1484" s="64"/>
      <c r="N1484" s="64"/>
      <c r="O1484" s="64"/>
      <c r="P1484" s="64"/>
      <c r="Q1484" s="64"/>
      <c r="R1484" s="64"/>
      <c r="S1484" s="64"/>
      <c r="T1484" s="64"/>
      <c r="U1484" s="64"/>
      <c r="V1484" s="64"/>
      <c r="W1484" s="64"/>
      <c r="X1484" s="64"/>
      <c r="Y1484" s="64"/>
      <c r="Z1484" s="64"/>
      <c r="AA1484" s="64"/>
      <c r="AB1484" s="64"/>
      <c r="AC1484" s="64"/>
      <c r="AD1484" s="64"/>
      <c r="AE1484" s="64"/>
      <c r="AF1484" s="64"/>
      <c r="AG1484" s="64"/>
      <c r="AH1484" s="64"/>
      <c r="AI1484" s="64"/>
      <c r="AJ1484" s="64"/>
      <c r="AK1484" s="64"/>
      <c r="AL1484" s="64"/>
      <c r="AM1484" s="64"/>
      <c r="AN1484" s="64"/>
      <c r="AO1484" s="64"/>
      <c r="AP1484" s="64"/>
      <c r="AQ1484" s="64"/>
      <c r="AR1484" s="64"/>
      <c r="AS1484" s="64"/>
      <c r="AT1484" s="64"/>
      <c r="AU1484" s="64"/>
      <c r="AV1484" s="64"/>
      <c r="AW1484" s="64"/>
      <c r="AX1484" s="64"/>
      <c r="AY1484" s="64"/>
      <c r="AZ1484" s="64"/>
      <c r="BA1484" s="64"/>
      <c r="BB1484" s="64"/>
      <c r="BC1484" s="64"/>
      <c r="BD1484" s="64"/>
      <c r="BE1484" s="64"/>
      <c r="BF1484" s="64"/>
      <c r="BG1484" s="64"/>
      <c r="BH1484" s="64"/>
      <c r="BI1484" s="64"/>
      <c r="BJ1484" s="64"/>
      <c r="BK1484" s="64"/>
      <c r="BL1484" s="64"/>
      <c r="BM1484" s="63"/>
      <c r="BN1484" s="50"/>
    </row>
    <row r="1485" customFormat="false" ht="12.75" hidden="true" customHeight="true" outlineLevel="0" collapsed="false">
      <c r="A1485" s="60" t="n">
        <v>1472</v>
      </c>
      <c r="B1485" s="67" t="s">
        <v>2107</v>
      </c>
      <c r="C1485" s="61" t="s">
        <v>1228</v>
      </c>
      <c r="D1485" s="61"/>
      <c r="E1485" s="64"/>
      <c r="F1485" s="64"/>
      <c r="G1485" s="64"/>
      <c r="H1485" s="64"/>
      <c r="I1485" s="64"/>
      <c r="J1485" s="64"/>
      <c r="K1485" s="64"/>
      <c r="L1485" s="64"/>
      <c r="M1485" s="64"/>
      <c r="N1485" s="64"/>
      <c r="O1485" s="64"/>
      <c r="P1485" s="64"/>
      <c r="Q1485" s="64"/>
      <c r="R1485" s="64"/>
      <c r="S1485" s="64"/>
      <c r="T1485" s="64"/>
      <c r="U1485" s="64"/>
      <c r="V1485" s="64"/>
      <c r="W1485" s="64"/>
      <c r="X1485" s="64"/>
      <c r="Y1485" s="64"/>
      <c r="Z1485" s="64"/>
      <c r="AA1485" s="64"/>
      <c r="AB1485" s="64"/>
      <c r="AC1485" s="64"/>
      <c r="AD1485" s="64"/>
      <c r="AE1485" s="64"/>
      <c r="AF1485" s="64"/>
      <c r="AG1485" s="64"/>
      <c r="AH1485" s="64"/>
      <c r="AI1485" s="64"/>
      <c r="AJ1485" s="64"/>
      <c r="AK1485" s="64"/>
      <c r="AL1485" s="64"/>
      <c r="AM1485" s="64"/>
      <c r="AN1485" s="64"/>
      <c r="AO1485" s="64"/>
      <c r="AP1485" s="64"/>
      <c r="AQ1485" s="64"/>
      <c r="AR1485" s="64"/>
      <c r="AS1485" s="64"/>
      <c r="AT1485" s="64"/>
      <c r="AU1485" s="64"/>
      <c r="AV1485" s="64"/>
      <c r="AW1485" s="64"/>
      <c r="AX1485" s="64"/>
      <c r="AY1485" s="64"/>
      <c r="AZ1485" s="64"/>
      <c r="BA1485" s="64"/>
      <c r="BB1485" s="64"/>
      <c r="BC1485" s="64"/>
      <c r="BD1485" s="64"/>
      <c r="BE1485" s="64"/>
      <c r="BF1485" s="64"/>
      <c r="BG1485" s="64"/>
      <c r="BH1485" s="64"/>
      <c r="BI1485" s="64"/>
      <c r="BJ1485" s="64"/>
      <c r="BK1485" s="64"/>
      <c r="BL1485" s="64"/>
      <c r="BM1485" s="63"/>
      <c r="BN1485" s="50"/>
    </row>
    <row r="1486" customFormat="false" ht="12.75" hidden="true" customHeight="true" outlineLevel="0" collapsed="false">
      <c r="A1486" s="60" t="n">
        <v>1473</v>
      </c>
      <c r="B1486" s="67" t="s">
        <v>2108</v>
      </c>
      <c r="C1486" s="61" t="s">
        <v>1228</v>
      </c>
      <c r="D1486" s="61"/>
      <c r="E1486" s="64"/>
      <c r="F1486" s="64"/>
      <c r="G1486" s="64"/>
      <c r="H1486" s="64"/>
      <c r="I1486" s="64"/>
      <c r="J1486" s="64"/>
      <c r="K1486" s="64"/>
      <c r="L1486" s="64"/>
      <c r="M1486" s="64"/>
      <c r="N1486" s="64"/>
      <c r="O1486" s="64"/>
      <c r="P1486" s="64"/>
      <c r="Q1486" s="64"/>
      <c r="R1486" s="64"/>
      <c r="S1486" s="64"/>
      <c r="T1486" s="64"/>
      <c r="U1486" s="64"/>
      <c r="V1486" s="64"/>
      <c r="W1486" s="64"/>
      <c r="X1486" s="64"/>
      <c r="Y1486" s="64"/>
      <c r="Z1486" s="64"/>
      <c r="AA1486" s="64"/>
      <c r="AB1486" s="64"/>
      <c r="AC1486" s="64"/>
      <c r="AD1486" s="64"/>
      <c r="AE1486" s="64"/>
      <c r="AF1486" s="64"/>
      <c r="AG1486" s="64"/>
      <c r="AH1486" s="64"/>
      <c r="AI1486" s="64"/>
      <c r="AJ1486" s="64"/>
      <c r="AK1486" s="64"/>
      <c r="AL1486" s="64"/>
      <c r="AM1486" s="64"/>
      <c r="AN1486" s="64"/>
      <c r="AO1486" s="64"/>
      <c r="AP1486" s="64"/>
      <c r="AQ1486" s="64"/>
      <c r="AR1486" s="64"/>
      <c r="AS1486" s="64"/>
      <c r="AT1486" s="64"/>
      <c r="AU1486" s="64"/>
      <c r="AV1486" s="64"/>
      <c r="AW1486" s="64"/>
      <c r="AX1486" s="64"/>
      <c r="AY1486" s="64"/>
      <c r="AZ1486" s="64"/>
      <c r="BA1486" s="64"/>
      <c r="BB1486" s="64"/>
      <c r="BC1486" s="64"/>
      <c r="BD1486" s="64"/>
      <c r="BE1486" s="64"/>
      <c r="BF1486" s="64"/>
      <c r="BG1486" s="64"/>
      <c r="BH1486" s="64"/>
      <c r="BI1486" s="64"/>
      <c r="BJ1486" s="64"/>
      <c r="BK1486" s="64"/>
      <c r="BL1486" s="64"/>
      <c r="BM1486" s="63"/>
      <c r="BN1486" s="50"/>
    </row>
    <row r="1487" customFormat="false" ht="12.75" hidden="true" customHeight="true" outlineLevel="0" collapsed="false">
      <c r="A1487" s="60" t="n">
        <v>1474</v>
      </c>
      <c r="B1487" s="67" t="s">
        <v>2109</v>
      </c>
      <c r="C1487" s="61" t="s">
        <v>2110</v>
      </c>
      <c r="D1487" s="61"/>
      <c r="E1487" s="64"/>
      <c r="F1487" s="64"/>
      <c r="G1487" s="64"/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  <c r="R1487" s="64"/>
      <c r="S1487" s="64"/>
      <c r="T1487" s="64"/>
      <c r="U1487" s="64"/>
      <c r="V1487" s="64"/>
      <c r="W1487" s="64"/>
      <c r="X1487" s="64"/>
      <c r="Y1487" s="64"/>
      <c r="Z1487" s="64"/>
      <c r="AA1487" s="64"/>
      <c r="AB1487" s="64"/>
      <c r="AC1487" s="64"/>
      <c r="AD1487" s="64"/>
      <c r="AE1487" s="64"/>
      <c r="AF1487" s="64"/>
      <c r="AG1487" s="64"/>
      <c r="AH1487" s="64"/>
      <c r="AI1487" s="64"/>
      <c r="AJ1487" s="64"/>
      <c r="AK1487" s="64"/>
      <c r="AL1487" s="64"/>
      <c r="AM1487" s="64"/>
      <c r="AN1487" s="64"/>
      <c r="AO1487" s="64"/>
      <c r="AP1487" s="64"/>
      <c r="AQ1487" s="64"/>
      <c r="AR1487" s="64"/>
      <c r="AS1487" s="64"/>
      <c r="AT1487" s="64"/>
      <c r="AU1487" s="64"/>
      <c r="AV1487" s="64"/>
      <c r="AW1487" s="64"/>
      <c r="AX1487" s="64"/>
      <c r="AY1487" s="64"/>
      <c r="AZ1487" s="64"/>
      <c r="BA1487" s="64"/>
      <c r="BB1487" s="64"/>
      <c r="BC1487" s="64"/>
      <c r="BD1487" s="64"/>
      <c r="BE1487" s="64"/>
      <c r="BF1487" s="64"/>
      <c r="BG1487" s="64"/>
      <c r="BH1487" s="64"/>
      <c r="BI1487" s="64"/>
      <c r="BJ1487" s="64"/>
      <c r="BK1487" s="64"/>
      <c r="BL1487" s="64"/>
      <c r="BM1487" s="63"/>
      <c r="BN1487" s="50"/>
    </row>
    <row r="1488" customFormat="false" ht="12.75" hidden="true" customHeight="true" outlineLevel="0" collapsed="false">
      <c r="A1488" s="60" t="n">
        <v>1475</v>
      </c>
      <c r="B1488" s="67" t="s">
        <v>2111</v>
      </c>
      <c r="C1488" s="61" t="s">
        <v>2110</v>
      </c>
      <c r="D1488" s="61"/>
      <c r="E1488" s="64"/>
      <c r="F1488" s="64"/>
      <c r="G1488" s="64"/>
      <c r="H1488" s="64"/>
      <c r="I1488" s="64"/>
      <c r="J1488" s="64"/>
      <c r="K1488" s="64"/>
      <c r="L1488" s="64"/>
      <c r="M1488" s="64"/>
      <c r="N1488" s="64"/>
      <c r="O1488" s="64"/>
      <c r="P1488" s="64"/>
      <c r="Q1488" s="64"/>
      <c r="R1488" s="64"/>
      <c r="S1488" s="64"/>
      <c r="T1488" s="64"/>
      <c r="U1488" s="64"/>
      <c r="V1488" s="64"/>
      <c r="W1488" s="64"/>
      <c r="X1488" s="64"/>
      <c r="Y1488" s="64"/>
      <c r="Z1488" s="64"/>
      <c r="AA1488" s="64"/>
      <c r="AB1488" s="64"/>
      <c r="AC1488" s="64"/>
      <c r="AD1488" s="64"/>
      <c r="AE1488" s="64"/>
      <c r="AF1488" s="64"/>
      <c r="AG1488" s="64"/>
      <c r="AH1488" s="64"/>
      <c r="AI1488" s="64"/>
      <c r="AJ1488" s="64"/>
      <c r="AK1488" s="64"/>
      <c r="AL1488" s="64"/>
      <c r="AM1488" s="64"/>
      <c r="AN1488" s="64"/>
      <c r="AO1488" s="64"/>
      <c r="AP1488" s="64"/>
      <c r="AQ1488" s="64"/>
      <c r="AR1488" s="64"/>
      <c r="AS1488" s="64"/>
      <c r="AT1488" s="64"/>
      <c r="AU1488" s="64"/>
      <c r="AV1488" s="64"/>
      <c r="AW1488" s="64"/>
      <c r="AX1488" s="64"/>
      <c r="AY1488" s="64"/>
      <c r="AZ1488" s="64"/>
      <c r="BA1488" s="64"/>
      <c r="BB1488" s="64"/>
      <c r="BC1488" s="64"/>
      <c r="BD1488" s="64"/>
      <c r="BE1488" s="64"/>
      <c r="BF1488" s="64"/>
      <c r="BG1488" s="64"/>
      <c r="BH1488" s="64"/>
      <c r="BI1488" s="64"/>
      <c r="BJ1488" s="64"/>
      <c r="BK1488" s="64"/>
      <c r="BL1488" s="64"/>
      <c r="BM1488" s="63"/>
      <c r="BN1488" s="50"/>
    </row>
    <row r="1489" customFormat="false" ht="12.75" hidden="true" customHeight="true" outlineLevel="0" collapsed="false">
      <c r="A1489" s="60" t="n">
        <v>1476</v>
      </c>
      <c r="B1489" s="67" t="s">
        <v>2112</v>
      </c>
      <c r="C1489" s="61" t="s">
        <v>2110</v>
      </c>
      <c r="D1489" s="61"/>
      <c r="E1489" s="64"/>
      <c r="F1489" s="64"/>
      <c r="G1489" s="64"/>
      <c r="H1489" s="64"/>
      <c r="I1489" s="64"/>
      <c r="J1489" s="64"/>
      <c r="K1489" s="64"/>
      <c r="L1489" s="64"/>
      <c r="M1489" s="64"/>
      <c r="N1489" s="64"/>
      <c r="O1489" s="64"/>
      <c r="P1489" s="64"/>
      <c r="Q1489" s="64"/>
      <c r="R1489" s="64"/>
      <c r="S1489" s="64"/>
      <c r="T1489" s="64"/>
      <c r="U1489" s="64"/>
      <c r="V1489" s="64"/>
      <c r="W1489" s="64"/>
      <c r="X1489" s="64"/>
      <c r="Y1489" s="64"/>
      <c r="Z1489" s="64"/>
      <c r="AA1489" s="64"/>
      <c r="AB1489" s="64"/>
      <c r="AC1489" s="64"/>
      <c r="AD1489" s="64"/>
      <c r="AE1489" s="64"/>
      <c r="AF1489" s="64"/>
      <c r="AG1489" s="64"/>
      <c r="AH1489" s="64"/>
      <c r="AI1489" s="64"/>
      <c r="AJ1489" s="64"/>
      <c r="AK1489" s="64"/>
      <c r="AL1489" s="64"/>
      <c r="AM1489" s="64"/>
      <c r="AN1489" s="64"/>
      <c r="AO1489" s="64"/>
      <c r="AP1489" s="64"/>
      <c r="AQ1489" s="64"/>
      <c r="AR1489" s="64"/>
      <c r="AS1489" s="64"/>
      <c r="AT1489" s="64"/>
      <c r="AU1489" s="64"/>
      <c r="AV1489" s="64"/>
      <c r="AW1489" s="64"/>
      <c r="AX1489" s="64"/>
      <c r="AY1489" s="64"/>
      <c r="AZ1489" s="64"/>
      <c r="BA1489" s="64"/>
      <c r="BB1489" s="64"/>
      <c r="BC1489" s="64"/>
      <c r="BD1489" s="64"/>
      <c r="BE1489" s="64"/>
      <c r="BF1489" s="64"/>
      <c r="BG1489" s="64"/>
      <c r="BH1489" s="64"/>
      <c r="BI1489" s="64"/>
      <c r="BJ1489" s="64"/>
      <c r="BK1489" s="64"/>
      <c r="BL1489" s="64"/>
      <c r="BM1489" s="63"/>
      <c r="BN1489" s="50"/>
    </row>
    <row r="1490" customFormat="false" ht="12.75" hidden="true" customHeight="true" outlineLevel="0" collapsed="false">
      <c r="A1490" s="60" t="n">
        <v>1477</v>
      </c>
      <c r="B1490" s="67" t="s">
        <v>2113</v>
      </c>
      <c r="C1490" s="61" t="s">
        <v>2110</v>
      </c>
      <c r="D1490" s="61"/>
      <c r="E1490" s="64"/>
      <c r="F1490" s="64"/>
      <c r="G1490" s="64"/>
      <c r="H1490" s="64"/>
      <c r="I1490" s="64"/>
      <c r="J1490" s="64"/>
      <c r="K1490" s="64"/>
      <c r="L1490" s="64"/>
      <c r="M1490" s="64"/>
      <c r="N1490" s="64"/>
      <c r="O1490" s="64"/>
      <c r="P1490" s="64"/>
      <c r="Q1490" s="64"/>
      <c r="R1490" s="64"/>
      <c r="S1490" s="64"/>
      <c r="T1490" s="64"/>
      <c r="U1490" s="64"/>
      <c r="V1490" s="64"/>
      <c r="W1490" s="64"/>
      <c r="X1490" s="64"/>
      <c r="Y1490" s="64"/>
      <c r="Z1490" s="64"/>
      <c r="AA1490" s="64"/>
      <c r="AB1490" s="64"/>
      <c r="AC1490" s="64"/>
      <c r="AD1490" s="64"/>
      <c r="AE1490" s="64"/>
      <c r="AF1490" s="64"/>
      <c r="AG1490" s="64"/>
      <c r="AH1490" s="64"/>
      <c r="AI1490" s="64"/>
      <c r="AJ1490" s="64"/>
      <c r="AK1490" s="64"/>
      <c r="AL1490" s="64"/>
      <c r="AM1490" s="64"/>
      <c r="AN1490" s="64"/>
      <c r="AO1490" s="64"/>
      <c r="AP1490" s="64"/>
      <c r="AQ1490" s="64"/>
      <c r="AR1490" s="64"/>
      <c r="AS1490" s="64"/>
      <c r="AT1490" s="64"/>
      <c r="AU1490" s="64"/>
      <c r="AV1490" s="64"/>
      <c r="AW1490" s="64"/>
      <c r="AX1490" s="64"/>
      <c r="AY1490" s="64"/>
      <c r="AZ1490" s="64"/>
      <c r="BA1490" s="64"/>
      <c r="BB1490" s="64"/>
      <c r="BC1490" s="64"/>
      <c r="BD1490" s="64"/>
      <c r="BE1490" s="64"/>
      <c r="BF1490" s="64"/>
      <c r="BG1490" s="64"/>
      <c r="BH1490" s="64"/>
      <c r="BI1490" s="64"/>
      <c r="BJ1490" s="64"/>
      <c r="BK1490" s="64"/>
      <c r="BL1490" s="64"/>
      <c r="BM1490" s="63"/>
      <c r="BN1490" s="50"/>
    </row>
    <row r="1491" customFormat="false" ht="12.75" hidden="true" customHeight="true" outlineLevel="0" collapsed="false">
      <c r="A1491" s="60" t="n">
        <v>1478</v>
      </c>
      <c r="B1491" s="67" t="s">
        <v>2114</v>
      </c>
      <c r="C1491" s="61" t="s">
        <v>2110</v>
      </c>
      <c r="D1491" s="61"/>
      <c r="E1491" s="64"/>
      <c r="F1491" s="64"/>
      <c r="G1491" s="64"/>
      <c r="H1491" s="64"/>
      <c r="I1491" s="64"/>
      <c r="J1491" s="64"/>
      <c r="K1491" s="64"/>
      <c r="L1491" s="64"/>
      <c r="M1491" s="64"/>
      <c r="N1491" s="64"/>
      <c r="O1491" s="64"/>
      <c r="P1491" s="64"/>
      <c r="Q1491" s="64"/>
      <c r="R1491" s="64"/>
      <c r="S1491" s="64"/>
      <c r="T1491" s="64"/>
      <c r="U1491" s="64"/>
      <c r="V1491" s="64"/>
      <c r="W1491" s="64"/>
      <c r="X1491" s="64"/>
      <c r="Y1491" s="64"/>
      <c r="Z1491" s="64"/>
      <c r="AA1491" s="64"/>
      <c r="AB1491" s="64"/>
      <c r="AC1491" s="64"/>
      <c r="AD1491" s="64"/>
      <c r="AE1491" s="64"/>
      <c r="AF1491" s="64"/>
      <c r="AG1491" s="64"/>
      <c r="AH1491" s="64"/>
      <c r="AI1491" s="64"/>
      <c r="AJ1491" s="64"/>
      <c r="AK1491" s="64"/>
      <c r="AL1491" s="64"/>
      <c r="AM1491" s="64"/>
      <c r="AN1491" s="64"/>
      <c r="AO1491" s="64"/>
      <c r="AP1491" s="64"/>
      <c r="AQ1491" s="64"/>
      <c r="AR1491" s="64"/>
      <c r="AS1491" s="64"/>
      <c r="AT1491" s="64"/>
      <c r="AU1491" s="64"/>
      <c r="AV1491" s="64"/>
      <c r="AW1491" s="64"/>
      <c r="AX1491" s="64"/>
      <c r="AY1491" s="64"/>
      <c r="AZ1491" s="64"/>
      <c r="BA1491" s="64"/>
      <c r="BB1491" s="64"/>
      <c r="BC1491" s="64"/>
      <c r="BD1491" s="64"/>
      <c r="BE1491" s="64"/>
      <c r="BF1491" s="64"/>
      <c r="BG1491" s="64"/>
      <c r="BH1491" s="64"/>
      <c r="BI1491" s="64"/>
      <c r="BJ1491" s="64"/>
      <c r="BK1491" s="64"/>
      <c r="BL1491" s="64"/>
      <c r="BM1491" s="63"/>
      <c r="BN1491" s="50"/>
    </row>
    <row r="1492" customFormat="false" ht="12.75" hidden="true" customHeight="true" outlineLevel="0" collapsed="false">
      <c r="A1492" s="60" t="n">
        <v>1479</v>
      </c>
      <c r="B1492" s="67" t="s">
        <v>2115</v>
      </c>
      <c r="C1492" s="61" t="s">
        <v>2116</v>
      </c>
      <c r="D1492" s="61"/>
      <c r="E1492" s="64"/>
      <c r="F1492" s="64"/>
      <c r="G1492" s="64"/>
      <c r="H1492" s="64"/>
      <c r="I1492" s="64"/>
      <c r="J1492" s="64"/>
      <c r="K1492" s="64"/>
      <c r="L1492" s="64"/>
      <c r="M1492" s="64"/>
      <c r="N1492" s="64"/>
      <c r="O1492" s="64"/>
      <c r="P1492" s="64"/>
      <c r="Q1492" s="64"/>
      <c r="R1492" s="64"/>
      <c r="S1492" s="64"/>
      <c r="T1492" s="64"/>
      <c r="U1492" s="64"/>
      <c r="V1492" s="64"/>
      <c r="W1492" s="64"/>
      <c r="X1492" s="64"/>
      <c r="Y1492" s="64"/>
      <c r="Z1492" s="64"/>
      <c r="AA1492" s="64"/>
      <c r="AB1492" s="64"/>
      <c r="AC1492" s="64"/>
      <c r="AD1492" s="64"/>
      <c r="AE1492" s="64"/>
      <c r="AF1492" s="64"/>
      <c r="AG1492" s="64"/>
      <c r="AH1492" s="64"/>
      <c r="AI1492" s="64"/>
      <c r="AJ1492" s="64"/>
      <c r="AK1492" s="64"/>
      <c r="AL1492" s="64"/>
      <c r="AM1492" s="64"/>
      <c r="AN1492" s="64"/>
      <c r="AO1492" s="64"/>
      <c r="AP1492" s="64"/>
      <c r="AQ1492" s="64"/>
      <c r="AR1492" s="64"/>
      <c r="AS1492" s="64"/>
      <c r="AT1492" s="64"/>
      <c r="AU1492" s="64"/>
      <c r="AV1492" s="64"/>
      <c r="AW1492" s="64"/>
      <c r="AX1492" s="64"/>
      <c r="AY1492" s="64"/>
      <c r="AZ1492" s="64"/>
      <c r="BA1492" s="64"/>
      <c r="BB1492" s="64"/>
      <c r="BC1492" s="64"/>
      <c r="BD1492" s="64"/>
      <c r="BE1492" s="64"/>
      <c r="BF1492" s="64"/>
      <c r="BG1492" s="64"/>
      <c r="BH1492" s="64"/>
      <c r="BI1492" s="64"/>
      <c r="BJ1492" s="64"/>
      <c r="BK1492" s="64"/>
      <c r="BL1492" s="64"/>
      <c r="BM1492" s="63"/>
      <c r="BN1492" s="50"/>
    </row>
    <row r="1493" customFormat="false" ht="12.75" hidden="true" customHeight="true" outlineLevel="0" collapsed="false">
      <c r="A1493" s="60" t="n">
        <v>1480</v>
      </c>
      <c r="B1493" s="67" t="s">
        <v>2117</v>
      </c>
      <c r="C1493" s="61" t="s">
        <v>2116</v>
      </c>
      <c r="D1493" s="61"/>
      <c r="E1493" s="64"/>
      <c r="F1493" s="64"/>
      <c r="G1493" s="64"/>
      <c r="H1493" s="64"/>
      <c r="I1493" s="64"/>
      <c r="J1493" s="64"/>
      <c r="K1493" s="64"/>
      <c r="L1493" s="64"/>
      <c r="M1493" s="64"/>
      <c r="N1493" s="64"/>
      <c r="O1493" s="64"/>
      <c r="P1493" s="64"/>
      <c r="Q1493" s="64"/>
      <c r="R1493" s="64"/>
      <c r="S1493" s="64"/>
      <c r="T1493" s="64"/>
      <c r="U1493" s="64"/>
      <c r="V1493" s="64"/>
      <c r="W1493" s="64"/>
      <c r="X1493" s="64"/>
      <c r="Y1493" s="64"/>
      <c r="Z1493" s="64"/>
      <c r="AA1493" s="64"/>
      <c r="AB1493" s="64"/>
      <c r="AC1493" s="64"/>
      <c r="AD1493" s="64"/>
      <c r="AE1493" s="64"/>
      <c r="AF1493" s="64"/>
      <c r="AG1493" s="64"/>
      <c r="AH1493" s="64"/>
      <c r="AI1493" s="64"/>
      <c r="AJ1493" s="64"/>
      <c r="AK1493" s="64"/>
      <c r="AL1493" s="64"/>
      <c r="AM1493" s="64"/>
      <c r="AN1493" s="64"/>
      <c r="AO1493" s="64"/>
      <c r="AP1493" s="64"/>
      <c r="AQ1493" s="64"/>
      <c r="AR1493" s="64"/>
      <c r="AS1493" s="64"/>
      <c r="AT1493" s="64"/>
      <c r="AU1493" s="64"/>
      <c r="AV1493" s="64"/>
      <c r="AW1493" s="64"/>
      <c r="AX1493" s="64"/>
      <c r="AY1493" s="64"/>
      <c r="AZ1493" s="64"/>
      <c r="BA1493" s="64"/>
      <c r="BB1493" s="64"/>
      <c r="BC1493" s="64"/>
      <c r="BD1493" s="64"/>
      <c r="BE1493" s="64"/>
      <c r="BF1493" s="64"/>
      <c r="BG1493" s="64"/>
      <c r="BH1493" s="64"/>
      <c r="BI1493" s="64"/>
      <c r="BJ1493" s="64"/>
      <c r="BK1493" s="64"/>
      <c r="BL1493" s="64"/>
      <c r="BM1493" s="63"/>
      <c r="BN1493" s="50"/>
    </row>
    <row r="1494" customFormat="false" ht="12.75" hidden="true" customHeight="true" outlineLevel="0" collapsed="false">
      <c r="A1494" s="60" t="n">
        <v>1481</v>
      </c>
      <c r="B1494" s="67" t="s">
        <v>2118</v>
      </c>
      <c r="C1494" s="61" t="s">
        <v>2116</v>
      </c>
      <c r="D1494" s="61"/>
      <c r="E1494" s="64"/>
      <c r="F1494" s="64"/>
      <c r="G1494" s="64"/>
      <c r="H1494" s="64"/>
      <c r="I1494" s="64"/>
      <c r="J1494" s="64"/>
      <c r="K1494" s="64"/>
      <c r="L1494" s="64"/>
      <c r="M1494" s="64"/>
      <c r="N1494" s="64"/>
      <c r="O1494" s="64"/>
      <c r="P1494" s="64"/>
      <c r="Q1494" s="64"/>
      <c r="R1494" s="64"/>
      <c r="S1494" s="64"/>
      <c r="T1494" s="64"/>
      <c r="U1494" s="64"/>
      <c r="V1494" s="64"/>
      <c r="W1494" s="64"/>
      <c r="X1494" s="64"/>
      <c r="Y1494" s="64"/>
      <c r="Z1494" s="64"/>
      <c r="AA1494" s="64"/>
      <c r="AB1494" s="64"/>
      <c r="AC1494" s="64"/>
      <c r="AD1494" s="64"/>
      <c r="AE1494" s="64"/>
      <c r="AF1494" s="64"/>
      <c r="AG1494" s="64"/>
      <c r="AH1494" s="64"/>
      <c r="AI1494" s="64"/>
      <c r="AJ1494" s="64"/>
      <c r="AK1494" s="64"/>
      <c r="AL1494" s="64"/>
      <c r="AM1494" s="64"/>
      <c r="AN1494" s="64"/>
      <c r="AO1494" s="64"/>
      <c r="AP1494" s="64"/>
      <c r="AQ1494" s="64"/>
      <c r="AR1494" s="64"/>
      <c r="AS1494" s="64"/>
      <c r="AT1494" s="64"/>
      <c r="AU1494" s="64"/>
      <c r="AV1494" s="64"/>
      <c r="AW1494" s="64"/>
      <c r="AX1494" s="64"/>
      <c r="AY1494" s="64"/>
      <c r="AZ1494" s="64"/>
      <c r="BA1494" s="64"/>
      <c r="BB1494" s="64"/>
      <c r="BC1494" s="64"/>
      <c r="BD1494" s="64"/>
      <c r="BE1494" s="64"/>
      <c r="BF1494" s="64"/>
      <c r="BG1494" s="64"/>
      <c r="BH1494" s="64"/>
      <c r="BI1494" s="64"/>
      <c r="BJ1494" s="64"/>
      <c r="BK1494" s="64"/>
      <c r="BL1494" s="64"/>
      <c r="BM1494" s="63"/>
      <c r="BN1494" s="50"/>
    </row>
    <row r="1495" customFormat="false" ht="12.75" hidden="true" customHeight="true" outlineLevel="0" collapsed="false">
      <c r="A1495" s="60" t="n">
        <v>1482</v>
      </c>
      <c r="B1495" s="67" t="s">
        <v>2119</v>
      </c>
      <c r="C1495" s="61" t="s">
        <v>2120</v>
      </c>
      <c r="D1495" s="61"/>
      <c r="E1495" s="64"/>
      <c r="F1495" s="64"/>
      <c r="G1495" s="64"/>
      <c r="H1495" s="64"/>
      <c r="I1495" s="64"/>
      <c r="J1495" s="64"/>
      <c r="K1495" s="64"/>
      <c r="L1495" s="64"/>
      <c r="M1495" s="64"/>
      <c r="N1495" s="64"/>
      <c r="O1495" s="64"/>
      <c r="P1495" s="64"/>
      <c r="Q1495" s="64"/>
      <c r="R1495" s="64"/>
      <c r="S1495" s="64"/>
      <c r="T1495" s="64"/>
      <c r="U1495" s="64"/>
      <c r="V1495" s="64"/>
      <c r="W1495" s="64"/>
      <c r="X1495" s="64"/>
      <c r="Y1495" s="64"/>
      <c r="Z1495" s="64"/>
      <c r="AA1495" s="64"/>
      <c r="AB1495" s="64"/>
      <c r="AC1495" s="64"/>
      <c r="AD1495" s="64"/>
      <c r="AE1495" s="64"/>
      <c r="AF1495" s="64"/>
      <c r="AG1495" s="64"/>
      <c r="AH1495" s="64"/>
      <c r="AI1495" s="64"/>
      <c r="AJ1495" s="64"/>
      <c r="AK1495" s="64"/>
      <c r="AL1495" s="64"/>
      <c r="AM1495" s="64"/>
      <c r="AN1495" s="64"/>
      <c r="AO1495" s="64"/>
      <c r="AP1495" s="64"/>
      <c r="AQ1495" s="64"/>
      <c r="AR1495" s="64"/>
      <c r="AS1495" s="64"/>
      <c r="AT1495" s="64"/>
      <c r="AU1495" s="64"/>
      <c r="AV1495" s="64"/>
      <c r="AW1495" s="64"/>
      <c r="AX1495" s="64"/>
      <c r="AY1495" s="64"/>
      <c r="AZ1495" s="64"/>
      <c r="BA1495" s="64"/>
      <c r="BB1495" s="64"/>
      <c r="BC1495" s="64"/>
      <c r="BD1495" s="64"/>
      <c r="BE1495" s="64"/>
      <c r="BF1495" s="64"/>
      <c r="BG1495" s="64"/>
      <c r="BH1495" s="64"/>
      <c r="BI1495" s="64"/>
      <c r="BJ1495" s="64"/>
      <c r="BK1495" s="64"/>
      <c r="BL1495" s="64"/>
      <c r="BM1495" s="63"/>
      <c r="BN1495" s="50"/>
    </row>
    <row r="1496" customFormat="false" ht="12.75" hidden="true" customHeight="true" outlineLevel="0" collapsed="false">
      <c r="A1496" s="60" t="n">
        <v>1483</v>
      </c>
      <c r="B1496" s="67" t="s">
        <v>2121</v>
      </c>
      <c r="C1496" s="61" t="s">
        <v>2120</v>
      </c>
      <c r="D1496" s="61"/>
      <c r="E1496" s="64"/>
      <c r="F1496" s="64"/>
      <c r="G1496" s="64"/>
      <c r="H1496" s="64"/>
      <c r="I1496" s="64"/>
      <c r="J1496" s="64"/>
      <c r="K1496" s="64"/>
      <c r="L1496" s="64"/>
      <c r="M1496" s="64"/>
      <c r="N1496" s="64"/>
      <c r="O1496" s="64"/>
      <c r="P1496" s="64"/>
      <c r="Q1496" s="64"/>
      <c r="R1496" s="64"/>
      <c r="S1496" s="64"/>
      <c r="T1496" s="64"/>
      <c r="U1496" s="64"/>
      <c r="V1496" s="64"/>
      <c r="W1496" s="64"/>
      <c r="X1496" s="64"/>
      <c r="Y1496" s="64"/>
      <c r="Z1496" s="64"/>
      <c r="AA1496" s="64"/>
      <c r="AB1496" s="64"/>
      <c r="AC1496" s="64"/>
      <c r="AD1496" s="64"/>
      <c r="AE1496" s="64"/>
      <c r="AF1496" s="64"/>
      <c r="AG1496" s="64"/>
      <c r="AH1496" s="64"/>
      <c r="AI1496" s="64"/>
      <c r="AJ1496" s="64"/>
      <c r="AK1496" s="64"/>
      <c r="AL1496" s="64"/>
      <c r="AM1496" s="64"/>
      <c r="AN1496" s="64"/>
      <c r="AO1496" s="64"/>
      <c r="AP1496" s="64"/>
      <c r="AQ1496" s="64"/>
      <c r="AR1496" s="64"/>
      <c r="AS1496" s="64"/>
      <c r="AT1496" s="64"/>
      <c r="AU1496" s="64"/>
      <c r="AV1496" s="64"/>
      <c r="AW1496" s="64"/>
      <c r="AX1496" s="64"/>
      <c r="AY1496" s="64"/>
      <c r="AZ1496" s="64"/>
      <c r="BA1496" s="64"/>
      <c r="BB1496" s="64"/>
      <c r="BC1496" s="64"/>
      <c r="BD1496" s="64"/>
      <c r="BE1496" s="64"/>
      <c r="BF1496" s="64"/>
      <c r="BG1496" s="64"/>
      <c r="BH1496" s="64"/>
      <c r="BI1496" s="64"/>
      <c r="BJ1496" s="64"/>
      <c r="BK1496" s="64"/>
      <c r="BL1496" s="64"/>
      <c r="BM1496" s="63"/>
      <c r="BN1496" s="50"/>
    </row>
    <row r="1497" customFormat="false" ht="12.75" hidden="true" customHeight="true" outlineLevel="0" collapsed="false">
      <c r="A1497" s="60" t="n">
        <v>1484</v>
      </c>
      <c r="B1497" s="67" t="s">
        <v>2122</v>
      </c>
      <c r="C1497" s="61" t="s">
        <v>2120</v>
      </c>
      <c r="D1497" s="61"/>
      <c r="E1497" s="64"/>
      <c r="F1497" s="64"/>
      <c r="G1497" s="64"/>
      <c r="H1497" s="64"/>
      <c r="I1497" s="64"/>
      <c r="J1497" s="64"/>
      <c r="K1497" s="64"/>
      <c r="L1497" s="64"/>
      <c r="M1497" s="64"/>
      <c r="N1497" s="64"/>
      <c r="O1497" s="64"/>
      <c r="P1497" s="64"/>
      <c r="Q1497" s="64"/>
      <c r="R1497" s="64"/>
      <c r="S1497" s="64"/>
      <c r="T1497" s="64"/>
      <c r="U1497" s="64"/>
      <c r="V1497" s="64"/>
      <c r="W1497" s="64"/>
      <c r="X1497" s="64"/>
      <c r="Y1497" s="64"/>
      <c r="Z1497" s="64"/>
      <c r="AA1497" s="64"/>
      <c r="AB1497" s="64"/>
      <c r="AC1497" s="64"/>
      <c r="AD1497" s="64"/>
      <c r="AE1497" s="64"/>
      <c r="AF1497" s="64"/>
      <c r="AG1497" s="64"/>
      <c r="AH1497" s="64"/>
      <c r="AI1497" s="64"/>
      <c r="AJ1497" s="64"/>
      <c r="AK1497" s="64"/>
      <c r="AL1497" s="64"/>
      <c r="AM1497" s="64"/>
      <c r="AN1497" s="64"/>
      <c r="AO1497" s="64"/>
      <c r="AP1497" s="64"/>
      <c r="AQ1497" s="64"/>
      <c r="AR1497" s="64"/>
      <c r="AS1497" s="64"/>
      <c r="AT1497" s="64"/>
      <c r="AU1497" s="64"/>
      <c r="AV1497" s="64"/>
      <c r="AW1497" s="64"/>
      <c r="AX1497" s="64"/>
      <c r="AY1497" s="64"/>
      <c r="AZ1497" s="64"/>
      <c r="BA1497" s="64"/>
      <c r="BB1497" s="64"/>
      <c r="BC1497" s="64"/>
      <c r="BD1497" s="64"/>
      <c r="BE1497" s="64"/>
      <c r="BF1497" s="64"/>
      <c r="BG1497" s="64"/>
      <c r="BH1497" s="64"/>
      <c r="BI1497" s="64"/>
      <c r="BJ1497" s="64"/>
      <c r="BK1497" s="64"/>
      <c r="BL1497" s="64"/>
      <c r="BM1497" s="63"/>
      <c r="BN1497" s="50"/>
    </row>
    <row r="1498" customFormat="false" ht="12.75" hidden="true" customHeight="true" outlineLevel="0" collapsed="false">
      <c r="A1498" s="60" t="n">
        <v>1485</v>
      </c>
      <c r="B1498" s="67" t="s">
        <v>2123</v>
      </c>
      <c r="C1498" s="61" t="s">
        <v>2124</v>
      </c>
      <c r="D1498" s="61"/>
      <c r="E1498" s="64"/>
      <c r="F1498" s="64"/>
      <c r="G1498" s="64"/>
      <c r="H1498" s="64"/>
      <c r="I1498" s="64"/>
      <c r="J1498" s="64"/>
      <c r="K1498" s="64"/>
      <c r="L1498" s="64"/>
      <c r="M1498" s="64"/>
      <c r="N1498" s="64"/>
      <c r="O1498" s="64"/>
      <c r="P1498" s="64"/>
      <c r="Q1498" s="64"/>
      <c r="R1498" s="64"/>
      <c r="S1498" s="64"/>
      <c r="T1498" s="64"/>
      <c r="U1498" s="64"/>
      <c r="V1498" s="64"/>
      <c r="W1498" s="64"/>
      <c r="X1498" s="64"/>
      <c r="Y1498" s="64"/>
      <c r="Z1498" s="64"/>
      <c r="AA1498" s="64"/>
      <c r="AB1498" s="64"/>
      <c r="AC1498" s="64"/>
      <c r="AD1498" s="64"/>
      <c r="AE1498" s="64"/>
      <c r="AF1498" s="64"/>
      <c r="AG1498" s="64"/>
      <c r="AH1498" s="64"/>
      <c r="AI1498" s="64"/>
      <c r="AJ1498" s="64"/>
      <c r="AK1498" s="64"/>
      <c r="AL1498" s="64"/>
      <c r="AM1498" s="64"/>
      <c r="AN1498" s="64"/>
      <c r="AO1498" s="64"/>
      <c r="AP1498" s="64"/>
      <c r="AQ1498" s="64"/>
      <c r="AR1498" s="64"/>
      <c r="AS1498" s="64"/>
      <c r="AT1498" s="64"/>
      <c r="AU1498" s="64"/>
      <c r="AV1498" s="64"/>
      <c r="AW1498" s="64"/>
      <c r="AX1498" s="64"/>
      <c r="AY1498" s="64"/>
      <c r="AZ1498" s="64"/>
      <c r="BA1498" s="64"/>
      <c r="BB1498" s="64"/>
      <c r="BC1498" s="64"/>
      <c r="BD1498" s="64"/>
      <c r="BE1498" s="64"/>
      <c r="BF1498" s="64"/>
      <c r="BG1498" s="64"/>
      <c r="BH1498" s="64"/>
      <c r="BI1498" s="64"/>
      <c r="BJ1498" s="64"/>
      <c r="BK1498" s="64"/>
      <c r="BL1498" s="64"/>
      <c r="BM1498" s="63"/>
      <c r="BN1498" s="50"/>
    </row>
    <row r="1499" customFormat="false" ht="12.75" hidden="true" customHeight="true" outlineLevel="0" collapsed="false">
      <c r="A1499" s="60" t="n">
        <v>1486</v>
      </c>
      <c r="B1499" s="67" t="s">
        <v>2125</v>
      </c>
      <c r="C1499" s="61" t="s">
        <v>2124</v>
      </c>
      <c r="D1499" s="61"/>
      <c r="E1499" s="64"/>
      <c r="F1499" s="64"/>
      <c r="G1499" s="64"/>
      <c r="H1499" s="64"/>
      <c r="I1499" s="64"/>
      <c r="J1499" s="64"/>
      <c r="K1499" s="64"/>
      <c r="L1499" s="64"/>
      <c r="M1499" s="64"/>
      <c r="N1499" s="64"/>
      <c r="O1499" s="64"/>
      <c r="P1499" s="64"/>
      <c r="Q1499" s="64"/>
      <c r="R1499" s="64"/>
      <c r="S1499" s="64"/>
      <c r="T1499" s="64"/>
      <c r="U1499" s="64"/>
      <c r="V1499" s="64"/>
      <c r="W1499" s="64"/>
      <c r="X1499" s="64"/>
      <c r="Y1499" s="64"/>
      <c r="Z1499" s="64"/>
      <c r="AA1499" s="64"/>
      <c r="AB1499" s="64"/>
      <c r="AC1499" s="64"/>
      <c r="AD1499" s="64"/>
      <c r="AE1499" s="64"/>
      <c r="AF1499" s="64"/>
      <c r="AG1499" s="64"/>
      <c r="AH1499" s="64"/>
      <c r="AI1499" s="64"/>
      <c r="AJ1499" s="64"/>
      <c r="AK1499" s="64"/>
      <c r="AL1499" s="64"/>
      <c r="AM1499" s="64"/>
      <c r="AN1499" s="64"/>
      <c r="AO1499" s="64"/>
      <c r="AP1499" s="64"/>
      <c r="AQ1499" s="64"/>
      <c r="AR1499" s="64"/>
      <c r="AS1499" s="64"/>
      <c r="AT1499" s="64"/>
      <c r="AU1499" s="64"/>
      <c r="AV1499" s="64"/>
      <c r="AW1499" s="64"/>
      <c r="AX1499" s="64"/>
      <c r="AY1499" s="64"/>
      <c r="AZ1499" s="64"/>
      <c r="BA1499" s="64"/>
      <c r="BB1499" s="64"/>
      <c r="BC1499" s="64"/>
      <c r="BD1499" s="64"/>
      <c r="BE1499" s="64"/>
      <c r="BF1499" s="64"/>
      <c r="BG1499" s="64"/>
      <c r="BH1499" s="64"/>
      <c r="BI1499" s="64"/>
      <c r="BJ1499" s="64"/>
      <c r="BK1499" s="64"/>
      <c r="BL1499" s="64"/>
      <c r="BM1499" s="63"/>
      <c r="BN1499" s="50"/>
    </row>
    <row r="1500" customFormat="false" ht="12.75" hidden="true" customHeight="true" outlineLevel="0" collapsed="false">
      <c r="A1500" s="60" t="n">
        <v>1487</v>
      </c>
      <c r="B1500" s="67" t="s">
        <v>2126</v>
      </c>
      <c r="C1500" s="61" t="s">
        <v>2124</v>
      </c>
      <c r="D1500" s="61"/>
      <c r="E1500" s="64"/>
      <c r="F1500" s="64"/>
      <c r="G1500" s="64"/>
      <c r="H1500" s="64"/>
      <c r="I1500" s="64"/>
      <c r="J1500" s="64"/>
      <c r="K1500" s="64"/>
      <c r="L1500" s="64"/>
      <c r="M1500" s="64"/>
      <c r="N1500" s="64"/>
      <c r="O1500" s="64"/>
      <c r="P1500" s="64"/>
      <c r="Q1500" s="64"/>
      <c r="R1500" s="64"/>
      <c r="S1500" s="64"/>
      <c r="T1500" s="64"/>
      <c r="U1500" s="64"/>
      <c r="V1500" s="64"/>
      <c r="W1500" s="64"/>
      <c r="X1500" s="64"/>
      <c r="Y1500" s="64"/>
      <c r="Z1500" s="64"/>
      <c r="AA1500" s="64"/>
      <c r="AB1500" s="64"/>
      <c r="AC1500" s="64"/>
      <c r="AD1500" s="64"/>
      <c r="AE1500" s="64"/>
      <c r="AF1500" s="64"/>
      <c r="AG1500" s="64"/>
      <c r="AH1500" s="64"/>
      <c r="AI1500" s="64"/>
      <c r="AJ1500" s="64"/>
      <c r="AK1500" s="64"/>
      <c r="AL1500" s="64"/>
      <c r="AM1500" s="64"/>
      <c r="AN1500" s="64"/>
      <c r="AO1500" s="64"/>
      <c r="AP1500" s="64"/>
      <c r="AQ1500" s="64"/>
      <c r="AR1500" s="64"/>
      <c r="AS1500" s="64"/>
      <c r="AT1500" s="64"/>
      <c r="AU1500" s="64"/>
      <c r="AV1500" s="64"/>
      <c r="AW1500" s="64"/>
      <c r="AX1500" s="64"/>
      <c r="AY1500" s="64"/>
      <c r="AZ1500" s="64"/>
      <c r="BA1500" s="64"/>
      <c r="BB1500" s="64"/>
      <c r="BC1500" s="64"/>
      <c r="BD1500" s="64"/>
      <c r="BE1500" s="64"/>
      <c r="BF1500" s="64"/>
      <c r="BG1500" s="64"/>
      <c r="BH1500" s="64"/>
      <c r="BI1500" s="64"/>
      <c r="BJ1500" s="64"/>
      <c r="BK1500" s="64"/>
      <c r="BL1500" s="64"/>
      <c r="BM1500" s="63"/>
      <c r="BN1500" s="50"/>
    </row>
    <row r="1501" customFormat="false" ht="12.75" hidden="true" customHeight="true" outlineLevel="0" collapsed="false">
      <c r="A1501" s="60" t="n">
        <v>1488</v>
      </c>
      <c r="B1501" s="67" t="s">
        <v>2127</v>
      </c>
      <c r="C1501" s="61" t="s">
        <v>2124</v>
      </c>
      <c r="D1501" s="61"/>
      <c r="E1501" s="64"/>
      <c r="F1501" s="64"/>
      <c r="G1501" s="64"/>
      <c r="H1501" s="64"/>
      <c r="I1501" s="64"/>
      <c r="J1501" s="64"/>
      <c r="K1501" s="64"/>
      <c r="L1501" s="64"/>
      <c r="M1501" s="64"/>
      <c r="N1501" s="64"/>
      <c r="O1501" s="64"/>
      <c r="P1501" s="64"/>
      <c r="Q1501" s="64"/>
      <c r="R1501" s="64"/>
      <c r="S1501" s="64"/>
      <c r="T1501" s="64"/>
      <c r="U1501" s="64"/>
      <c r="V1501" s="64"/>
      <c r="W1501" s="64"/>
      <c r="X1501" s="64"/>
      <c r="Y1501" s="64"/>
      <c r="Z1501" s="64"/>
      <c r="AA1501" s="64"/>
      <c r="AB1501" s="64"/>
      <c r="AC1501" s="64"/>
      <c r="AD1501" s="64"/>
      <c r="AE1501" s="64"/>
      <c r="AF1501" s="64"/>
      <c r="AG1501" s="64"/>
      <c r="AH1501" s="64"/>
      <c r="AI1501" s="64"/>
      <c r="AJ1501" s="64"/>
      <c r="AK1501" s="64"/>
      <c r="AL1501" s="64"/>
      <c r="AM1501" s="64"/>
      <c r="AN1501" s="64"/>
      <c r="AO1501" s="64"/>
      <c r="AP1501" s="64"/>
      <c r="AQ1501" s="64"/>
      <c r="AR1501" s="64"/>
      <c r="AS1501" s="64"/>
      <c r="AT1501" s="64"/>
      <c r="AU1501" s="64"/>
      <c r="AV1501" s="64"/>
      <c r="AW1501" s="64"/>
      <c r="AX1501" s="64"/>
      <c r="AY1501" s="64"/>
      <c r="AZ1501" s="64"/>
      <c r="BA1501" s="64"/>
      <c r="BB1501" s="64"/>
      <c r="BC1501" s="64"/>
      <c r="BD1501" s="64"/>
      <c r="BE1501" s="64"/>
      <c r="BF1501" s="64"/>
      <c r="BG1501" s="64"/>
      <c r="BH1501" s="64"/>
      <c r="BI1501" s="64"/>
      <c r="BJ1501" s="64"/>
      <c r="BK1501" s="64"/>
      <c r="BL1501" s="64"/>
      <c r="BM1501" s="63"/>
      <c r="BN1501" s="50"/>
    </row>
    <row r="1502" customFormat="false" ht="12.75" hidden="true" customHeight="true" outlineLevel="0" collapsed="false">
      <c r="A1502" s="60" t="n">
        <v>1489</v>
      </c>
      <c r="B1502" s="67" t="s">
        <v>2128</v>
      </c>
      <c r="C1502" s="61" t="s">
        <v>1248</v>
      </c>
      <c r="D1502" s="61"/>
      <c r="E1502" s="64"/>
      <c r="F1502" s="64"/>
      <c r="G1502" s="64"/>
      <c r="H1502" s="64"/>
      <c r="I1502" s="64"/>
      <c r="J1502" s="64"/>
      <c r="K1502" s="64"/>
      <c r="L1502" s="64"/>
      <c r="M1502" s="64"/>
      <c r="N1502" s="64"/>
      <c r="O1502" s="64"/>
      <c r="P1502" s="64"/>
      <c r="Q1502" s="64"/>
      <c r="R1502" s="64"/>
      <c r="S1502" s="64"/>
      <c r="T1502" s="64"/>
      <c r="U1502" s="64"/>
      <c r="V1502" s="64"/>
      <c r="W1502" s="64"/>
      <c r="X1502" s="64"/>
      <c r="Y1502" s="64"/>
      <c r="Z1502" s="64"/>
      <c r="AA1502" s="64"/>
      <c r="AB1502" s="64"/>
      <c r="AC1502" s="64"/>
      <c r="AD1502" s="64"/>
      <c r="AE1502" s="64"/>
      <c r="AF1502" s="64"/>
      <c r="AG1502" s="64"/>
      <c r="AH1502" s="64"/>
      <c r="AI1502" s="64"/>
      <c r="AJ1502" s="64"/>
      <c r="AK1502" s="64"/>
      <c r="AL1502" s="64"/>
      <c r="AM1502" s="64"/>
      <c r="AN1502" s="64"/>
      <c r="AO1502" s="64"/>
      <c r="AP1502" s="64"/>
      <c r="AQ1502" s="64"/>
      <c r="AR1502" s="64"/>
      <c r="AS1502" s="64"/>
      <c r="AT1502" s="64"/>
      <c r="AU1502" s="64"/>
      <c r="AV1502" s="64"/>
      <c r="AW1502" s="64"/>
      <c r="AX1502" s="64"/>
      <c r="AY1502" s="64"/>
      <c r="AZ1502" s="64"/>
      <c r="BA1502" s="64"/>
      <c r="BB1502" s="64"/>
      <c r="BC1502" s="64"/>
      <c r="BD1502" s="64"/>
      <c r="BE1502" s="64"/>
      <c r="BF1502" s="64"/>
      <c r="BG1502" s="64"/>
      <c r="BH1502" s="64"/>
      <c r="BI1502" s="64"/>
      <c r="BJ1502" s="64"/>
      <c r="BK1502" s="64"/>
      <c r="BL1502" s="64"/>
      <c r="BM1502" s="63"/>
      <c r="BN1502" s="50"/>
    </row>
    <row r="1503" customFormat="false" ht="12.75" hidden="true" customHeight="true" outlineLevel="0" collapsed="false">
      <c r="A1503" s="60" t="n">
        <v>1490</v>
      </c>
      <c r="B1503" s="67" t="s">
        <v>2129</v>
      </c>
      <c r="C1503" s="61" t="s">
        <v>1248</v>
      </c>
      <c r="D1503" s="61"/>
      <c r="E1503" s="64"/>
      <c r="F1503" s="64"/>
      <c r="G1503" s="64"/>
      <c r="H1503" s="64"/>
      <c r="I1503" s="64"/>
      <c r="J1503" s="64"/>
      <c r="K1503" s="64"/>
      <c r="L1503" s="64"/>
      <c r="M1503" s="64"/>
      <c r="N1503" s="64"/>
      <c r="O1503" s="64"/>
      <c r="P1503" s="64"/>
      <c r="Q1503" s="64"/>
      <c r="R1503" s="64"/>
      <c r="S1503" s="64"/>
      <c r="T1503" s="64"/>
      <c r="U1503" s="64"/>
      <c r="V1503" s="64"/>
      <c r="W1503" s="64"/>
      <c r="X1503" s="64"/>
      <c r="Y1503" s="64"/>
      <c r="Z1503" s="64"/>
      <c r="AA1503" s="64"/>
      <c r="AB1503" s="64"/>
      <c r="AC1503" s="64"/>
      <c r="AD1503" s="64"/>
      <c r="AE1503" s="64"/>
      <c r="AF1503" s="64"/>
      <c r="AG1503" s="64"/>
      <c r="AH1503" s="64"/>
      <c r="AI1503" s="64"/>
      <c r="AJ1503" s="64"/>
      <c r="AK1503" s="64"/>
      <c r="AL1503" s="64"/>
      <c r="AM1503" s="64"/>
      <c r="AN1503" s="64"/>
      <c r="AO1503" s="64"/>
      <c r="AP1503" s="64"/>
      <c r="AQ1503" s="64"/>
      <c r="AR1503" s="64"/>
      <c r="AS1503" s="64"/>
      <c r="AT1503" s="64"/>
      <c r="AU1503" s="64"/>
      <c r="AV1503" s="64"/>
      <c r="AW1503" s="64"/>
      <c r="AX1503" s="64"/>
      <c r="AY1503" s="64"/>
      <c r="AZ1503" s="64"/>
      <c r="BA1503" s="64"/>
      <c r="BB1503" s="64"/>
      <c r="BC1503" s="64"/>
      <c r="BD1503" s="64"/>
      <c r="BE1503" s="64"/>
      <c r="BF1503" s="64"/>
      <c r="BG1503" s="64"/>
      <c r="BH1503" s="64"/>
      <c r="BI1503" s="64"/>
      <c r="BJ1503" s="64"/>
      <c r="BK1503" s="64"/>
      <c r="BL1503" s="64"/>
      <c r="BM1503" s="63"/>
      <c r="BN1503" s="50"/>
    </row>
    <row r="1504" customFormat="false" ht="12.75" hidden="true" customHeight="true" outlineLevel="0" collapsed="false">
      <c r="A1504" s="60" t="n">
        <v>1491</v>
      </c>
      <c r="B1504" s="67" t="s">
        <v>2130</v>
      </c>
      <c r="C1504" s="61" t="s">
        <v>1248</v>
      </c>
      <c r="D1504" s="61"/>
      <c r="E1504" s="64"/>
      <c r="F1504" s="64"/>
      <c r="G1504" s="64"/>
      <c r="H1504" s="64"/>
      <c r="I1504" s="64"/>
      <c r="J1504" s="64"/>
      <c r="K1504" s="64"/>
      <c r="L1504" s="64"/>
      <c r="M1504" s="64"/>
      <c r="N1504" s="64"/>
      <c r="O1504" s="64"/>
      <c r="P1504" s="64"/>
      <c r="Q1504" s="64"/>
      <c r="R1504" s="64"/>
      <c r="S1504" s="64"/>
      <c r="T1504" s="64"/>
      <c r="U1504" s="64"/>
      <c r="V1504" s="64"/>
      <c r="W1504" s="64"/>
      <c r="X1504" s="64"/>
      <c r="Y1504" s="64"/>
      <c r="Z1504" s="64"/>
      <c r="AA1504" s="64"/>
      <c r="AB1504" s="64"/>
      <c r="AC1504" s="64"/>
      <c r="AD1504" s="64"/>
      <c r="AE1504" s="64"/>
      <c r="AF1504" s="64"/>
      <c r="AG1504" s="64"/>
      <c r="AH1504" s="64"/>
      <c r="AI1504" s="64"/>
      <c r="AJ1504" s="64"/>
      <c r="AK1504" s="64"/>
      <c r="AL1504" s="64"/>
      <c r="AM1504" s="64"/>
      <c r="AN1504" s="64"/>
      <c r="AO1504" s="64"/>
      <c r="AP1504" s="64"/>
      <c r="AQ1504" s="64"/>
      <c r="AR1504" s="64"/>
      <c r="AS1504" s="64"/>
      <c r="AT1504" s="64"/>
      <c r="AU1504" s="64"/>
      <c r="AV1504" s="64"/>
      <c r="AW1504" s="64"/>
      <c r="AX1504" s="64"/>
      <c r="AY1504" s="64"/>
      <c r="AZ1504" s="64"/>
      <c r="BA1504" s="64"/>
      <c r="BB1504" s="64"/>
      <c r="BC1504" s="64"/>
      <c r="BD1504" s="64"/>
      <c r="BE1504" s="64"/>
      <c r="BF1504" s="64"/>
      <c r="BG1504" s="64"/>
      <c r="BH1504" s="64"/>
      <c r="BI1504" s="64"/>
      <c r="BJ1504" s="64"/>
      <c r="BK1504" s="64"/>
      <c r="BL1504" s="64"/>
      <c r="BM1504" s="63"/>
      <c r="BN1504" s="50"/>
    </row>
    <row r="1505" customFormat="false" ht="12.75" hidden="true" customHeight="true" outlineLevel="0" collapsed="false">
      <c r="A1505" s="60" t="n">
        <v>1492</v>
      </c>
      <c r="B1505" s="67" t="s">
        <v>2131</v>
      </c>
      <c r="C1505" s="61" t="s">
        <v>1251</v>
      </c>
      <c r="D1505" s="61"/>
      <c r="E1505" s="64"/>
      <c r="F1505" s="64"/>
      <c r="G1505" s="64"/>
      <c r="H1505" s="64"/>
      <c r="I1505" s="64"/>
      <c r="J1505" s="64"/>
      <c r="K1505" s="64"/>
      <c r="L1505" s="64"/>
      <c r="M1505" s="64"/>
      <c r="N1505" s="64"/>
      <c r="O1505" s="64"/>
      <c r="P1505" s="64"/>
      <c r="Q1505" s="64"/>
      <c r="R1505" s="64"/>
      <c r="S1505" s="64"/>
      <c r="T1505" s="64"/>
      <c r="U1505" s="64"/>
      <c r="V1505" s="64"/>
      <c r="W1505" s="64"/>
      <c r="X1505" s="64"/>
      <c r="Y1505" s="64"/>
      <c r="Z1505" s="64"/>
      <c r="AA1505" s="64"/>
      <c r="AB1505" s="64"/>
      <c r="AC1505" s="64"/>
      <c r="AD1505" s="64"/>
      <c r="AE1505" s="64"/>
      <c r="AF1505" s="64"/>
      <c r="AG1505" s="64"/>
      <c r="AH1505" s="64"/>
      <c r="AI1505" s="64"/>
      <c r="AJ1505" s="64"/>
      <c r="AK1505" s="64"/>
      <c r="AL1505" s="64"/>
      <c r="AM1505" s="64"/>
      <c r="AN1505" s="64"/>
      <c r="AO1505" s="64"/>
      <c r="AP1505" s="64"/>
      <c r="AQ1505" s="64"/>
      <c r="AR1505" s="64"/>
      <c r="AS1505" s="64"/>
      <c r="AT1505" s="64"/>
      <c r="AU1505" s="64"/>
      <c r="AV1505" s="64"/>
      <c r="AW1505" s="64"/>
      <c r="AX1505" s="64"/>
      <c r="AY1505" s="64"/>
      <c r="AZ1505" s="64"/>
      <c r="BA1505" s="64"/>
      <c r="BB1505" s="64"/>
      <c r="BC1505" s="64"/>
      <c r="BD1505" s="64"/>
      <c r="BE1505" s="64"/>
      <c r="BF1505" s="64"/>
      <c r="BG1505" s="64"/>
      <c r="BH1505" s="64"/>
      <c r="BI1505" s="64"/>
      <c r="BJ1505" s="64"/>
      <c r="BK1505" s="64"/>
      <c r="BL1505" s="64"/>
      <c r="BM1505" s="63"/>
      <c r="BN1505" s="50"/>
    </row>
    <row r="1506" customFormat="false" ht="12.75" hidden="true" customHeight="true" outlineLevel="0" collapsed="false">
      <c r="A1506" s="60" t="n">
        <v>1493</v>
      </c>
      <c r="B1506" s="67" t="s">
        <v>2132</v>
      </c>
      <c r="C1506" s="61" t="s">
        <v>1253</v>
      </c>
      <c r="D1506" s="61"/>
      <c r="E1506" s="64"/>
      <c r="F1506" s="64"/>
      <c r="G1506" s="64"/>
      <c r="H1506" s="64"/>
      <c r="I1506" s="64"/>
      <c r="J1506" s="64"/>
      <c r="K1506" s="64"/>
      <c r="L1506" s="64"/>
      <c r="M1506" s="64"/>
      <c r="N1506" s="64"/>
      <c r="O1506" s="64"/>
      <c r="P1506" s="64"/>
      <c r="Q1506" s="64"/>
      <c r="R1506" s="64"/>
      <c r="S1506" s="64"/>
      <c r="T1506" s="64"/>
      <c r="U1506" s="64"/>
      <c r="V1506" s="64"/>
      <c r="W1506" s="64"/>
      <c r="X1506" s="64"/>
      <c r="Y1506" s="64"/>
      <c r="Z1506" s="64"/>
      <c r="AA1506" s="64"/>
      <c r="AB1506" s="64"/>
      <c r="AC1506" s="64"/>
      <c r="AD1506" s="64"/>
      <c r="AE1506" s="64"/>
      <c r="AF1506" s="64"/>
      <c r="AG1506" s="64"/>
      <c r="AH1506" s="64"/>
      <c r="AI1506" s="64"/>
      <c r="AJ1506" s="64"/>
      <c r="AK1506" s="64"/>
      <c r="AL1506" s="64"/>
      <c r="AM1506" s="64"/>
      <c r="AN1506" s="64"/>
      <c r="AO1506" s="64"/>
      <c r="AP1506" s="64"/>
      <c r="AQ1506" s="64"/>
      <c r="AR1506" s="64"/>
      <c r="AS1506" s="64"/>
      <c r="AT1506" s="64"/>
      <c r="AU1506" s="64"/>
      <c r="AV1506" s="64"/>
      <c r="AW1506" s="64"/>
      <c r="AX1506" s="64"/>
      <c r="AY1506" s="64"/>
      <c r="AZ1506" s="64"/>
      <c r="BA1506" s="64"/>
      <c r="BB1506" s="64"/>
      <c r="BC1506" s="64"/>
      <c r="BD1506" s="64"/>
      <c r="BE1506" s="64"/>
      <c r="BF1506" s="64"/>
      <c r="BG1506" s="64"/>
      <c r="BH1506" s="64"/>
      <c r="BI1506" s="64"/>
      <c r="BJ1506" s="64"/>
      <c r="BK1506" s="64"/>
      <c r="BL1506" s="64"/>
      <c r="BM1506" s="63"/>
      <c r="BN1506" s="50"/>
    </row>
    <row r="1507" customFormat="false" ht="12.75" hidden="true" customHeight="true" outlineLevel="0" collapsed="false">
      <c r="A1507" s="60" t="n">
        <v>1494</v>
      </c>
      <c r="B1507" s="67" t="s">
        <v>2133</v>
      </c>
      <c r="C1507" s="61" t="s">
        <v>1253</v>
      </c>
      <c r="D1507" s="61"/>
      <c r="E1507" s="64"/>
      <c r="F1507" s="64"/>
      <c r="G1507" s="64"/>
      <c r="H1507" s="64"/>
      <c r="I1507" s="64"/>
      <c r="J1507" s="64"/>
      <c r="K1507" s="64"/>
      <c r="L1507" s="64"/>
      <c r="M1507" s="64"/>
      <c r="N1507" s="64"/>
      <c r="O1507" s="64"/>
      <c r="P1507" s="64"/>
      <c r="Q1507" s="64"/>
      <c r="R1507" s="64"/>
      <c r="S1507" s="64"/>
      <c r="T1507" s="64"/>
      <c r="U1507" s="64"/>
      <c r="V1507" s="64"/>
      <c r="W1507" s="64"/>
      <c r="X1507" s="64"/>
      <c r="Y1507" s="64"/>
      <c r="Z1507" s="64"/>
      <c r="AA1507" s="64"/>
      <c r="AB1507" s="64"/>
      <c r="AC1507" s="64"/>
      <c r="AD1507" s="64"/>
      <c r="AE1507" s="64"/>
      <c r="AF1507" s="64"/>
      <c r="AG1507" s="64"/>
      <c r="AH1507" s="64"/>
      <c r="AI1507" s="64"/>
      <c r="AJ1507" s="64"/>
      <c r="AK1507" s="64"/>
      <c r="AL1507" s="64"/>
      <c r="AM1507" s="64"/>
      <c r="AN1507" s="64"/>
      <c r="AO1507" s="64"/>
      <c r="AP1507" s="64"/>
      <c r="AQ1507" s="64"/>
      <c r="AR1507" s="64"/>
      <c r="AS1507" s="64"/>
      <c r="AT1507" s="64"/>
      <c r="AU1507" s="64"/>
      <c r="AV1507" s="64"/>
      <c r="AW1507" s="64"/>
      <c r="AX1507" s="64"/>
      <c r="AY1507" s="64"/>
      <c r="AZ1507" s="64"/>
      <c r="BA1507" s="64"/>
      <c r="BB1507" s="64"/>
      <c r="BC1507" s="64"/>
      <c r="BD1507" s="64"/>
      <c r="BE1507" s="64"/>
      <c r="BF1507" s="64"/>
      <c r="BG1507" s="64"/>
      <c r="BH1507" s="64"/>
      <c r="BI1507" s="64"/>
      <c r="BJ1507" s="64"/>
      <c r="BK1507" s="64"/>
      <c r="BL1507" s="64"/>
      <c r="BM1507" s="63"/>
      <c r="BN1507" s="50"/>
    </row>
    <row r="1508" customFormat="false" ht="12.75" hidden="true" customHeight="true" outlineLevel="0" collapsed="false">
      <c r="A1508" s="60" t="n">
        <v>1495</v>
      </c>
      <c r="B1508" s="67" t="s">
        <v>2134</v>
      </c>
      <c r="C1508" s="61" t="s">
        <v>1255</v>
      </c>
      <c r="D1508" s="61"/>
      <c r="E1508" s="64"/>
      <c r="F1508" s="64"/>
      <c r="G1508" s="64"/>
      <c r="H1508" s="64"/>
      <c r="I1508" s="64"/>
      <c r="J1508" s="64"/>
      <c r="K1508" s="64"/>
      <c r="L1508" s="64"/>
      <c r="M1508" s="64"/>
      <c r="N1508" s="64"/>
      <c r="O1508" s="64"/>
      <c r="P1508" s="64"/>
      <c r="Q1508" s="64"/>
      <c r="R1508" s="64"/>
      <c r="S1508" s="64"/>
      <c r="T1508" s="64"/>
      <c r="U1508" s="64"/>
      <c r="V1508" s="64"/>
      <c r="W1508" s="64"/>
      <c r="X1508" s="64"/>
      <c r="Y1508" s="64"/>
      <c r="Z1508" s="64"/>
      <c r="AA1508" s="64"/>
      <c r="AB1508" s="64"/>
      <c r="AC1508" s="64"/>
      <c r="AD1508" s="64"/>
      <c r="AE1508" s="64"/>
      <c r="AF1508" s="64"/>
      <c r="AG1508" s="64"/>
      <c r="AH1508" s="64"/>
      <c r="AI1508" s="64"/>
      <c r="AJ1508" s="64"/>
      <c r="AK1508" s="64"/>
      <c r="AL1508" s="64"/>
      <c r="AM1508" s="64"/>
      <c r="AN1508" s="64"/>
      <c r="AO1508" s="64"/>
      <c r="AP1508" s="64"/>
      <c r="AQ1508" s="64"/>
      <c r="AR1508" s="64"/>
      <c r="AS1508" s="64"/>
      <c r="AT1508" s="64"/>
      <c r="AU1508" s="64"/>
      <c r="AV1508" s="64"/>
      <c r="AW1508" s="64"/>
      <c r="AX1508" s="64"/>
      <c r="AY1508" s="64"/>
      <c r="AZ1508" s="64"/>
      <c r="BA1508" s="64"/>
      <c r="BB1508" s="64"/>
      <c r="BC1508" s="64"/>
      <c r="BD1508" s="64"/>
      <c r="BE1508" s="64"/>
      <c r="BF1508" s="64"/>
      <c r="BG1508" s="64"/>
      <c r="BH1508" s="64"/>
      <c r="BI1508" s="64"/>
      <c r="BJ1508" s="64"/>
      <c r="BK1508" s="64"/>
      <c r="BL1508" s="64"/>
      <c r="BM1508" s="63"/>
      <c r="BN1508" s="50"/>
    </row>
    <row r="1509" customFormat="false" ht="12.75" hidden="true" customHeight="true" outlineLevel="0" collapsed="false">
      <c r="A1509" s="60" t="n">
        <v>1496</v>
      </c>
      <c r="B1509" s="67" t="s">
        <v>2135</v>
      </c>
      <c r="C1509" s="61" t="s">
        <v>1256</v>
      </c>
      <c r="D1509" s="61"/>
      <c r="E1509" s="64"/>
      <c r="F1509" s="64"/>
      <c r="G1509" s="64"/>
      <c r="H1509" s="64"/>
      <c r="I1509" s="64"/>
      <c r="J1509" s="64"/>
      <c r="K1509" s="64"/>
      <c r="L1509" s="64"/>
      <c r="M1509" s="64"/>
      <c r="N1509" s="64"/>
      <c r="O1509" s="64"/>
      <c r="P1509" s="64"/>
      <c r="Q1509" s="64"/>
      <c r="R1509" s="64"/>
      <c r="S1509" s="64"/>
      <c r="T1509" s="64"/>
      <c r="U1509" s="64"/>
      <c r="V1509" s="64"/>
      <c r="W1509" s="64"/>
      <c r="X1509" s="64"/>
      <c r="Y1509" s="64"/>
      <c r="Z1509" s="64"/>
      <c r="AA1509" s="64"/>
      <c r="AB1509" s="64"/>
      <c r="AC1509" s="64"/>
      <c r="AD1509" s="64"/>
      <c r="AE1509" s="64"/>
      <c r="AF1509" s="64"/>
      <c r="AG1509" s="64"/>
      <c r="AH1509" s="64"/>
      <c r="AI1509" s="64"/>
      <c r="AJ1509" s="64"/>
      <c r="AK1509" s="64"/>
      <c r="AL1509" s="64"/>
      <c r="AM1509" s="64"/>
      <c r="AN1509" s="64"/>
      <c r="AO1509" s="64"/>
      <c r="AP1509" s="64"/>
      <c r="AQ1509" s="64"/>
      <c r="AR1509" s="64"/>
      <c r="AS1509" s="64"/>
      <c r="AT1509" s="64"/>
      <c r="AU1509" s="64"/>
      <c r="AV1509" s="64"/>
      <c r="AW1509" s="64"/>
      <c r="AX1509" s="64"/>
      <c r="AY1509" s="64"/>
      <c r="AZ1509" s="64"/>
      <c r="BA1509" s="64"/>
      <c r="BB1509" s="64"/>
      <c r="BC1509" s="64"/>
      <c r="BD1509" s="64"/>
      <c r="BE1509" s="64"/>
      <c r="BF1509" s="64"/>
      <c r="BG1509" s="64"/>
      <c r="BH1509" s="64"/>
      <c r="BI1509" s="64"/>
      <c r="BJ1509" s="64"/>
      <c r="BK1509" s="64"/>
      <c r="BL1509" s="64"/>
      <c r="BM1509" s="63"/>
      <c r="BN1509" s="50"/>
    </row>
    <row r="1510" customFormat="false" ht="12.75" hidden="true" customHeight="true" outlineLevel="0" collapsed="false">
      <c r="A1510" s="60" t="n">
        <v>1497</v>
      </c>
      <c r="B1510" s="67" t="s">
        <v>2136</v>
      </c>
      <c r="C1510" s="61" t="s">
        <v>1258</v>
      </c>
      <c r="D1510" s="61"/>
      <c r="E1510" s="64"/>
      <c r="F1510" s="64"/>
      <c r="G1510" s="64"/>
      <c r="H1510" s="64"/>
      <c r="I1510" s="64"/>
      <c r="J1510" s="64"/>
      <c r="K1510" s="64"/>
      <c r="L1510" s="64"/>
      <c r="M1510" s="64"/>
      <c r="N1510" s="64"/>
      <c r="O1510" s="64"/>
      <c r="P1510" s="64"/>
      <c r="Q1510" s="64"/>
      <c r="R1510" s="64"/>
      <c r="S1510" s="64"/>
      <c r="T1510" s="64"/>
      <c r="U1510" s="64"/>
      <c r="V1510" s="64"/>
      <c r="W1510" s="64"/>
      <c r="X1510" s="64"/>
      <c r="Y1510" s="64"/>
      <c r="Z1510" s="64"/>
      <c r="AA1510" s="64"/>
      <c r="AB1510" s="64"/>
      <c r="AC1510" s="64"/>
      <c r="AD1510" s="64"/>
      <c r="AE1510" s="64"/>
      <c r="AF1510" s="64"/>
      <c r="AG1510" s="64"/>
      <c r="AH1510" s="64"/>
      <c r="AI1510" s="64"/>
      <c r="AJ1510" s="64"/>
      <c r="AK1510" s="64"/>
      <c r="AL1510" s="64"/>
      <c r="AM1510" s="64"/>
      <c r="AN1510" s="64"/>
      <c r="AO1510" s="64"/>
      <c r="AP1510" s="64"/>
      <c r="AQ1510" s="64"/>
      <c r="AR1510" s="64"/>
      <c r="AS1510" s="64"/>
      <c r="AT1510" s="64"/>
      <c r="AU1510" s="64"/>
      <c r="AV1510" s="64"/>
      <c r="AW1510" s="64"/>
      <c r="AX1510" s="64"/>
      <c r="AY1510" s="64"/>
      <c r="AZ1510" s="64"/>
      <c r="BA1510" s="64"/>
      <c r="BB1510" s="64"/>
      <c r="BC1510" s="64"/>
      <c r="BD1510" s="64"/>
      <c r="BE1510" s="64"/>
      <c r="BF1510" s="64"/>
      <c r="BG1510" s="64"/>
      <c r="BH1510" s="64"/>
      <c r="BI1510" s="64"/>
      <c r="BJ1510" s="64"/>
      <c r="BK1510" s="64"/>
      <c r="BL1510" s="64"/>
      <c r="BM1510" s="63"/>
      <c r="BN1510" s="50"/>
    </row>
    <row r="1511" customFormat="false" ht="12.75" hidden="true" customHeight="true" outlineLevel="0" collapsed="false">
      <c r="A1511" s="60" t="n">
        <v>1498</v>
      </c>
      <c r="B1511" s="67" t="s">
        <v>2137</v>
      </c>
      <c r="C1511" s="61" t="s">
        <v>1258</v>
      </c>
      <c r="D1511" s="61"/>
      <c r="E1511" s="64"/>
      <c r="F1511" s="64"/>
      <c r="G1511" s="64"/>
      <c r="H1511" s="64"/>
      <c r="I1511" s="64"/>
      <c r="J1511" s="64"/>
      <c r="K1511" s="64"/>
      <c r="L1511" s="64"/>
      <c r="M1511" s="64"/>
      <c r="N1511" s="64"/>
      <c r="O1511" s="64"/>
      <c r="P1511" s="64"/>
      <c r="Q1511" s="64"/>
      <c r="R1511" s="64"/>
      <c r="S1511" s="64"/>
      <c r="T1511" s="64"/>
      <c r="U1511" s="64"/>
      <c r="V1511" s="64"/>
      <c r="W1511" s="64"/>
      <c r="X1511" s="64"/>
      <c r="Y1511" s="64"/>
      <c r="Z1511" s="64"/>
      <c r="AA1511" s="64"/>
      <c r="AB1511" s="64"/>
      <c r="AC1511" s="64"/>
      <c r="AD1511" s="64"/>
      <c r="AE1511" s="64"/>
      <c r="AF1511" s="64"/>
      <c r="AG1511" s="64"/>
      <c r="AH1511" s="64"/>
      <c r="AI1511" s="64"/>
      <c r="AJ1511" s="64"/>
      <c r="AK1511" s="64"/>
      <c r="AL1511" s="64"/>
      <c r="AM1511" s="64"/>
      <c r="AN1511" s="64"/>
      <c r="AO1511" s="64"/>
      <c r="AP1511" s="64"/>
      <c r="AQ1511" s="64"/>
      <c r="AR1511" s="64"/>
      <c r="AS1511" s="64"/>
      <c r="AT1511" s="64"/>
      <c r="AU1511" s="64"/>
      <c r="AV1511" s="64"/>
      <c r="AW1511" s="64"/>
      <c r="AX1511" s="64"/>
      <c r="AY1511" s="64"/>
      <c r="AZ1511" s="64"/>
      <c r="BA1511" s="64"/>
      <c r="BB1511" s="64"/>
      <c r="BC1511" s="64"/>
      <c r="BD1511" s="64"/>
      <c r="BE1511" s="64"/>
      <c r="BF1511" s="64"/>
      <c r="BG1511" s="64"/>
      <c r="BH1511" s="64"/>
      <c r="BI1511" s="64"/>
      <c r="BJ1511" s="64"/>
      <c r="BK1511" s="64"/>
      <c r="BL1511" s="64"/>
      <c r="BM1511" s="63"/>
      <c r="BN1511" s="50"/>
    </row>
    <row r="1512" customFormat="false" ht="12.75" hidden="true" customHeight="true" outlineLevel="0" collapsed="false">
      <c r="A1512" s="60" t="n">
        <v>1499</v>
      </c>
      <c r="B1512" s="67" t="s">
        <v>2138</v>
      </c>
      <c r="C1512" s="61" t="s">
        <v>1258</v>
      </c>
      <c r="D1512" s="61"/>
      <c r="E1512" s="64"/>
      <c r="F1512" s="64"/>
      <c r="G1512" s="64"/>
      <c r="H1512" s="64"/>
      <c r="I1512" s="64"/>
      <c r="J1512" s="64"/>
      <c r="K1512" s="64"/>
      <c r="L1512" s="64"/>
      <c r="M1512" s="64"/>
      <c r="N1512" s="64"/>
      <c r="O1512" s="64"/>
      <c r="P1512" s="64"/>
      <c r="Q1512" s="64"/>
      <c r="R1512" s="64"/>
      <c r="S1512" s="64"/>
      <c r="T1512" s="64"/>
      <c r="U1512" s="64"/>
      <c r="V1512" s="64"/>
      <c r="W1512" s="64"/>
      <c r="X1512" s="64"/>
      <c r="Y1512" s="64"/>
      <c r="Z1512" s="64"/>
      <c r="AA1512" s="64"/>
      <c r="AB1512" s="64"/>
      <c r="AC1512" s="64"/>
      <c r="AD1512" s="64"/>
      <c r="AE1512" s="64"/>
      <c r="AF1512" s="64"/>
      <c r="AG1512" s="64"/>
      <c r="AH1512" s="64"/>
      <c r="AI1512" s="64"/>
      <c r="AJ1512" s="64"/>
      <c r="AK1512" s="64"/>
      <c r="AL1512" s="64"/>
      <c r="AM1512" s="64"/>
      <c r="AN1512" s="64"/>
      <c r="AO1512" s="64"/>
      <c r="AP1512" s="64"/>
      <c r="AQ1512" s="64"/>
      <c r="AR1512" s="64"/>
      <c r="AS1512" s="64"/>
      <c r="AT1512" s="64"/>
      <c r="AU1512" s="64"/>
      <c r="AV1512" s="64"/>
      <c r="AW1512" s="64"/>
      <c r="AX1512" s="64"/>
      <c r="AY1512" s="64"/>
      <c r="AZ1512" s="64"/>
      <c r="BA1512" s="64"/>
      <c r="BB1512" s="64"/>
      <c r="BC1512" s="64"/>
      <c r="BD1512" s="64"/>
      <c r="BE1512" s="64"/>
      <c r="BF1512" s="64"/>
      <c r="BG1512" s="64"/>
      <c r="BH1512" s="64"/>
      <c r="BI1512" s="64"/>
      <c r="BJ1512" s="64"/>
      <c r="BK1512" s="64"/>
      <c r="BL1512" s="64"/>
      <c r="BM1512" s="63"/>
      <c r="BN1512" s="50"/>
    </row>
    <row r="1513" customFormat="false" ht="12.75" hidden="true" customHeight="true" outlineLevel="0" collapsed="false">
      <c r="A1513" s="60" t="n">
        <v>1500</v>
      </c>
      <c r="B1513" s="67" t="s">
        <v>2139</v>
      </c>
      <c r="C1513" s="61" t="s">
        <v>1261</v>
      </c>
      <c r="D1513" s="61"/>
      <c r="E1513" s="64"/>
      <c r="F1513" s="64"/>
      <c r="G1513" s="64"/>
      <c r="H1513" s="64"/>
      <c r="I1513" s="64"/>
      <c r="J1513" s="64"/>
      <c r="K1513" s="64"/>
      <c r="L1513" s="64"/>
      <c r="M1513" s="64"/>
      <c r="N1513" s="64"/>
      <c r="O1513" s="64"/>
      <c r="P1513" s="64"/>
      <c r="Q1513" s="64"/>
      <c r="R1513" s="64"/>
      <c r="S1513" s="64"/>
      <c r="T1513" s="64"/>
      <c r="U1513" s="64"/>
      <c r="V1513" s="64"/>
      <c r="W1513" s="64"/>
      <c r="X1513" s="64"/>
      <c r="Y1513" s="64"/>
      <c r="Z1513" s="64"/>
      <c r="AA1513" s="64"/>
      <c r="AB1513" s="64"/>
      <c r="AC1513" s="64"/>
      <c r="AD1513" s="64"/>
      <c r="AE1513" s="64"/>
      <c r="AF1513" s="64"/>
      <c r="AG1513" s="64"/>
      <c r="AH1513" s="64"/>
      <c r="AI1513" s="64"/>
      <c r="AJ1513" s="64"/>
      <c r="AK1513" s="64"/>
      <c r="AL1513" s="64"/>
      <c r="AM1513" s="64"/>
      <c r="AN1513" s="64"/>
      <c r="AO1513" s="64"/>
      <c r="AP1513" s="64"/>
      <c r="AQ1513" s="64"/>
      <c r="AR1513" s="64"/>
      <c r="AS1513" s="64"/>
      <c r="AT1513" s="64"/>
      <c r="AU1513" s="64"/>
      <c r="AV1513" s="64"/>
      <c r="AW1513" s="64"/>
      <c r="AX1513" s="64"/>
      <c r="AY1513" s="64"/>
      <c r="AZ1513" s="64"/>
      <c r="BA1513" s="64"/>
      <c r="BB1513" s="64"/>
      <c r="BC1513" s="64"/>
      <c r="BD1513" s="64"/>
      <c r="BE1513" s="64"/>
      <c r="BF1513" s="64"/>
      <c r="BG1513" s="64"/>
      <c r="BH1513" s="64"/>
      <c r="BI1513" s="64"/>
      <c r="BJ1513" s="64"/>
      <c r="BK1513" s="64"/>
      <c r="BL1513" s="64"/>
      <c r="BM1513" s="63"/>
      <c r="BN1513" s="50"/>
    </row>
    <row r="1514" customFormat="false" ht="12.75" hidden="true" customHeight="true" outlineLevel="0" collapsed="false">
      <c r="A1514" s="60" t="n">
        <v>1501</v>
      </c>
      <c r="B1514" s="67" t="s">
        <v>2140</v>
      </c>
      <c r="C1514" s="61" t="s">
        <v>2141</v>
      </c>
      <c r="D1514" s="61"/>
      <c r="E1514" s="64"/>
      <c r="F1514" s="64"/>
      <c r="G1514" s="64"/>
      <c r="H1514" s="64"/>
      <c r="I1514" s="64"/>
      <c r="J1514" s="64"/>
      <c r="K1514" s="64"/>
      <c r="L1514" s="64"/>
      <c r="M1514" s="64"/>
      <c r="N1514" s="64"/>
      <c r="O1514" s="64"/>
      <c r="P1514" s="64"/>
      <c r="Q1514" s="64"/>
      <c r="R1514" s="64"/>
      <c r="S1514" s="64"/>
      <c r="T1514" s="64"/>
      <c r="U1514" s="64"/>
      <c r="V1514" s="64"/>
      <c r="W1514" s="64"/>
      <c r="X1514" s="64"/>
      <c r="Y1514" s="64"/>
      <c r="Z1514" s="64"/>
      <c r="AA1514" s="64"/>
      <c r="AB1514" s="64"/>
      <c r="AC1514" s="64"/>
      <c r="AD1514" s="64"/>
      <c r="AE1514" s="64"/>
      <c r="AF1514" s="64"/>
      <c r="AG1514" s="64"/>
      <c r="AH1514" s="64"/>
      <c r="AI1514" s="64"/>
      <c r="AJ1514" s="64"/>
      <c r="AK1514" s="64"/>
      <c r="AL1514" s="64"/>
      <c r="AM1514" s="64"/>
      <c r="AN1514" s="64"/>
      <c r="AO1514" s="64"/>
      <c r="AP1514" s="64"/>
      <c r="AQ1514" s="64"/>
      <c r="AR1514" s="64"/>
      <c r="AS1514" s="64"/>
      <c r="AT1514" s="64"/>
      <c r="AU1514" s="64"/>
      <c r="AV1514" s="64"/>
      <c r="AW1514" s="64"/>
      <c r="AX1514" s="64"/>
      <c r="AY1514" s="64"/>
      <c r="AZ1514" s="64"/>
      <c r="BA1514" s="64"/>
      <c r="BB1514" s="64"/>
      <c r="BC1514" s="64"/>
      <c r="BD1514" s="64"/>
      <c r="BE1514" s="64"/>
      <c r="BF1514" s="64"/>
      <c r="BG1514" s="64"/>
      <c r="BH1514" s="64"/>
      <c r="BI1514" s="64"/>
      <c r="BJ1514" s="64"/>
      <c r="BK1514" s="64"/>
      <c r="BL1514" s="64"/>
      <c r="BM1514" s="63"/>
      <c r="BN1514" s="50"/>
    </row>
    <row r="1515" customFormat="false" ht="12.75" hidden="true" customHeight="true" outlineLevel="0" collapsed="false">
      <c r="A1515" s="60" t="n">
        <v>1502</v>
      </c>
      <c r="B1515" s="67" t="s">
        <v>2142</v>
      </c>
      <c r="C1515" s="61" t="s">
        <v>1265</v>
      </c>
      <c r="D1515" s="61"/>
      <c r="E1515" s="64"/>
      <c r="F1515" s="64"/>
      <c r="G1515" s="64"/>
      <c r="H1515" s="64"/>
      <c r="I1515" s="64"/>
      <c r="J1515" s="64"/>
      <c r="K1515" s="64"/>
      <c r="L1515" s="64"/>
      <c r="M1515" s="64"/>
      <c r="N1515" s="64"/>
      <c r="O1515" s="64"/>
      <c r="P1515" s="64"/>
      <c r="Q1515" s="64"/>
      <c r="R1515" s="64"/>
      <c r="S1515" s="64"/>
      <c r="T1515" s="64"/>
      <c r="U1515" s="64"/>
      <c r="V1515" s="64"/>
      <c r="W1515" s="64"/>
      <c r="X1515" s="64"/>
      <c r="Y1515" s="64"/>
      <c r="Z1515" s="64"/>
      <c r="AA1515" s="64"/>
      <c r="AB1515" s="64"/>
      <c r="AC1515" s="64"/>
      <c r="AD1515" s="64"/>
      <c r="AE1515" s="64"/>
      <c r="AF1515" s="64"/>
      <c r="AG1515" s="64"/>
      <c r="AH1515" s="64"/>
      <c r="AI1515" s="64"/>
      <c r="AJ1515" s="64"/>
      <c r="AK1515" s="64"/>
      <c r="AL1515" s="64"/>
      <c r="AM1515" s="64"/>
      <c r="AN1515" s="64"/>
      <c r="AO1515" s="64"/>
      <c r="AP1515" s="64"/>
      <c r="AQ1515" s="64"/>
      <c r="AR1515" s="64"/>
      <c r="AS1515" s="64"/>
      <c r="AT1515" s="64"/>
      <c r="AU1515" s="64"/>
      <c r="AV1515" s="64"/>
      <c r="AW1515" s="64"/>
      <c r="AX1515" s="64"/>
      <c r="AY1515" s="64"/>
      <c r="AZ1515" s="64"/>
      <c r="BA1515" s="64"/>
      <c r="BB1515" s="64"/>
      <c r="BC1515" s="64"/>
      <c r="BD1515" s="64"/>
      <c r="BE1515" s="64"/>
      <c r="BF1515" s="64"/>
      <c r="BG1515" s="64"/>
      <c r="BH1515" s="64"/>
      <c r="BI1515" s="64"/>
      <c r="BJ1515" s="64"/>
      <c r="BK1515" s="64"/>
      <c r="BL1515" s="64"/>
      <c r="BM1515" s="63"/>
      <c r="BN1515" s="50"/>
    </row>
    <row r="1516" customFormat="false" ht="12.75" hidden="true" customHeight="true" outlineLevel="0" collapsed="false">
      <c r="A1516" s="60" t="n">
        <v>1503</v>
      </c>
      <c r="B1516" s="67" t="s">
        <v>2143</v>
      </c>
      <c r="C1516" s="61" t="s">
        <v>1265</v>
      </c>
      <c r="D1516" s="61"/>
      <c r="E1516" s="64"/>
      <c r="F1516" s="64"/>
      <c r="G1516" s="64"/>
      <c r="H1516" s="64"/>
      <c r="I1516" s="64"/>
      <c r="J1516" s="64"/>
      <c r="K1516" s="64"/>
      <c r="L1516" s="64"/>
      <c r="M1516" s="64"/>
      <c r="N1516" s="64"/>
      <c r="O1516" s="64"/>
      <c r="P1516" s="64"/>
      <c r="Q1516" s="64"/>
      <c r="R1516" s="64"/>
      <c r="S1516" s="64"/>
      <c r="T1516" s="64"/>
      <c r="U1516" s="64"/>
      <c r="V1516" s="64"/>
      <c r="W1516" s="64"/>
      <c r="X1516" s="64"/>
      <c r="Y1516" s="64"/>
      <c r="Z1516" s="64"/>
      <c r="AA1516" s="64"/>
      <c r="AB1516" s="64"/>
      <c r="AC1516" s="64"/>
      <c r="AD1516" s="64"/>
      <c r="AE1516" s="64"/>
      <c r="AF1516" s="64"/>
      <c r="AG1516" s="64"/>
      <c r="AH1516" s="64"/>
      <c r="AI1516" s="64"/>
      <c r="AJ1516" s="64"/>
      <c r="AK1516" s="64"/>
      <c r="AL1516" s="64"/>
      <c r="AM1516" s="64"/>
      <c r="AN1516" s="64"/>
      <c r="AO1516" s="64"/>
      <c r="AP1516" s="64"/>
      <c r="AQ1516" s="64"/>
      <c r="AR1516" s="64"/>
      <c r="AS1516" s="64"/>
      <c r="AT1516" s="64"/>
      <c r="AU1516" s="64"/>
      <c r="AV1516" s="64"/>
      <c r="AW1516" s="64"/>
      <c r="AX1516" s="64"/>
      <c r="AY1516" s="64"/>
      <c r="AZ1516" s="64"/>
      <c r="BA1516" s="64"/>
      <c r="BB1516" s="64"/>
      <c r="BC1516" s="64"/>
      <c r="BD1516" s="64"/>
      <c r="BE1516" s="64"/>
      <c r="BF1516" s="64"/>
      <c r="BG1516" s="64"/>
      <c r="BH1516" s="64"/>
      <c r="BI1516" s="64"/>
      <c r="BJ1516" s="64"/>
      <c r="BK1516" s="64"/>
      <c r="BL1516" s="64"/>
      <c r="BM1516" s="63"/>
      <c r="BN1516" s="50"/>
    </row>
    <row r="1517" customFormat="false" ht="12.75" hidden="true" customHeight="true" outlineLevel="0" collapsed="false">
      <c r="A1517" s="60" t="n">
        <v>1504</v>
      </c>
      <c r="B1517" s="67" t="s">
        <v>2144</v>
      </c>
      <c r="C1517" s="61" t="s">
        <v>2145</v>
      </c>
      <c r="D1517" s="61"/>
      <c r="E1517" s="64"/>
      <c r="F1517" s="64"/>
      <c r="G1517" s="64"/>
      <c r="H1517" s="64"/>
      <c r="I1517" s="64"/>
      <c r="J1517" s="64"/>
      <c r="K1517" s="64"/>
      <c r="L1517" s="64"/>
      <c r="M1517" s="64"/>
      <c r="N1517" s="64"/>
      <c r="O1517" s="64"/>
      <c r="P1517" s="64"/>
      <c r="Q1517" s="64"/>
      <c r="R1517" s="64"/>
      <c r="S1517" s="64"/>
      <c r="T1517" s="64"/>
      <c r="U1517" s="64"/>
      <c r="V1517" s="64"/>
      <c r="W1517" s="64"/>
      <c r="X1517" s="64"/>
      <c r="Y1517" s="64"/>
      <c r="Z1517" s="64"/>
      <c r="AA1517" s="64"/>
      <c r="AB1517" s="64"/>
      <c r="AC1517" s="64"/>
      <c r="AD1517" s="64"/>
      <c r="AE1517" s="64"/>
      <c r="AF1517" s="64"/>
      <c r="AG1517" s="64"/>
      <c r="AH1517" s="64"/>
      <c r="AI1517" s="64"/>
      <c r="AJ1517" s="64"/>
      <c r="AK1517" s="64"/>
      <c r="AL1517" s="64"/>
      <c r="AM1517" s="64"/>
      <c r="AN1517" s="64"/>
      <c r="AO1517" s="64"/>
      <c r="AP1517" s="64"/>
      <c r="AQ1517" s="64"/>
      <c r="AR1517" s="64"/>
      <c r="AS1517" s="64"/>
      <c r="AT1517" s="64"/>
      <c r="AU1517" s="64"/>
      <c r="AV1517" s="64"/>
      <c r="AW1517" s="64"/>
      <c r="AX1517" s="64"/>
      <c r="AY1517" s="64"/>
      <c r="AZ1517" s="64"/>
      <c r="BA1517" s="64"/>
      <c r="BB1517" s="64"/>
      <c r="BC1517" s="64"/>
      <c r="BD1517" s="64"/>
      <c r="BE1517" s="64"/>
      <c r="BF1517" s="64"/>
      <c r="BG1517" s="64"/>
      <c r="BH1517" s="64"/>
      <c r="BI1517" s="64"/>
      <c r="BJ1517" s="64"/>
      <c r="BK1517" s="64"/>
      <c r="BL1517" s="64"/>
      <c r="BM1517" s="63"/>
      <c r="BN1517" s="50"/>
    </row>
    <row r="1518" customFormat="false" ht="12.95" hidden="false" customHeight="true" outlineLevel="0" collapsed="false">
      <c r="A1518" s="60" t="n">
        <v>1505</v>
      </c>
      <c r="B1518" s="15"/>
      <c r="C1518" s="57" t="s">
        <v>2146</v>
      </c>
      <c r="D1518" s="57"/>
      <c r="E1518" s="63" t="n">
        <f aca="false">SUM(E14,E27,E92,E110,E124,E197,E243,E355,E396,E451,E462,E502,E543,E605,E625,E677,E690,E739,E801,E884,E905:E1517)</f>
        <v>1696</v>
      </c>
      <c r="F1518" s="63" t="n">
        <f aca="false">SUM(F14,F27,F92,F110,F124,F197,F243,F355,F396,F451,F462,F502,F543,F605,F625,F677,F690,F739,F801,F884,F905:F1517)</f>
        <v>1438</v>
      </c>
      <c r="G1518" s="63" t="n">
        <f aca="false">SUM(G14,G27,G92,G110,G124,G197,G243,G355,G396,G451,G462,G502,G543,G605,G625,G677,G690,G739,G801,G884,G905:G1517)</f>
        <v>9</v>
      </c>
      <c r="H1518" s="63" t="n">
        <f aca="false">SUM(H14,H27,H92,H110,H124,H197,H243,H355,H396,H451,H462,H502,H543,H605,H625,H677,H690,H739,H801,H884,H905:H1517)</f>
        <v>4</v>
      </c>
      <c r="I1518" s="63" t="n">
        <f aca="false">SUM(I14,I27,I92,I110,I124,I197,I243,I355,I396,I451,I462,I502,I543,I605,I625,I677,I690,I739,I801,I884,I905:I1517)</f>
        <v>245</v>
      </c>
      <c r="J1518" s="63" t="n">
        <f aca="false">SUM(J14,J27,J92,J110,J124,J197,J243,J355,J396,J451,J462,J502,J543,J605,J625,J677,J690,J739,J801,J884,J905:J1517)</f>
        <v>0</v>
      </c>
      <c r="K1518" s="63" t="n">
        <f aca="false">SUM(K14,K27,K92,K110,K124,K197,K243,K355,K396,K451,K462,K502,K543,K605,K625,K677,K690,K739,K801,K884,K905:K1517)</f>
        <v>15</v>
      </c>
      <c r="L1518" s="63" t="n">
        <f aca="false">SUM(L14,L27,L92,L110,L124,L197,L243,L355,L396,L451,L462,L502,L543,L605,L625,L677,L690,L739,L801,L884,L905:L1517)</f>
        <v>64</v>
      </c>
      <c r="M1518" s="63" t="n">
        <f aca="false">SUM(M14,M27,M92,M110,M124,M197,M243,M355,M396,M451,M462,M502,M543,M605,M625,M677,M690,M739,M801,M884,M905:M1517)</f>
        <v>29</v>
      </c>
      <c r="N1518" s="63" t="n">
        <f aca="false">SUM(N14,N27,N92,N110,N124,N197,N243,N355,N396,N451,N462,N502,N543,N605,N625,N677,N690,N739,N801,N884,N905:N1517)</f>
        <v>3</v>
      </c>
      <c r="O1518" s="63" t="n">
        <f aca="false">SUM(O14,O27,O92,O110,O124,O197,O243,O355,O396,O451,O462,O502,O543,O605,O625,O677,O690,O739,O801,O884,O905:O1517)</f>
        <v>5</v>
      </c>
      <c r="P1518" s="63" t="n">
        <f aca="false">SUM(P14,P27,P92,P110,P124,P197,P243,P355,P396,P451,P462,P502,P543,P605,P625,P677,P690,P739,P801,P884,P905:P1517)</f>
        <v>6</v>
      </c>
      <c r="Q1518" s="63" t="n">
        <f aca="false">SUM(Q14,Q27,Q92,Q110,Q124,Q197,Q243,Q355,Q396,Q451,Q462,Q502,Q543,Q605,Q625,Q677,Q690,Q739,Q801,Q884,Q905:Q1517)</f>
        <v>14</v>
      </c>
      <c r="R1518" s="63" t="n">
        <f aca="false">SUM(R14,R27,R92,R110,R124,R197,R243,R355,R396,R451,R462,R502,R543,R605,R625,R677,R690,R739,R801,R884,R905:R1517)</f>
        <v>109</v>
      </c>
      <c r="S1518" s="63" t="n">
        <f aca="false">SUM(S14,S27,S92,S110,S124,S197,S243,S355,S396,S451,S462,S502,S543,S605,S625,S677,S690,S739,S801,S884,S905:S1517)</f>
        <v>1</v>
      </c>
      <c r="T1518" s="63" t="n">
        <f aca="false">SUM(T14,T27,T92,T110,T124,T197,T243,T355,T396,T451,T462,T502,T543,T605,T625,T677,T690,T739,T801,T884,T905:T1517)</f>
        <v>254</v>
      </c>
      <c r="U1518" s="63" t="n">
        <f aca="false">SUM(U14,U27,U92,U110,U124,U197,U243,U355,U396,U451,U462,U502,U543,U605,U625,U677,U690,U739,U801,U884,U905:U1517)</f>
        <v>13</v>
      </c>
      <c r="V1518" s="63" t="n">
        <f aca="false">SUM(V14,V27,V92,V110,V124,V197,V243,V355,V396,V451,V462,V502,V543,V605,V625,V677,V690,V739,V801,V884,V905:V1517)</f>
        <v>28</v>
      </c>
      <c r="W1518" s="63" t="n">
        <f aca="false">SUM(W14,W27,W92,W110,W124,W197,W243,W355,W396,W451,W462,W502,W543,W605,W625,W677,W690,W739,W801,W884,W905:W1517)</f>
        <v>68</v>
      </c>
      <c r="X1518" s="63" t="n">
        <f aca="false">SUM(X14,X27,X92,X110,X124,X197,X243,X355,X396,X451,X462,X502,X543,X605,X625,X677,X690,X739,X801,X884,X905:X1517)</f>
        <v>96</v>
      </c>
      <c r="Y1518" s="63" t="n">
        <f aca="false">SUM(Y14,Y27,Y92,Y110,Y124,Y197,Y243,Y355,Y396,Y451,Y462,Y502,Y543,Y605,Y625,Y677,Y690,Y739,Y801,Y884,Y905:Y1517)</f>
        <v>43</v>
      </c>
      <c r="Z1518" s="63" t="n">
        <f aca="false">SUM(Z14,Z27,Z92,Z110,Z124,Z197,Z243,Z355,Z396,Z451,Z462,Z502,Z543,Z605,Z625,Z677,Z690,Z739,Z801,Z884,Z905:Z1517)</f>
        <v>6</v>
      </c>
      <c r="AA1518" s="63" t="n">
        <f aca="false">SUM(AA14,AA27,AA92,AA110,AA124,AA197,AA243,AA355,AA396,AA451,AA462,AA502,AA543,AA605,AA625,AA677,AA690,AA739,AA801,AA884,AA905:AA1517)</f>
        <v>0</v>
      </c>
      <c r="AB1518" s="63" t="n">
        <f aca="false">SUM(AB14,AB27,AB92,AB110,AB124,AB197,AB243,AB355,AB396,AB451,AB462,AB502,AB543,AB605,AB625,AB677,AB690,AB739,AB801,AB884,AB905:AB1517)</f>
        <v>49</v>
      </c>
      <c r="AC1518" s="63" t="n">
        <f aca="false">SUM(AC14,AC27,AC92,AC110,AC124,AC197,AC243,AC355,AC396,AC451,AC462,AC502,AC543,AC605,AC625,AC677,AC690,AC739,AC801,AC884,AC905:AC1517)</f>
        <v>0</v>
      </c>
      <c r="AD1518" s="63" t="n">
        <f aca="false">SUM(AD14,AD27,AD92,AD110,AD124,AD197,AD243,AD355,AD396,AD451,AD462,AD502,AD543,AD605,AD625,AD677,AD690,AD739,AD801,AD884,AD905:AD1517)</f>
        <v>43</v>
      </c>
      <c r="AE1518" s="63" t="n">
        <f aca="false">SUM(AE14,AE27,AE92,AE110,AE124,AE197,AE243,AE355,AE396,AE451,AE462,AE502,AE543,AE605,AE625,AE677,AE690,AE739,AE801,AE884,AE905:AE1517)</f>
        <v>3</v>
      </c>
      <c r="AF1518" s="63" t="n">
        <f aca="false">SUM(AF14,AF27,AF92,AF110,AF124,AF197,AF243,AF355,AF396,AF451,AF462,AF502,AF543,AF605,AF625,AF677,AF690,AF739,AF801,AF884,AF905:AF1517)</f>
        <v>0</v>
      </c>
      <c r="AG1518" s="63" t="n">
        <f aca="false">SUM(AG14,AG27,AG92,AG110,AG124,AG197,AG243,AG355,AG396,AG451,AG462,AG502,AG543,AG605,AG625,AG677,AG690,AG739,AG801,AG884,AG905:AG1517)</f>
        <v>192</v>
      </c>
      <c r="AH1518" s="63" t="n">
        <f aca="false">SUM(AH14,AH27,AH92,AH110,AH124,AH197,AH243,AH355,AH396,AH451,AH462,AH502,AH543,AH605,AH625,AH677,AH690,AH739,AH801,AH884,AH905:AH1517)</f>
        <v>326</v>
      </c>
      <c r="AI1518" s="63" t="n">
        <f aca="false">SUM(AI14,AI27,AI92,AI110,AI124,AI197,AI243,AI355,AI396,AI451,AI462,AI502,AI543,AI605,AI625,AI677,AI690,AI739,AI801,AI884,AI905:AI1517)</f>
        <v>0</v>
      </c>
      <c r="AJ1518" s="63" t="n">
        <f aca="false">SUM(AJ14,AJ27,AJ92,AJ110,AJ124,AJ197,AJ243,AJ355,AJ396,AJ451,AJ462,AJ502,AJ543,AJ605,AJ625,AJ677,AJ690,AJ739,AJ801,AJ884,AJ905:AJ1517)</f>
        <v>0</v>
      </c>
      <c r="AK1518" s="63" t="n">
        <f aca="false">SUM(AK14,AK27,AK92,AK110,AK124,AK197,AK243,AK355,AK396,AK451,AK462,AK502,AK543,AK605,AK625,AK677,AK690,AK739,AK801,AK884,AK905:AK1517)</f>
        <v>543</v>
      </c>
      <c r="AL1518" s="63" t="n">
        <f aca="false">SUM(AL14,AL27,AL92,AL110,AL124,AL197,AL243,AL355,AL396,AL451,AL462,AL502,AL543,AL605,AL625,AL677,AL690,AL739,AL801,AL884,AL905:AL1517)</f>
        <v>21</v>
      </c>
      <c r="AM1518" s="63" t="n">
        <f aca="false">SUM(AM14,AM27,AM92,AM110,AM124,AM197,AM243,AM355,AM396,AM451,AM462,AM502,AM543,AM605,AM625,AM677,AM690,AM739,AM801,AM884,AM905:AM1517)</f>
        <v>6</v>
      </c>
      <c r="AN1518" s="63" t="n">
        <f aca="false">SUM(AN14,AN27,AN92,AN110,AN124,AN197,AN243,AN355,AN396,AN451,AN462,AN502,AN543,AN605,AN625,AN677,AN690,AN739,AN801,AN884,AN905:AN1517)</f>
        <v>0</v>
      </c>
      <c r="AO1518" s="63" t="n">
        <f aca="false">SUM(AO14,AO27,AO92,AO110,AO124,AO197,AO243,AO355,AO396,AO451,AO462,AO502,AO543,AO605,AO625,AO677,AO690,AO739,AO801,AO884,AO905:AO1517)</f>
        <v>4</v>
      </c>
      <c r="AP1518" s="63" t="n">
        <f aca="false">SUM(AP14,AP27,AP92,AP110,AP124,AP197,AP243,AP355,AP396,AP451,AP462,AP502,AP543,AP605,AP625,AP677,AP690,AP739,AP801,AP884,AP905:AP1517)</f>
        <v>30</v>
      </c>
      <c r="AQ1518" s="63" t="n">
        <f aca="false">SUM(AQ14,AQ27,AQ92,AQ110,AQ124,AQ197,AQ243,AQ355,AQ396,AQ451,AQ462,AQ502,AQ543,AQ605,AQ625,AQ677,AQ690,AQ739,AQ801,AQ884,AQ905:AQ1517)</f>
        <v>30</v>
      </c>
      <c r="AR1518" s="63" t="n">
        <f aca="false">SUM(AR14,AR27,AR92,AR110,AR124,AR197,AR243,AR355,AR396,AR451,AR462,AR502,AR543,AR605,AR625,AR677,AR690,AR739,AR801,AR884,AR905:AR1517)</f>
        <v>163</v>
      </c>
      <c r="AS1518" s="63" t="n">
        <f aca="false">SUM(AS14,AS27,AS92,AS110,AS124,AS197,AS243,AS355,AS396,AS451,AS462,AS502,AS543,AS605,AS625,AS677,AS690,AS739,AS801,AS884,AS905:AS1517)</f>
        <v>184</v>
      </c>
      <c r="AT1518" s="63" t="n">
        <f aca="false">SUM(AT14,AT27,AT92,AT110,AT124,AT197,AT243,AT355,AT396,AT451,AT462,AT502,AT543,AT605,AT625,AT677,AT690,AT739,AT801,AT884,AT905:AT1517)</f>
        <v>0</v>
      </c>
      <c r="AU1518" s="63" t="n">
        <f aca="false">SUM(AU14,AU27,AU92,AU110,AU124,AU197,AU243,AU355,AU396,AU451,AU462,AU502,AU543,AU605,AU625,AU677,AU690,AU739,AU801,AU884,AU905:AU1517)</f>
        <v>148</v>
      </c>
      <c r="AV1518" s="63" t="n">
        <f aca="false">SUM(AV14,AV27,AV92,AV110,AV124,AV197,AV243,AV355,AV396,AV451,AV462,AV502,AV543,AV605,AV625,AV677,AV690,AV739,AV801,AV884,AV905:AV1517)</f>
        <v>0</v>
      </c>
      <c r="AW1518" s="63" t="n">
        <f aca="false">SUM(AW14,AW27,AW92,AW110,AW124,AW197,AW243,AW355,AW396,AW451,AW462,AW502,AW543,AW605,AW625,AW677,AW690,AW739,AW801,AW884,AW905:AW1517)</f>
        <v>11</v>
      </c>
      <c r="AX1518" s="63" t="n">
        <f aca="false">SUM(AX14,AX27,AX92,AX110,AX124,AX197,AX243,AX355,AX396,AX451,AX462,AX502,AX543,AX605,AX625,AX677,AX690,AX739,AX801,AX884,AX905:AX1517)</f>
        <v>21</v>
      </c>
      <c r="AY1518" s="63" t="n">
        <f aca="false">SUM(AY14,AY27,AY92,AY110,AY124,AY197,AY243,AY355,AY396,AY451,AY462,AY502,AY543,AY605,AY625,AY677,AY690,AY739,AY801,AY884,AY905:AY1517)</f>
        <v>64</v>
      </c>
      <c r="AZ1518" s="63" t="n">
        <f aca="false">SUM(AZ14,AZ27,AZ92,AZ110,AZ124,AZ197,AZ243,AZ355,AZ396,AZ451,AZ462,AZ502,AZ543,AZ605,AZ625,AZ677,AZ690,AZ739,AZ801,AZ884,AZ905:AZ1517)</f>
        <v>52</v>
      </c>
      <c r="BA1518" s="63" t="n">
        <f aca="false">SUM(BA14,BA27,BA92,BA110,BA124,BA197,BA243,BA355,BA396,BA451,BA462,BA502,BA543,BA605,BA625,BA677,BA690,BA739,BA801,BA884,BA905:BA1517)</f>
        <v>0</v>
      </c>
      <c r="BB1518" s="63" t="n">
        <f aca="false">SUM(BB14,BB27,BB92,BB110,BB124,BB197,BB243,BB355,BB396,BB451,BB462,BB502,BB543,BB605,BB625,BB677,BB690,BB739,BB801,BB884,BB905:BB1517)</f>
        <v>0</v>
      </c>
      <c r="BC1518" s="63" t="n">
        <f aca="false">SUM(BC14,BC27,BC92,BC110,BC124,BC197,BC243,BC355,BC396,BC451,BC462,BC502,BC543,BC605,BC625,BC677,BC690,BC739,BC801,BC884,BC905:BC1517)</f>
        <v>7</v>
      </c>
      <c r="BD1518" s="63" t="n">
        <f aca="false">SUM(BD14,BD27,BD92,BD110,BD124,BD197,BD243,BD355,BD396,BD451,BD462,BD502,BD543,BD605,BD625,BD677,BD690,BD739,BD801,BD884,BD905:BD1517)</f>
        <v>0</v>
      </c>
      <c r="BE1518" s="63" t="n">
        <f aca="false">SUM(BE14,BE27,BE92,BE110,BE124,BE197,BE243,BE355,BE396,BE451,BE462,BE502,BE543,BE605,BE625,BE677,BE690,BE739,BE801,BE884,BE905:BE1517)</f>
        <v>6</v>
      </c>
      <c r="BF1518" s="63" t="n">
        <f aca="false">SUM(BF14,BF27,BF92,BF110,BF124,BF197,BF243,BF355,BF396,BF451,BF462,BF502,BF543,BF605,BF625,BF677,BF690,BF739,BF801,BF884,BF905:BF1517)</f>
        <v>0</v>
      </c>
      <c r="BG1518" s="63" t="n">
        <f aca="false">SUM(BG14,BG27,BG92,BG110,BG124,BG197,BG243,BG355,BG396,BG451,BG462,BG502,BG543,BG605,BG625,BG677,BG690,BG739,BG801,BG884,BG905:BG1517)</f>
        <v>0</v>
      </c>
      <c r="BH1518" s="63" t="n">
        <f aca="false">SUM(BH14,BH27,BH92,BH110,BH124,BH197,BH243,BH355,BH396,BH451,BH462,BH502,BH543,BH605,BH625,BH677,BH690,BH739,BH801,BH884,BH905:BH1517)</f>
        <v>0</v>
      </c>
      <c r="BI1518" s="63" t="n">
        <f aca="false">SUM(BI14,BI27,BI92,BI110,BI124,BI197,BI243,BI355,BI396,BI451,BI462,BI502,BI543,BI605,BI625,BI677,BI690,BI739,BI801,BI884,BI905:BI1517)</f>
        <v>0</v>
      </c>
      <c r="BJ1518" s="63" t="n">
        <f aca="false">SUM(BJ14,BJ27,BJ92,BJ110,BJ124,BJ197,BJ243,BJ355,BJ396,BJ451,BJ462,BJ502,BJ543,BJ605,BJ625,BJ677,BJ690,BJ739,BJ801,BJ884,BJ905:BJ1517)</f>
        <v>0</v>
      </c>
      <c r="BK1518" s="63" t="n">
        <f aca="false">SUM(BK14,BK27,BK92,BK110,BK124,BK197,BK243,BK355,BK396,BK451,BK462,BK502,BK543,BK605,BK625,BK677,BK690,BK739,BK801,BK884,BK905:BK1517)</f>
        <v>0</v>
      </c>
      <c r="BL1518" s="63" t="n">
        <f aca="false">SUM(BL14,BL27,BL92,BL110,BL124,BL197,BL243,BL355,BL396,BL451,BL462,BL502,BL543,BL605,BL625,BL677,BL690,BL739,BL801,BL884,BL905:BL1517)</f>
        <v>100</v>
      </c>
      <c r="BM1518" s="63" t="n">
        <f aca="false">SUM(BM14,BM27,BM92,BM110,BM124,BM197,BM243,BM355,BM396,BM451,BM462,BM502,BM543,BM605,BM625,BM677,BM690,BM739,BM801,BM884,BM905:BM1517)</f>
        <v>2</v>
      </c>
      <c r="BN1518" s="50"/>
    </row>
    <row r="1519" customFormat="false" ht="20.45" hidden="false" customHeight="true" outlineLevel="0" collapsed="false">
      <c r="A1519" s="60" t="n">
        <v>1506</v>
      </c>
      <c r="B1519" s="16"/>
      <c r="C1519" s="68" t="s">
        <v>2147</v>
      </c>
      <c r="D1519" s="68"/>
      <c r="E1519" s="63" t="n">
        <v>474</v>
      </c>
      <c r="F1519" s="63" t="n">
        <v>305</v>
      </c>
      <c r="G1519" s="63" t="n">
        <v>2</v>
      </c>
      <c r="H1519" s="63" t="n">
        <v>2</v>
      </c>
      <c r="I1519" s="63" t="n">
        <v>165</v>
      </c>
      <c r="J1519" s="63"/>
      <c r="K1519" s="63" t="n">
        <v>14</v>
      </c>
      <c r="L1519" s="63" t="n">
        <v>59</v>
      </c>
      <c r="M1519" s="63" t="n">
        <v>9</v>
      </c>
      <c r="N1519" s="63" t="n">
        <v>1</v>
      </c>
      <c r="O1519" s="63" t="n">
        <v>1</v>
      </c>
      <c r="P1519" s="63" t="n">
        <v>3</v>
      </c>
      <c r="Q1519" s="63" t="n">
        <v>3</v>
      </c>
      <c r="R1519" s="63" t="n">
        <v>75</v>
      </c>
      <c r="S1519" s="63"/>
      <c r="T1519" s="64" t="n">
        <v>2</v>
      </c>
      <c r="U1519" s="64"/>
      <c r="V1519" s="64" t="n">
        <v>1</v>
      </c>
      <c r="W1519" s="64" t="n">
        <v>1</v>
      </c>
      <c r="X1519" s="64"/>
      <c r="Y1519" s="64"/>
      <c r="Z1519" s="64"/>
      <c r="AA1519" s="64"/>
      <c r="AB1519" s="64" t="n">
        <v>12</v>
      </c>
      <c r="AC1519" s="64"/>
      <c r="AD1519" s="64" t="n">
        <v>19</v>
      </c>
      <c r="AE1519" s="64" t="n">
        <v>1</v>
      </c>
      <c r="AF1519" s="64"/>
      <c r="AG1519" s="64" t="n">
        <v>105</v>
      </c>
      <c r="AH1519" s="64" t="n">
        <v>120</v>
      </c>
      <c r="AI1519" s="64"/>
      <c r="AJ1519" s="64"/>
      <c r="AK1519" s="64" t="n">
        <v>37</v>
      </c>
      <c r="AL1519" s="64" t="n">
        <v>7</v>
      </c>
      <c r="AM1519" s="64" t="n">
        <v>2</v>
      </c>
      <c r="AN1519" s="64"/>
      <c r="AO1519" s="64"/>
      <c r="AP1519" s="64" t="n">
        <v>4</v>
      </c>
      <c r="AQ1519" s="64" t="n">
        <v>3</v>
      </c>
      <c r="AR1519" s="64" t="n">
        <v>11</v>
      </c>
      <c r="AS1519" s="64" t="n">
        <v>22</v>
      </c>
      <c r="AT1519" s="64"/>
      <c r="AU1519" s="64" t="n">
        <v>6</v>
      </c>
      <c r="AV1519" s="64"/>
      <c r="AW1519" s="64" t="n">
        <v>2</v>
      </c>
      <c r="AX1519" s="64"/>
      <c r="AY1519" s="64" t="n">
        <v>4</v>
      </c>
      <c r="AZ1519" s="64"/>
      <c r="BA1519" s="64"/>
      <c r="BB1519" s="64"/>
      <c r="BC1519" s="64" t="n">
        <v>2</v>
      </c>
      <c r="BD1519" s="64"/>
      <c r="BE1519" s="64" t="n">
        <v>5</v>
      </c>
      <c r="BF1519" s="64"/>
      <c r="BG1519" s="64"/>
      <c r="BH1519" s="64"/>
      <c r="BI1519" s="64"/>
      <c r="BJ1519" s="64"/>
      <c r="BK1519" s="64"/>
      <c r="BL1519" s="64" t="n">
        <v>11</v>
      </c>
      <c r="BM1519" s="63"/>
      <c r="BN1519" s="50"/>
    </row>
    <row r="1520" customFormat="false" ht="20.45" hidden="false" customHeight="true" outlineLevel="0" collapsed="false">
      <c r="A1520" s="60" t="n">
        <v>1507</v>
      </c>
      <c r="B1520" s="16"/>
      <c r="C1520" s="69" t="s">
        <v>2148</v>
      </c>
      <c r="D1520" s="69"/>
      <c r="E1520" s="63" t="n">
        <v>748</v>
      </c>
      <c r="F1520" s="63" t="n">
        <v>676</v>
      </c>
      <c r="G1520" s="63" t="n">
        <v>3</v>
      </c>
      <c r="H1520" s="63" t="n">
        <v>1</v>
      </c>
      <c r="I1520" s="63" t="n">
        <v>68</v>
      </c>
      <c r="J1520" s="63"/>
      <c r="K1520" s="63" t="n">
        <v>1</v>
      </c>
      <c r="L1520" s="63" t="n">
        <v>5</v>
      </c>
      <c r="M1520" s="63" t="n">
        <v>20</v>
      </c>
      <c r="N1520" s="63" t="n">
        <v>2</v>
      </c>
      <c r="O1520" s="63" t="n">
        <v>4</v>
      </c>
      <c r="P1520" s="63" t="n">
        <v>3</v>
      </c>
      <c r="Q1520" s="63" t="n">
        <v>6</v>
      </c>
      <c r="R1520" s="63" t="n">
        <v>27</v>
      </c>
      <c r="S1520" s="63"/>
      <c r="T1520" s="64" t="n">
        <v>71</v>
      </c>
      <c r="U1520" s="64" t="n">
        <v>10</v>
      </c>
      <c r="V1520" s="64" t="n">
        <v>18</v>
      </c>
      <c r="W1520" s="64" t="n">
        <v>25</v>
      </c>
      <c r="X1520" s="64" t="n">
        <v>16</v>
      </c>
      <c r="Y1520" s="64" t="n">
        <v>2</v>
      </c>
      <c r="Z1520" s="64"/>
      <c r="AA1520" s="64"/>
      <c r="AB1520" s="64" t="n">
        <v>35</v>
      </c>
      <c r="AC1520" s="64"/>
      <c r="AD1520" s="64" t="n">
        <v>19</v>
      </c>
      <c r="AE1520" s="64" t="n">
        <v>2</v>
      </c>
      <c r="AF1520" s="64"/>
      <c r="AG1520" s="64" t="n">
        <v>86</v>
      </c>
      <c r="AH1520" s="64" t="n">
        <v>186</v>
      </c>
      <c r="AI1520" s="64"/>
      <c r="AJ1520" s="64"/>
      <c r="AK1520" s="64" t="n">
        <v>263</v>
      </c>
      <c r="AL1520" s="64" t="n">
        <v>12</v>
      </c>
      <c r="AM1520" s="64" t="n">
        <v>2</v>
      </c>
      <c r="AN1520" s="64"/>
      <c r="AO1520" s="64"/>
      <c r="AP1520" s="64" t="n">
        <v>12</v>
      </c>
      <c r="AQ1520" s="64" t="n">
        <v>7</v>
      </c>
      <c r="AR1520" s="64" t="n">
        <v>52</v>
      </c>
      <c r="AS1520" s="64" t="n">
        <v>69</v>
      </c>
      <c r="AT1520" s="64"/>
      <c r="AU1520" s="64" t="n">
        <v>53</v>
      </c>
      <c r="AV1520" s="64"/>
      <c r="AW1520" s="64" t="n">
        <v>7</v>
      </c>
      <c r="AX1520" s="64" t="n">
        <v>9</v>
      </c>
      <c r="AY1520" s="64" t="n">
        <v>21</v>
      </c>
      <c r="AZ1520" s="64" t="n">
        <v>16</v>
      </c>
      <c r="BA1520" s="64"/>
      <c r="BB1520" s="64"/>
      <c r="BC1520" s="64" t="n">
        <v>5</v>
      </c>
      <c r="BD1520" s="64"/>
      <c r="BE1520" s="64" t="n">
        <v>1</v>
      </c>
      <c r="BF1520" s="64"/>
      <c r="BG1520" s="64"/>
      <c r="BH1520" s="64"/>
      <c r="BI1520" s="64"/>
      <c r="BJ1520" s="64"/>
      <c r="BK1520" s="64"/>
      <c r="BL1520" s="64" t="n">
        <v>13</v>
      </c>
      <c r="BM1520" s="63" t="n">
        <v>1</v>
      </c>
      <c r="BN1520" s="50"/>
    </row>
    <row r="1521" customFormat="false" ht="20.45" hidden="false" customHeight="true" outlineLevel="0" collapsed="false">
      <c r="A1521" s="60" t="n">
        <v>1508</v>
      </c>
      <c r="B1521" s="16"/>
      <c r="C1521" s="69" t="s">
        <v>2149</v>
      </c>
      <c r="D1521" s="69"/>
      <c r="E1521" s="63" t="n">
        <v>430</v>
      </c>
      <c r="F1521" s="63" t="n">
        <v>414</v>
      </c>
      <c r="G1521" s="63" t="n">
        <v>4</v>
      </c>
      <c r="H1521" s="63"/>
      <c r="I1521" s="63" t="n">
        <v>12</v>
      </c>
      <c r="J1521" s="63"/>
      <c r="K1521" s="63"/>
      <c r="L1521" s="63"/>
      <c r="M1521" s="63"/>
      <c r="N1521" s="63"/>
      <c r="O1521" s="63"/>
      <c r="P1521" s="63"/>
      <c r="Q1521" s="63" t="n">
        <v>5</v>
      </c>
      <c r="R1521" s="63" t="n">
        <v>7</v>
      </c>
      <c r="S1521" s="63"/>
      <c r="T1521" s="64" t="n">
        <v>155</v>
      </c>
      <c r="U1521" s="64" t="n">
        <v>3</v>
      </c>
      <c r="V1521" s="64" t="n">
        <v>9</v>
      </c>
      <c r="W1521" s="64" t="n">
        <v>42</v>
      </c>
      <c r="X1521" s="64" t="n">
        <v>74</v>
      </c>
      <c r="Y1521" s="64" t="n">
        <v>27</v>
      </c>
      <c r="Z1521" s="64"/>
      <c r="AA1521" s="64"/>
      <c r="AB1521" s="64" t="n">
        <v>2</v>
      </c>
      <c r="AC1521" s="64"/>
      <c r="AD1521" s="64" t="n">
        <v>5</v>
      </c>
      <c r="AE1521" s="64"/>
      <c r="AF1521" s="64"/>
      <c r="AG1521" s="64" t="n">
        <v>1</v>
      </c>
      <c r="AH1521" s="64" t="n">
        <v>12</v>
      </c>
      <c r="AI1521" s="64"/>
      <c r="AJ1521" s="64"/>
      <c r="AK1521" s="64" t="n">
        <v>235</v>
      </c>
      <c r="AL1521" s="64" t="n">
        <v>2</v>
      </c>
      <c r="AM1521" s="64" t="n">
        <v>2</v>
      </c>
      <c r="AN1521" s="64"/>
      <c r="AO1521" s="64" t="n">
        <v>4</v>
      </c>
      <c r="AP1521" s="64" t="n">
        <v>14</v>
      </c>
      <c r="AQ1521" s="64" t="n">
        <v>12</v>
      </c>
      <c r="AR1521" s="64" t="n">
        <v>89</v>
      </c>
      <c r="AS1521" s="64" t="n">
        <v>88</v>
      </c>
      <c r="AT1521" s="64"/>
      <c r="AU1521" s="64" t="n">
        <v>82</v>
      </c>
      <c r="AV1521" s="64"/>
      <c r="AW1521" s="64" t="n">
        <v>2</v>
      </c>
      <c r="AX1521" s="64" t="n">
        <v>12</v>
      </c>
      <c r="AY1521" s="64" t="n">
        <v>39</v>
      </c>
      <c r="AZ1521" s="64" t="n">
        <v>29</v>
      </c>
      <c r="BA1521" s="64"/>
      <c r="BB1521" s="64"/>
      <c r="BC1521" s="64"/>
      <c r="BD1521" s="64"/>
      <c r="BE1521" s="64"/>
      <c r="BF1521" s="64"/>
      <c r="BG1521" s="64"/>
      <c r="BH1521" s="64"/>
      <c r="BI1521" s="64"/>
      <c r="BJ1521" s="64"/>
      <c r="BK1521" s="64"/>
      <c r="BL1521" s="64" t="n">
        <v>63</v>
      </c>
      <c r="BM1521" s="63" t="n">
        <v>1</v>
      </c>
      <c r="BN1521" s="50"/>
    </row>
    <row r="1522" customFormat="false" ht="20.45" hidden="false" customHeight="true" outlineLevel="0" collapsed="false">
      <c r="A1522" s="60" t="n">
        <v>1509</v>
      </c>
      <c r="B1522" s="16"/>
      <c r="C1522" s="69" t="s">
        <v>2150</v>
      </c>
      <c r="D1522" s="69"/>
      <c r="E1522" s="63" t="n">
        <v>44</v>
      </c>
      <c r="F1522" s="63" t="n">
        <v>43</v>
      </c>
      <c r="G1522" s="63"/>
      <c r="H1522" s="63" t="n">
        <v>1</v>
      </c>
      <c r="I1522" s="63"/>
      <c r="J1522" s="63"/>
      <c r="K1522" s="63"/>
      <c r="L1522" s="63"/>
      <c r="M1522" s="63"/>
      <c r="N1522" s="63"/>
      <c r="O1522" s="63"/>
      <c r="P1522" s="63"/>
      <c r="Q1522" s="63"/>
      <c r="R1522" s="63"/>
      <c r="S1522" s="63" t="n">
        <v>1</v>
      </c>
      <c r="T1522" s="64" t="n">
        <v>26</v>
      </c>
      <c r="U1522" s="64"/>
      <c r="V1522" s="64"/>
      <c r="W1522" s="64"/>
      <c r="X1522" s="64" t="n">
        <v>6</v>
      </c>
      <c r="Y1522" s="64" t="n">
        <v>14</v>
      </c>
      <c r="Z1522" s="64" t="n">
        <v>6</v>
      </c>
      <c r="AA1522" s="64"/>
      <c r="AB1522" s="64"/>
      <c r="AC1522" s="64"/>
      <c r="AD1522" s="64"/>
      <c r="AE1522" s="64"/>
      <c r="AF1522" s="64"/>
      <c r="AG1522" s="64"/>
      <c r="AH1522" s="64" t="n">
        <v>8</v>
      </c>
      <c r="AI1522" s="64"/>
      <c r="AJ1522" s="64"/>
      <c r="AK1522" s="64" t="n">
        <v>8</v>
      </c>
      <c r="AL1522" s="64"/>
      <c r="AM1522" s="64"/>
      <c r="AN1522" s="64"/>
      <c r="AO1522" s="64"/>
      <c r="AP1522" s="64"/>
      <c r="AQ1522" s="64" t="n">
        <v>8</v>
      </c>
      <c r="AR1522" s="64" t="n">
        <v>11</v>
      </c>
      <c r="AS1522" s="64" t="n">
        <v>5</v>
      </c>
      <c r="AT1522" s="64"/>
      <c r="AU1522" s="64" t="n">
        <v>7</v>
      </c>
      <c r="AV1522" s="64"/>
      <c r="AW1522" s="64"/>
      <c r="AX1522" s="64"/>
      <c r="AY1522" s="64"/>
      <c r="AZ1522" s="64" t="n">
        <v>7</v>
      </c>
      <c r="BA1522" s="64"/>
      <c r="BB1522" s="64"/>
      <c r="BC1522" s="64"/>
      <c r="BD1522" s="64"/>
      <c r="BE1522" s="64"/>
      <c r="BF1522" s="64"/>
      <c r="BG1522" s="64"/>
      <c r="BH1522" s="64"/>
      <c r="BI1522" s="64"/>
      <c r="BJ1522" s="64"/>
      <c r="BK1522" s="64"/>
      <c r="BL1522" s="64" t="n">
        <v>13</v>
      </c>
      <c r="BM1522" s="63"/>
      <c r="BN1522" s="50"/>
    </row>
    <row r="1523" customFormat="false" ht="12.75" hidden="false" customHeight="false" outlineLevel="0" collapsed="false">
      <c r="A1523" s="60" t="n">
        <v>1510</v>
      </c>
      <c r="B1523" s="70"/>
      <c r="C1523" s="71" t="s">
        <v>2151</v>
      </c>
      <c r="D1523" s="71"/>
      <c r="E1523" s="63" t="n">
        <v>337</v>
      </c>
      <c r="F1523" s="63" t="n">
        <v>210</v>
      </c>
      <c r="G1523" s="63"/>
      <c r="H1523" s="63" t="n">
        <v>1</v>
      </c>
      <c r="I1523" s="63" t="n">
        <v>126</v>
      </c>
      <c r="J1523" s="63"/>
      <c r="K1523" s="63" t="n">
        <v>2</v>
      </c>
      <c r="L1523" s="63" t="n">
        <v>50</v>
      </c>
      <c r="M1523" s="63" t="n">
        <v>4</v>
      </c>
      <c r="N1523" s="63"/>
      <c r="O1523" s="63" t="n">
        <v>1</v>
      </c>
      <c r="P1523" s="63" t="n">
        <v>1</v>
      </c>
      <c r="Q1523" s="63" t="n">
        <v>2</v>
      </c>
      <c r="R1523" s="63" t="n">
        <v>66</v>
      </c>
      <c r="S1523" s="63"/>
      <c r="T1523" s="64" t="n">
        <v>4</v>
      </c>
      <c r="U1523" s="64"/>
      <c r="V1523" s="64" t="n">
        <v>2</v>
      </c>
      <c r="W1523" s="64" t="n">
        <v>1</v>
      </c>
      <c r="X1523" s="64"/>
      <c r="Y1523" s="64"/>
      <c r="Z1523" s="64" t="n">
        <v>1</v>
      </c>
      <c r="AA1523" s="64"/>
      <c r="AB1523" s="64" t="n">
        <v>5</v>
      </c>
      <c r="AC1523" s="64"/>
      <c r="AD1523" s="64" t="n">
        <v>3</v>
      </c>
      <c r="AE1523" s="64" t="n">
        <v>2</v>
      </c>
      <c r="AF1523" s="64"/>
      <c r="AG1523" s="64" t="n">
        <v>81</v>
      </c>
      <c r="AH1523" s="64" t="n">
        <v>63</v>
      </c>
      <c r="AI1523" s="64"/>
      <c r="AJ1523" s="64"/>
      <c r="AK1523" s="64" t="n">
        <v>45</v>
      </c>
      <c r="AL1523" s="64" t="n">
        <v>6</v>
      </c>
      <c r="AM1523" s="64" t="n">
        <v>1</v>
      </c>
      <c r="AN1523" s="64"/>
      <c r="AO1523" s="64"/>
      <c r="AP1523" s="64"/>
      <c r="AQ1523" s="64"/>
      <c r="AR1523" s="64" t="n">
        <v>9</v>
      </c>
      <c r="AS1523" s="64" t="n">
        <v>5</v>
      </c>
      <c r="AT1523" s="64"/>
      <c r="AU1523" s="64" t="n">
        <v>3</v>
      </c>
      <c r="AV1523" s="64"/>
      <c r="AW1523" s="64" t="n">
        <v>2</v>
      </c>
      <c r="AX1523" s="64"/>
      <c r="AY1523" s="64" t="n">
        <v>1</v>
      </c>
      <c r="AZ1523" s="64"/>
      <c r="BA1523" s="64"/>
      <c r="BB1523" s="64"/>
      <c r="BC1523" s="64"/>
      <c r="BD1523" s="64"/>
      <c r="BE1523" s="64"/>
      <c r="BF1523" s="64"/>
      <c r="BG1523" s="64"/>
      <c r="BH1523" s="64"/>
      <c r="BI1523" s="64"/>
      <c r="BJ1523" s="64"/>
      <c r="BK1523" s="64"/>
      <c r="BL1523" s="64" t="n">
        <v>5</v>
      </c>
      <c r="BM1523" s="63"/>
      <c r="BN1523" s="50"/>
    </row>
    <row r="1524" customFormat="false" ht="12.75" hidden="false" customHeight="false" outlineLevel="0" collapsed="false">
      <c r="A1524" s="60" t="n">
        <v>1511</v>
      </c>
      <c r="B1524" s="70"/>
      <c r="C1524" s="71" t="s">
        <v>2152</v>
      </c>
      <c r="D1524" s="71"/>
      <c r="E1524" s="63" t="n">
        <v>120</v>
      </c>
      <c r="F1524" s="63" t="n">
        <v>109</v>
      </c>
      <c r="G1524" s="63"/>
      <c r="H1524" s="63"/>
      <c r="I1524" s="63" t="n">
        <v>11</v>
      </c>
      <c r="J1524" s="63"/>
      <c r="K1524" s="63"/>
      <c r="L1524" s="63"/>
      <c r="M1524" s="63" t="n">
        <v>2</v>
      </c>
      <c r="N1524" s="63"/>
      <c r="O1524" s="63" t="n">
        <v>5</v>
      </c>
      <c r="P1524" s="63"/>
      <c r="Q1524" s="63"/>
      <c r="R1524" s="63" t="n">
        <v>4</v>
      </c>
      <c r="S1524" s="63"/>
      <c r="T1524" s="64" t="n">
        <v>30</v>
      </c>
      <c r="U1524" s="64" t="n">
        <v>2</v>
      </c>
      <c r="V1524" s="64" t="n">
        <v>4</v>
      </c>
      <c r="W1524" s="64" t="n">
        <v>9</v>
      </c>
      <c r="X1524" s="64" t="n">
        <v>13</v>
      </c>
      <c r="Y1524" s="64" t="n">
        <v>2</v>
      </c>
      <c r="Z1524" s="64"/>
      <c r="AA1524" s="64"/>
      <c r="AB1524" s="64"/>
      <c r="AC1524" s="64"/>
      <c r="AD1524" s="64" t="n">
        <v>2</v>
      </c>
      <c r="AE1524" s="64"/>
      <c r="AF1524" s="64"/>
      <c r="AG1524" s="64" t="n">
        <v>5</v>
      </c>
      <c r="AH1524" s="64" t="n">
        <v>10</v>
      </c>
      <c r="AI1524" s="64"/>
      <c r="AJ1524" s="64"/>
      <c r="AK1524" s="64" t="n">
        <v>58</v>
      </c>
      <c r="AL1524" s="64" t="n">
        <v>1</v>
      </c>
      <c r="AM1524" s="64" t="n">
        <v>3</v>
      </c>
      <c r="AN1524" s="64"/>
      <c r="AO1524" s="64"/>
      <c r="AP1524" s="64"/>
      <c r="AQ1524" s="64"/>
      <c r="AR1524" s="64" t="n">
        <v>18</v>
      </c>
      <c r="AS1524" s="64" t="n">
        <v>25</v>
      </c>
      <c r="AT1524" s="64"/>
      <c r="AU1524" s="64" t="n">
        <v>16</v>
      </c>
      <c r="AV1524" s="64"/>
      <c r="AW1524" s="64" t="n">
        <v>2</v>
      </c>
      <c r="AX1524" s="64" t="n">
        <v>5</v>
      </c>
      <c r="AY1524" s="64" t="n">
        <v>7</v>
      </c>
      <c r="AZ1524" s="64" t="n">
        <v>2</v>
      </c>
      <c r="BA1524" s="64"/>
      <c r="BB1524" s="64"/>
      <c r="BC1524" s="64"/>
      <c r="BD1524" s="64"/>
      <c r="BE1524" s="64"/>
      <c r="BF1524" s="64"/>
      <c r="BG1524" s="64"/>
      <c r="BH1524" s="64"/>
      <c r="BI1524" s="64"/>
      <c r="BJ1524" s="64"/>
      <c r="BK1524" s="64"/>
      <c r="BL1524" s="64" t="n">
        <v>32</v>
      </c>
      <c r="BM1524" s="63"/>
      <c r="BN1524" s="50"/>
    </row>
    <row r="1525" customFormat="false" ht="12.75" hidden="false" customHeight="false" outlineLevel="0" collapsed="false">
      <c r="A1525" s="60" t="n">
        <v>1512</v>
      </c>
      <c r="B1525" s="70"/>
      <c r="C1525" s="71" t="s">
        <v>2153</v>
      </c>
      <c r="D1525" s="71"/>
      <c r="E1525" s="63"/>
      <c r="F1525" s="63"/>
      <c r="G1525" s="63"/>
      <c r="H1525" s="63"/>
      <c r="I1525" s="63"/>
      <c r="J1525" s="63"/>
      <c r="K1525" s="63"/>
      <c r="L1525" s="63"/>
      <c r="M1525" s="63"/>
      <c r="N1525" s="63"/>
      <c r="O1525" s="63"/>
      <c r="P1525" s="63"/>
      <c r="Q1525" s="63"/>
      <c r="R1525" s="63"/>
      <c r="S1525" s="63"/>
      <c r="T1525" s="64"/>
      <c r="U1525" s="64"/>
      <c r="V1525" s="64"/>
      <c r="W1525" s="64"/>
      <c r="X1525" s="64"/>
      <c r="Y1525" s="64"/>
      <c r="Z1525" s="64"/>
      <c r="AA1525" s="64"/>
      <c r="AB1525" s="64"/>
      <c r="AC1525" s="64"/>
      <c r="AD1525" s="64"/>
      <c r="AE1525" s="64"/>
      <c r="AF1525" s="64"/>
      <c r="AG1525" s="64"/>
      <c r="AH1525" s="64"/>
      <c r="AI1525" s="64"/>
      <c r="AJ1525" s="64"/>
      <c r="AK1525" s="64"/>
      <c r="AL1525" s="64"/>
      <c r="AM1525" s="64"/>
      <c r="AN1525" s="64"/>
      <c r="AO1525" s="64"/>
      <c r="AP1525" s="64"/>
      <c r="AQ1525" s="64"/>
      <c r="AR1525" s="64"/>
      <c r="AS1525" s="64"/>
      <c r="AT1525" s="64"/>
      <c r="AU1525" s="64"/>
      <c r="AV1525" s="64"/>
      <c r="AW1525" s="64"/>
      <c r="AX1525" s="64"/>
      <c r="AY1525" s="64"/>
      <c r="AZ1525" s="64"/>
      <c r="BA1525" s="64"/>
      <c r="BB1525" s="64"/>
      <c r="BC1525" s="64"/>
      <c r="BD1525" s="64"/>
      <c r="BE1525" s="64"/>
      <c r="BF1525" s="64"/>
      <c r="BG1525" s="64"/>
      <c r="BH1525" s="64"/>
      <c r="BI1525" s="64"/>
      <c r="BJ1525" s="64"/>
      <c r="BK1525" s="64"/>
      <c r="BL1525" s="64"/>
      <c r="BM1525" s="63"/>
      <c r="BN1525" s="50"/>
    </row>
    <row r="1526" customFormat="false" ht="12.75" hidden="false" customHeight="false" outlineLevel="0" collapsed="false">
      <c r="A1526" s="60" t="n">
        <v>1513</v>
      </c>
      <c r="B1526" s="70"/>
      <c r="C1526" s="71" t="s">
        <v>2154</v>
      </c>
      <c r="D1526" s="71"/>
      <c r="E1526" s="63"/>
      <c r="F1526" s="63"/>
      <c r="G1526" s="63"/>
      <c r="H1526" s="63"/>
      <c r="I1526" s="63"/>
      <c r="J1526" s="63"/>
      <c r="K1526" s="63"/>
      <c r="L1526" s="63"/>
      <c r="M1526" s="63"/>
      <c r="N1526" s="63"/>
      <c r="O1526" s="63"/>
      <c r="P1526" s="63"/>
      <c r="Q1526" s="63"/>
      <c r="R1526" s="63"/>
      <c r="S1526" s="63"/>
      <c r="T1526" s="64"/>
      <c r="U1526" s="64"/>
      <c r="V1526" s="64"/>
      <c r="W1526" s="64"/>
      <c r="X1526" s="64"/>
      <c r="Y1526" s="64"/>
      <c r="Z1526" s="64"/>
      <c r="AA1526" s="64"/>
      <c r="AB1526" s="64"/>
      <c r="AC1526" s="64"/>
      <c r="AD1526" s="64"/>
      <c r="AE1526" s="64"/>
      <c r="AF1526" s="64"/>
      <c r="AG1526" s="64"/>
      <c r="AH1526" s="64"/>
      <c r="AI1526" s="64"/>
      <c r="AJ1526" s="64"/>
      <c r="AK1526" s="64"/>
      <c r="AL1526" s="64"/>
      <c r="AM1526" s="64"/>
      <c r="AN1526" s="64"/>
      <c r="AO1526" s="64"/>
      <c r="AP1526" s="64"/>
      <c r="AQ1526" s="64"/>
      <c r="AR1526" s="64"/>
      <c r="AS1526" s="64"/>
      <c r="AT1526" s="64"/>
      <c r="AU1526" s="64"/>
      <c r="AV1526" s="64"/>
      <c r="AW1526" s="64"/>
      <c r="AX1526" s="64"/>
      <c r="AY1526" s="64"/>
      <c r="AZ1526" s="64"/>
      <c r="BA1526" s="64"/>
      <c r="BB1526" s="64"/>
      <c r="BC1526" s="64"/>
      <c r="BD1526" s="64"/>
      <c r="BE1526" s="64"/>
      <c r="BF1526" s="64"/>
      <c r="BG1526" s="64"/>
      <c r="BH1526" s="64"/>
      <c r="BI1526" s="64"/>
      <c r="BJ1526" s="64"/>
      <c r="BK1526" s="64"/>
      <c r="BL1526" s="64"/>
      <c r="BM1526" s="63"/>
      <c r="BN1526" s="50"/>
    </row>
    <row r="1527" customFormat="false" ht="9" hidden="false" customHeight="true" outlineLevel="0" collapsed="false">
      <c r="A1527" s="72"/>
      <c r="B1527" s="73"/>
      <c r="C1527" s="74"/>
      <c r="D1527" s="74"/>
      <c r="E1527" s="75"/>
      <c r="F1527" s="76"/>
      <c r="G1527" s="76"/>
      <c r="H1527" s="76"/>
      <c r="I1527" s="76"/>
      <c r="J1527" s="76"/>
      <c r="K1527" s="76"/>
      <c r="L1527" s="76"/>
      <c r="M1527" s="76"/>
      <c r="N1527" s="76"/>
      <c r="O1527" s="76"/>
      <c r="P1527" s="76"/>
      <c r="Q1527" s="76"/>
      <c r="R1527" s="76"/>
      <c r="S1527" s="77"/>
      <c r="T1527" s="78"/>
      <c r="U1527" s="78"/>
      <c r="V1527" s="78"/>
      <c r="W1527" s="78"/>
      <c r="X1527" s="78"/>
      <c r="Y1527" s="78"/>
      <c r="Z1527" s="78"/>
      <c r="AA1527" s="79"/>
      <c r="AB1527" s="79"/>
      <c r="AC1527" s="79"/>
      <c r="AD1527" s="79"/>
      <c r="AE1527" s="79"/>
      <c r="AF1527" s="79"/>
      <c r="AG1527" s="79"/>
      <c r="AH1527" s="79"/>
      <c r="AI1527" s="79"/>
      <c r="AJ1527" s="79"/>
      <c r="AK1527" s="79"/>
      <c r="AL1527" s="79"/>
      <c r="AM1527" s="79"/>
      <c r="AN1527" s="79"/>
      <c r="AO1527" s="79"/>
      <c r="AP1527" s="79"/>
      <c r="AQ1527" s="79"/>
      <c r="AR1527" s="79"/>
      <c r="AS1527" s="79"/>
      <c r="AT1527" s="79"/>
      <c r="AU1527" s="79"/>
      <c r="AV1527" s="79"/>
      <c r="AW1527" s="79"/>
      <c r="AX1527" s="79"/>
      <c r="AY1527" s="79"/>
      <c r="AZ1527" s="79"/>
      <c r="BA1527" s="79"/>
      <c r="BB1527" s="79"/>
      <c r="BC1527" s="79"/>
      <c r="BD1527" s="79"/>
      <c r="BE1527" s="79"/>
      <c r="BF1527" s="79"/>
      <c r="BG1527" s="79"/>
      <c r="BH1527" s="79"/>
      <c r="BI1527" s="79"/>
      <c r="BJ1527" s="79"/>
      <c r="BK1527" s="79"/>
      <c r="BL1527" s="79"/>
      <c r="BM1527" s="79"/>
    </row>
    <row r="1528" customFormat="false" ht="12.95" hidden="false" customHeight="true" outlineLevel="0" collapsed="false">
      <c r="A1528" s="80"/>
      <c r="B1528" s="81"/>
      <c r="C1528" s="82" t="s">
        <v>2155</v>
      </c>
      <c r="D1528" s="83"/>
      <c r="E1528" s="10" t="s">
        <v>2156</v>
      </c>
      <c r="F1528" s="84" t="s">
        <v>2157</v>
      </c>
      <c r="G1528" s="84" t="s">
        <v>2158</v>
      </c>
      <c r="H1528" s="84" t="s">
        <v>2159</v>
      </c>
      <c r="I1528" s="84" t="s">
        <v>2160</v>
      </c>
      <c r="J1528" s="84" t="s">
        <v>2161</v>
      </c>
      <c r="K1528" s="84" t="s">
        <v>2162</v>
      </c>
      <c r="L1528" s="84" t="s">
        <v>2163</v>
      </c>
      <c r="M1528" s="84" t="s">
        <v>2164</v>
      </c>
      <c r="N1528" s="84" t="s">
        <v>2165</v>
      </c>
      <c r="O1528" s="84" t="s">
        <v>2166</v>
      </c>
      <c r="P1528" s="84" t="s">
        <v>2167</v>
      </c>
      <c r="Q1528" s="84" t="s">
        <v>2168</v>
      </c>
      <c r="R1528" s="84" t="s">
        <v>2169</v>
      </c>
      <c r="S1528" s="85"/>
      <c r="T1528" s="86"/>
      <c r="U1528" s="86"/>
      <c r="V1528" s="86"/>
      <c r="W1528" s="86"/>
      <c r="X1528" s="86"/>
      <c r="Y1528" s="86"/>
      <c r="Z1528" s="86"/>
      <c r="AA1528" s="87"/>
      <c r="AB1528" s="87"/>
      <c r="AC1528" s="87"/>
      <c r="AD1528" s="87"/>
      <c r="AE1528" s="87"/>
      <c r="AF1528" s="87"/>
      <c r="AG1528" s="87"/>
      <c r="AH1528" s="87"/>
      <c r="AI1528" s="87"/>
      <c r="AJ1528" s="87"/>
      <c r="AK1528" s="87"/>
      <c r="AL1528" s="87"/>
      <c r="AM1528" s="87"/>
      <c r="AN1528" s="87"/>
      <c r="AO1528" s="87"/>
      <c r="AP1528" s="87"/>
      <c r="AQ1528" s="87"/>
      <c r="AR1528" s="87"/>
      <c r="BC1528" s="88"/>
      <c r="BK1528" s="88"/>
      <c r="BL1528" s="88"/>
      <c r="BM1528" s="88"/>
    </row>
    <row r="1529" customFormat="false" ht="12.75" hidden="false" customHeight="false" outlineLevel="0" collapsed="false">
      <c r="A1529" s="89"/>
      <c r="B1529" s="90"/>
      <c r="C1529" s="82"/>
      <c r="D1529" s="91"/>
      <c r="E1529" s="63" t="n">
        <v>1</v>
      </c>
      <c r="F1529" s="63"/>
      <c r="G1529" s="63"/>
      <c r="H1529" s="63"/>
      <c r="I1529" s="63"/>
      <c r="J1529" s="63"/>
      <c r="K1529" s="63"/>
      <c r="L1529" s="63"/>
      <c r="M1529" s="63"/>
      <c r="N1529" s="63"/>
      <c r="O1529" s="63"/>
      <c r="P1529" s="63"/>
      <c r="Q1529" s="63" t="n">
        <v>2</v>
      </c>
      <c r="R1529" s="63"/>
      <c r="S1529" s="92"/>
      <c r="T1529" s="93"/>
      <c r="AB1529" s="87"/>
      <c r="AC1529" s="87"/>
      <c r="AD1529" s="87"/>
      <c r="AE1529" s="87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  <c r="AR1529" s="94"/>
      <c r="AS1529" s="87"/>
      <c r="AT1529" s="87"/>
      <c r="AU1529" s="87"/>
      <c r="AV1529" s="87"/>
      <c r="BC1529" s="95"/>
      <c r="BK1529" s="96"/>
      <c r="BL1529" s="96"/>
      <c r="BM1529" s="96"/>
    </row>
    <row r="1530" customFormat="false" ht="12.95" hidden="false" customHeight="true" outlineLevel="0" collapsed="false">
      <c r="A1530" s="80"/>
      <c r="B1530" s="81"/>
      <c r="C1530" s="97" t="s">
        <v>2170</v>
      </c>
      <c r="D1530" s="83"/>
      <c r="E1530" s="16" t="s">
        <v>2171</v>
      </c>
      <c r="F1530" s="98" t="s">
        <v>2172</v>
      </c>
      <c r="G1530" s="98" t="s">
        <v>2173</v>
      </c>
      <c r="H1530" s="98" t="s">
        <v>2174</v>
      </c>
      <c r="I1530" s="98" t="s">
        <v>2175</v>
      </c>
      <c r="J1530" s="98" t="s">
        <v>2176</v>
      </c>
      <c r="K1530" s="98" t="s">
        <v>2177</v>
      </c>
      <c r="L1530" s="99" t="s">
        <v>2178</v>
      </c>
      <c r="M1530" s="98" t="s">
        <v>2179</v>
      </c>
      <c r="N1530" s="98" t="s">
        <v>2180</v>
      </c>
      <c r="O1530" s="100"/>
      <c r="P1530" s="101"/>
      <c r="Q1530" s="101"/>
      <c r="R1530" s="78"/>
      <c r="S1530" s="86"/>
      <c r="T1530" s="86"/>
      <c r="AB1530" s="87"/>
      <c r="AC1530" s="87"/>
      <c r="AD1530" s="87"/>
      <c r="AE1530" s="87"/>
      <c r="AF1530" s="87"/>
      <c r="AG1530" s="87"/>
      <c r="AH1530" s="87"/>
      <c r="AI1530" s="87"/>
      <c r="AJ1530" s="87"/>
      <c r="AK1530" s="87"/>
      <c r="AL1530" s="87"/>
      <c r="AM1530" s="87"/>
      <c r="AN1530" s="87"/>
      <c r="AO1530" s="87"/>
      <c r="AP1530" s="87"/>
      <c r="AQ1530" s="87"/>
      <c r="AR1530" s="87"/>
      <c r="AS1530" s="87"/>
      <c r="AT1530" s="87"/>
      <c r="AU1530" s="87"/>
      <c r="AV1530" s="87"/>
      <c r="BC1530" s="102"/>
      <c r="BK1530" s="102"/>
      <c r="BL1530" s="102"/>
      <c r="BM1530" s="102"/>
    </row>
    <row r="1531" customFormat="false" ht="12.75" hidden="false" customHeight="false" outlineLevel="0" collapsed="false">
      <c r="A1531" s="80"/>
      <c r="B1531" s="103"/>
      <c r="C1531" s="97"/>
      <c r="D1531" s="91"/>
      <c r="E1531" s="63"/>
      <c r="F1531" s="63"/>
      <c r="G1531" s="63"/>
      <c r="H1531" s="63"/>
      <c r="I1531" s="63"/>
      <c r="J1531" s="63"/>
      <c r="K1531" s="63"/>
      <c r="L1531" s="63"/>
      <c r="M1531" s="63"/>
      <c r="N1531" s="63"/>
      <c r="O1531" s="104"/>
      <c r="P1531" s="105"/>
      <c r="Q1531" s="105"/>
      <c r="R1531" s="86"/>
      <c r="S1531" s="86"/>
      <c r="T1531" s="86"/>
      <c r="AB1531" s="87"/>
      <c r="AC1531" s="87"/>
      <c r="AD1531" s="87"/>
      <c r="AE1531" s="87"/>
      <c r="AF1531" s="87"/>
      <c r="AG1531" s="87"/>
      <c r="AH1531" s="87"/>
      <c r="AI1531" s="87"/>
      <c r="AJ1531" s="87"/>
      <c r="AK1531" s="87"/>
      <c r="AL1531" s="87"/>
      <c r="AM1531" s="87"/>
      <c r="AN1531" s="87"/>
      <c r="AO1531" s="87"/>
      <c r="AP1531" s="87"/>
      <c r="AQ1531" s="87"/>
      <c r="AR1531" s="87"/>
      <c r="AS1531" s="87"/>
      <c r="AT1531" s="87"/>
      <c r="AU1531" s="87"/>
      <c r="AV1531" s="87"/>
      <c r="BC1531" s="106"/>
      <c r="BK1531" s="106"/>
      <c r="BL1531" s="106"/>
      <c r="BM1531" s="106"/>
    </row>
    <row r="1532" customFormat="false" ht="4.5" hidden="false" customHeight="true" outlineLevel="0" collapsed="false">
      <c r="A1532" s="107"/>
      <c r="B1532" s="108"/>
      <c r="C1532" s="109"/>
      <c r="D1532" s="109"/>
      <c r="E1532" s="110"/>
      <c r="F1532" s="77"/>
      <c r="G1532" s="77"/>
      <c r="H1532" s="77"/>
      <c r="I1532" s="77"/>
      <c r="J1532" s="77"/>
      <c r="K1532" s="77"/>
      <c r="L1532" s="77"/>
      <c r="M1532" s="77"/>
      <c r="N1532" s="77"/>
      <c r="O1532" s="111"/>
      <c r="P1532" s="111"/>
      <c r="Q1532" s="111"/>
      <c r="R1532" s="86"/>
      <c r="S1532" s="86"/>
      <c r="T1532" s="86"/>
      <c r="AB1532" s="87"/>
      <c r="AC1532" s="87"/>
      <c r="AD1532" s="87"/>
      <c r="AE1532" s="87"/>
      <c r="AF1532" s="87"/>
      <c r="AG1532" s="87"/>
      <c r="AH1532" s="87"/>
      <c r="AI1532" s="87"/>
      <c r="AJ1532" s="87"/>
      <c r="AK1532" s="87"/>
      <c r="AL1532" s="87"/>
      <c r="AM1532" s="87"/>
      <c r="AN1532" s="87"/>
      <c r="AO1532" s="87"/>
      <c r="AP1532" s="87"/>
      <c r="AQ1532" s="87"/>
      <c r="AR1532" s="87"/>
      <c r="AS1532" s="87"/>
      <c r="AT1532" s="87"/>
      <c r="AU1532" s="87"/>
      <c r="AV1532" s="87"/>
      <c r="BC1532" s="112"/>
      <c r="BK1532" s="102"/>
      <c r="BL1532" s="112"/>
      <c r="BM1532" s="87"/>
    </row>
    <row r="1533" customFormat="false" ht="9.75" hidden="false" customHeight="true" outlineLevel="0" collapsed="false">
      <c r="AB1533" s="87"/>
      <c r="AC1533" s="87"/>
      <c r="AD1533" s="87"/>
      <c r="AE1533" s="87"/>
      <c r="AF1533" s="87"/>
      <c r="AG1533" s="87"/>
      <c r="AH1533" s="87"/>
      <c r="AI1533" s="87"/>
      <c r="AJ1533" s="87"/>
      <c r="AK1533" s="87"/>
      <c r="AL1533" s="87"/>
      <c r="AM1533" s="87"/>
      <c r="AN1533" s="87"/>
      <c r="AO1533" s="87"/>
      <c r="AP1533" s="87"/>
      <c r="AQ1533" s="87"/>
      <c r="AR1533" s="87"/>
      <c r="AS1533" s="87"/>
      <c r="AT1533" s="87"/>
      <c r="AU1533" s="87"/>
      <c r="AV1533" s="87"/>
    </row>
    <row r="1534" customFormat="false" ht="12.95" hidden="false" customHeight="true" outlineLevel="0" collapsed="false">
      <c r="C1534" s="113" t="s">
        <v>2181</v>
      </c>
      <c r="D1534" s="113"/>
      <c r="E1534" s="114" t="s">
        <v>2182</v>
      </c>
      <c r="F1534" s="114"/>
      <c r="G1534" s="114"/>
      <c r="H1534" s="114"/>
      <c r="I1534" s="114"/>
      <c r="J1534" s="88"/>
      <c r="K1534" s="88"/>
      <c r="L1534" s="88"/>
      <c r="M1534" s="94"/>
      <c r="AB1534" s="87"/>
      <c r="AC1534" s="87"/>
      <c r="AD1534" s="87"/>
      <c r="AE1534" s="87"/>
      <c r="AF1534" s="87"/>
      <c r="AG1534" s="87"/>
      <c r="AH1534" s="87"/>
      <c r="AI1534" s="87"/>
      <c r="AJ1534" s="87"/>
      <c r="AK1534" s="87"/>
      <c r="AL1534" s="87"/>
      <c r="AM1534" s="87"/>
      <c r="AN1534" s="87"/>
      <c r="AO1534" s="87"/>
      <c r="AP1534" s="87"/>
      <c r="AQ1534" s="87"/>
      <c r="AR1534" s="87"/>
      <c r="AS1534" s="87"/>
      <c r="AT1534" s="87"/>
      <c r="AU1534" s="87"/>
      <c r="AV1534" s="87"/>
    </row>
    <row r="1535" customFormat="false" ht="9" hidden="false" customHeight="true" outlineLevel="0" collapsed="false">
      <c r="C1535" s="115"/>
      <c r="D1535" s="115"/>
      <c r="E1535" s="116"/>
      <c r="F1535" s="116"/>
      <c r="G1535" s="116"/>
      <c r="H1535" s="116"/>
      <c r="I1535" s="116"/>
      <c r="J1535" s="96"/>
      <c r="K1535" s="95"/>
      <c r="L1535" s="95"/>
      <c r="M1535" s="87"/>
      <c r="AB1535" s="87"/>
      <c r="AC1535" s="87"/>
      <c r="AD1535" s="87"/>
      <c r="AE1535" s="87"/>
      <c r="AF1535" s="87"/>
      <c r="AG1535" s="87"/>
      <c r="AH1535" s="87"/>
      <c r="AI1535" s="87"/>
      <c r="AJ1535" s="87"/>
      <c r="AK1535" s="87"/>
      <c r="AL1535" s="87"/>
      <c r="AM1535" s="87"/>
      <c r="AN1535" s="87"/>
      <c r="AO1535" s="87"/>
      <c r="AP1535" s="87"/>
      <c r="AQ1535" s="87"/>
      <c r="AR1535" s="87"/>
      <c r="AS1535" s="87"/>
      <c r="AT1535" s="87"/>
      <c r="AU1535" s="87"/>
      <c r="AV1535" s="87"/>
    </row>
    <row r="1536" customFormat="false" ht="4.5" hidden="false" customHeight="true" outlineLevel="0" collapsed="false">
      <c r="C1536" s="115"/>
      <c r="D1536" s="115"/>
      <c r="E1536" s="115"/>
      <c r="F1536" s="115"/>
      <c r="G1536" s="115"/>
      <c r="H1536" s="115"/>
      <c r="I1536" s="115"/>
      <c r="J1536" s="102"/>
      <c r="K1536" s="102"/>
      <c r="L1536" s="102"/>
      <c r="M1536" s="87"/>
    </row>
    <row r="1537" customFormat="false" ht="12.95" hidden="false" customHeight="true" outlineLevel="0" collapsed="false">
      <c r="C1537" s="117" t="s">
        <v>2183</v>
      </c>
      <c r="D1537" s="117"/>
      <c r="E1537" s="118" t="s">
        <v>2184</v>
      </c>
      <c r="F1537" s="118"/>
      <c r="G1537" s="118"/>
      <c r="H1537" s="118"/>
      <c r="I1537" s="118"/>
      <c r="J1537" s="118"/>
      <c r="K1537" s="118"/>
      <c r="L1537" s="106"/>
      <c r="M1537" s="87"/>
    </row>
    <row r="1538" customFormat="false" ht="12.95" hidden="false" customHeight="true" outlineLevel="0" collapsed="false">
      <c r="C1538" s="113"/>
      <c r="D1538" s="113"/>
      <c r="E1538" s="119"/>
      <c r="F1538" s="119"/>
      <c r="G1538" s="119"/>
      <c r="H1538" s="120"/>
      <c r="I1538" s="121"/>
      <c r="J1538" s="122"/>
      <c r="K1538" s="122"/>
      <c r="L1538" s="123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703F5E3&amp;CФорма № Зведений- 6-8, Підрозділ: ТУ ДСА в Рiвненській областi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истувач</cp:lastModifiedBy>
  <dcterms:modified xsi:type="dcterms:W3CDTF">2014-08-07T1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9703F5E3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ТУ ДСА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