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26-79-81</t>
  </si>
  <si>
    <t xml:space="preserve">Факс:</t>
  </si>
  <si>
    <t xml:space="preserve">Електронна пошта:</t>
  </si>
  <si>
    <t xml:space="preserve">17 липня 2015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5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Рiвненській областi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 33028, м. Рівне, вул. Замкова, 22 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750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9944</v>
      </c>
      <c r="B16" s="20" t="n">
        <v>81247605</v>
      </c>
      <c r="C16" s="20" t="n">
        <v>92</v>
      </c>
      <c r="D16" s="20" t="n">
        <v>2664669</v>
      </c>
      <c r="E16" s="21" t="n">
        <v>30</v>
      </c>
      <c r="F16" s="20" t="n">
        <v>2669</v>
      </c>
      <c r="G16" s="21" t="n">
        <v>1692499</v>
      </c>
      <c r="H16" s="20" t="n">
        <v>165</v>
      </c>
      <c r="I16" s="20" t="n">
        <v>1799968</v>
      </c>
      <c r="J16" s="20" t="n">
        <v>631</v>
      </c>
      <c r="K16" s="20" t="n">
        <v>372</v>
      </c>
      <c r="L16" s="20" t="n">
        <v>58565</v>
      </c>
      <c r="M16" s="20" t="n">
        <v>4320</v>
      </c>
      <c r="N16" s="20" t="n">
        <v>406398</v>
      </c>
      <c r="O16" s="20" t="n">
        <v>283</v>
      </c>
      <c r="P16" s="20" t="n">
        <v>612317</v>
      </c>
    </row>
    <row r="17" customFormat="false" ht="39.95" hidden="false" customHeight="true" outlineLevel="0" collapsed="false">
      <c r="A17" s="22" t="n">
        <v>15</v>
      </c>
      <c r="B17" s="22" t="n">
        <v>15</v>
      </c>
      <c r="C17" s="22" t="n">
        <v>1</v>
      </c>
      <c r="D17" s="22" t="n">
        <v>294</v>
      </c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52B7C4D&amp;CФорма № Зведений- 4 (МС), Підрозділ: ТУ ДСА України в Рiвненській областi, Початок періоду: 01.01.2015, Кінець періоду: 30.06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39768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088666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28579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372758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2151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4505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913192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861336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2975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2192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C52B7C4D&amp;CФорма № Зведений- 4 (МС), Підрозділ: ТУ ДСА України в Рiвненській областi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28579</v>
      </c>
      <c r="E7" s="66" t="n">
        <f aca="false">SUM(E8:E20)</f>
        <v>372758</v>
      </c>
      <c r="F7" s="66" t="n">
        <f aca="false">SUM(F8:F20)</f>
        <v>2151</v>
      </c>
      <c r="G7" s="66" t="n">
        <f aca="false">SUM(G8:G20)</f>
        <v>4505</v>
      </c>
      <c r="H7" s="66" t="n">
        <f aca="false">SUM(H8:H20)</f>
        <v>1913192</v>
      </c>
      <c r="I7" s="66" t="n">
        <f aca="false">SUM(I8:I20)</f>
        <v>861336</v>
      </c>
      <c r="J7" s="66" t="n">
        <f aca="false">SUM(J8:J20)</f>
        <v>12975</v>
      </c>
      <c r="K7" s="66" t="n">
        <f aca="false">SUM(K8:K20)</f>
        <v>2192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320</v>
      </c>
      <c r="E8" s="69" t="n">
        <v>301140</v>
      </c>
      <c r="F8" s="69" t="n">
        <v>363</v>
      </c>
      <c r="G8" s="69"/>
      <c r="H8" s="69" t="n">
        <v>82877</v>
      </c>
      <c r="I8" s="69"/>
      <c r="J8" s="69" t="n">
        <v>8376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1280</v>
      </c>
      <c r="E9" s="20" t="n">
        <v>4722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 t="n">
        <v>585</v>
      </c>
      <c r="E11" s="20"/>
      <c r="F11" s="20"/>
      <c r="G11" s="20"/>
      <c r="H11" s="20" t="n">
        <v>4225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941</v>
      </c>
      <c r="E12" s="20"/>
      <c r="F12" s="20"/>
      <c r="G12" s="20"/>
      <c r="H12" s="20" t="n">
        <v>2304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27087</v>
      </c>
      <c r="I13" s="20" t="n">
        <v>24547</v>
      </c>
      <c r="J13" s="20" t="n">
        <v>4599</v>
      </c>
      <c r="K13" s="20" t="n">
        <v>2192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53586</v>
      </c>
      <c r="E14" s="20"/>
      <c r="F14" s="20"/>
      <c r="G14" s="20"/>
      <c r="H14" s="20" t="n">
        <v>42470</v>
      </c>
      <c r="I14" s="20" t="n">
        <v>72944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 t="n">
        <v>135100</v>
      </c>
      <c r="E15" s="20"/>
      <c r="F15" s="20"/>
      <c r="G15" s="20"/>
      <c r="H15" s="20" t="n">
        <v>4217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 t="n">
        <v>1474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25479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952</v>
      </c>
      <c r="E18" s="20" t="n">
        <v>60809</v>
      </c>
      <c r="F18" s="20"/>
      <c r="G18" s="20" t="n">
        <v>4505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 t="n">
        <v>10336</v>
      </c>
      <c r="E19" s="20" t="n">
        <v>4613</v>
      </c>
      <c r="F19" s="20" t="n">
        <v>1788</v>
      </c>
      <c r="G19" s="20"/>
      <c r="H19" s="20" t="n">
        <v>2625</v>
      </c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747387</v>
      </c>
      <c r="I20" s="20" t="n">
        <v>763845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59578</v>
      </c>
      <c r="E21" s="20" t="n">
        <v>11044</v>
      </c>
      <c r="F21" s="20" t="n">
        <v>799</v>
      </c>
      <c r="G21" s="20"/>
      <c r="H21" s="20" t="n">
        <v>623133</v>
      </c>
      <c r="I21" s="20" t="n">
        <v>394152</v>
      </c>
      <c r="J21" s="20" t="n">
        <v>8734</v>
      </c>
      <c r="K21" s="20" t="n">
        <v>2192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 t="n">
        <v>500</v>
      </c>
      <c r="E22" s="20"/>
      <c r="F22" s="20"/>
      <c r="G22" s="20"/>
      <c r="H22" s="20" t="n">
        <v>51354</v>
      </c>
      <c r="I22" s="20" t="n">
        <v>18753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159617</v>
      </c>
      <c r="E23" s="20" t="n">
        <v>301144</v>
      </c>
      <c r="F23" s="20" t="n">
        <v>1352</v>
      </c>
      <c r="G23" s="20"/>
      <c r="H23" s="20" t="n">
        <v>183322</v>
      </c>
      <c r="I23" s="20" t="n">
        <v>81518</v>
      </c>
      <c r="J23" s="20" t="n">
        <v>702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8884</v>
      </c>
      <c r="E24" s="20" t="n">
        <v>60570</v>
      </c>
      <c r="F24" s="20"/>
      <c r="G24" s="20" t="n">
        <v>4505</v>
      </c>
      <c r="H24" s="20" t="n">
        <v>1055383</v>
      </c>
      <c r="I24" s="20" t="n">
        <v>366913</v>
      </c>
      <c r="J24" s="20" t="n">
        <v>3539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8884</v>
      </c>
      <c r="E27" s="66" t="n">
        <f aca="false">E24-E25-E26</f>
        <v>60570</v>
      </c>
      <c r="F27" s="66" t="n">
        <f aca="false">F24-F25-F26</f>
        <v>0</v>
      </c>
      <c r="G27" s="66" t="n">
        <f aca="false">G24-G25-G26</f>
        <v>4505</v>
      </c>
      <c r="H27" s="66" t="n">
        <f aca="false">H24-H25-H26</f>
        <v>1055383</v>
      </c>
      <c r="I27" s="66" t="n">
        <f aca="false">I24-I25-I26</f>
        <v>366913</v>
      </c>
      <c r="J27" s="66" t="n">
        <f aca="false">J24-J25-J26</f>
        <v>3539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/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8</v>
      </c>
      <c r="C37" s="102" t="s">
        <v>69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0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1</v>
      </c>
      <c r="C39" s="105"/>
      <c r="D39" s="105"/>
      <c r="E39" s="105"/>
      <c r="G39" s="106" t="s">
        <v>72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C52B7C4D&amp;CФорма № Зведений- 4 (МС), Підрозділ: ТУ ДСА України в Рiвненській областi, Початок періоду: 01.01.2015, Кінець періоду: 30.06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3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4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5</v>
      </c>
      <c r="L2" s="114"/>
      <c r="N2" s="116"/>
      <c r="O2" s="116"/>
    </row>
    <row r="3" customFormat="false" ht="14.25" hidden="false" customHeight="false" outlineLevel="0" collapsed="false">
      <c r="A3" s="117" t="s">
        <v>7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8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79</v>
      </c>
      <c r="B8" s="123"/>
      <c r="C8" s="123"/>
      <c r="D8" s="123"/>
      <c r="E8" s="123"/>
      <c r="F8" s="123" t="s">
        <v>80</v>
      </c>
      <c r="G8" s="123"/>
      <c r="H8" s="123"/>
      <c r="K8" s="124" t="s">
        <v>81</v>
      </c>
      <c r="L8" s="124"/>
    </row>
    <row r="9" customFormat="false" ht="33" hidden="false" customHeight="true" outlineLevel="0" collapsed="false">
      <c r="A9" s="125" t="s">
        <v>82</v>
      </c>
      <c r="B9" s="125"/>
      <c r="C9" s="125"/>
      <c r="D9" s="125"/>
      <c r="E9" s="125"/>
      <c r="F9" s="126" t="s">
        <v>83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4</v>
      </c>
      <c r="B10" s="127"/>
      <c r="C10" s="127"/>
      <c r="D10" s="127"/>
      <c r="E10" s="127"/>
      <c r="F10" s="128" t="s">
        <v>83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5</v>
      </c>
      <c r="B11" s="127"/>
      <c r="C11" s="127"/>
      <c r="D11" s="127"/>
      <c r="E11" s="127"/>
      <c r="F11" s="128" t="s">
        <v>83</v>
      </c>
      <c r="G11" s="128"/>
      <c r="H11" s="128"/>
      <c r="J11" s="130" t="s">
        <v>86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7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8</v>
      </c>
      <c r="B13" s="131"/>
      <c r="C13" s="131"/>
      <c r="D13" s="131"/>
      <c r="E13" s="131"/>
      <c r="F13" s="128" t="s">
        <v>89</v>
      </c>
      <c r="G13" s="128"/>
      <c r="H13" s="128"/>
      <c r="K13" s="132" t="s">
        <v>90</v>
      </c>
    </row>
    <row r="14" customFormat="false" ht="52.5" hidden="false" customHeight="true" outlineLevel="0" collapsed="false">
      <c r="A14" s="127" t="s">
        <v>91</v>
      </c>
      <c r="B14" s="127"/>
      <c r="C14" s="127"/>
      <c r="D14" s="127"/>
      <c r="E14" s="127"/>
      <c r="F14" s="128" t="s">
        <v>92</v>
      </c>
      <c r="G14" s="128"/>
      <c r="H14" s="128"/>
      <c r="J14" s="133"/>
      <c r="K14" s="130" t="s">
        <v>93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4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5</v>
      </c>
      <c r="B18" s="140"/>
      <c r="C18" s="141" t="s">
        <v>96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7</v>
      </c>
      <c r="B19" s="142"/>
      <c r="C19" s="143" t="s">
        <v>98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99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0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2B7C4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ДП "ІСС"</dc:creator>
  <dc:description/>
  <dc:language>en-US</dc:language>
  <cp:lastModifiedBy>Користувач</cp:lastModifiedBy>
  <cp:lastPrinted>2014-11-21T11:35:01Z</cp:lastPrinted>
  <dcterms:modified xsi:type="dcterms:W3CDTF">2015-08-10T12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1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52B7C4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