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  <sheet name="Титульний лист 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216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 26-79-81</t>
  </si>
  <si>
    <t xml:space="preserve">17 липня 2015 року</t>
  </si>
  <si>
    <t xml:space="preserve">Звітність</t>
  </si>
  <si>
    <t xml:space="preserve">ЗВІТ  ПРО  СКЛАД  ЗАСУДЖЕНИХ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true" showOutlineSymbols="true" defaultGridColor="true" view="pageBreakPreview" topLeftCell="AC839" colorId="64" zoomScale="90" zoomScaleNormal="100" zoomScalePageLayoutView="90" workbookViewId="0">
      <selection pane="topLeft" activeCell="AZ1548" activeCellId="0" sqref="AZ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7</v>
      </c>
      <c r="AN6" s="10"/>
      <c r="AO6" s="10"/>
      <c r="AP6" s="10"/>
      <c r="AQ6" s="10"/>
      <c r="AR6" s="10"/>
      <c r="AS6" s="10"/>
      <c r="AT6" s="10" t="s">
        <v>8</v>
      </c>
      <c r="AU6" s="10" t="s">
        <v>9</v>
      </c>
      <c r="AV6" s="10" t="s">
        <v>10</v>
      </c>
      <c r="AW6" s="10" t="s">
        <v>11</v>
      </c>
      <c r="AX6" s="10"/>
      <c r="AY6" s="10"/>
      <c r="AZ6" s="10"/>
      <c r="BA6" s="10" t="s">
        <v>12</v>
      </c>
      <c r="BB6" s="10"/>
      <c r="BC6" s="10"/>
      <c r="BD6" s="10"/>
      <c r="BE6" s="10" t="s">
        <v>12</v>
      </c>
      <c r="BF6" s="10"/>
      <c r="BG6" s="10"/>
      <c r="BH6" s="10" t="s">
        <v>13</v>
      </c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4</v>
      </c>
      <c r="G7" s="10" t="s">
        <v>15</v>
      </c>
      <c r="H7" s="10" t="s">
        <v>16</v>
      </c>
      <c r="I7" s="10" t="s">
        <v>17</v>
      </c>
      <c r="J7" s="10"/>
      <c r="K7" s="10"/>
      <c r="L7" s="10" t="s">
        <v>18</v>
      </c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/>
      <c r="AU7" s="10"/>
      <c r="AV7" s="10"/>
      <c r="AW7" s="11" t="s">
        <v>51</v>
      </c>
      <c r="AX7" s="10" t="s">
        <v>52</v>
      </c>
      <c r="AY7" s="10"/>
      <c r="AZ7" s="10"/>
      <c r="BA7" s="10" t="s">
        <v>53</v>
      </c>
      <c r="BB7" s="10" t="s">
        <v>54</v>
      </c>
      <c r="BC7" s="10" t="s">
        <v>55</v>
      </c>
      <c r="BD7" s="10" t="s">
        <v>56</v>
      </c>
      <c r="BE7" s="10" t="s">
        <v>57</v>
      </c>
      <c r="BF7" s="10" t="s">
        <v>58</v>
      </c>
      <c r="BG7" s="10" t="s">
        <v>59</v>
      </c>
      <c r="BH7" s="10" t="s">
        <v>60</v>
      </c>
      <c r="BI7" s="10" t="s">
        <v>61</v>
      </c>
      <c r="BJ7" s="10"/>
      <c r="BK7" s="10"/>
      <c r="BL7" s="10"/>
      <c r="BM7" s="10" t="s">
        <v>62</v>
      </c>
      <c r="BN7" s="10"/>
      <c r="BO7" s="12" t="s">
        <v>63</v>
      </c>
      <c r="BP7" s="12"/>
      <c r="BQ7" s="12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8</v>
      </c>
      <c r="AY8" s="10" t="s">
        <v>69</v>
      </c>
      <c r="AZ8" s="10" t="s">
        <v>70</v>
      </c>
      <c r="BA8" s="10"/>
      <c r="BB8" s="10"/>
      <c r="BC8" s="10"/>
      <c r="BD8" s="10"/>
      <c r="BE8" s="10"/>
      <c r="BF8" s="10"/>
      <c r="BG8" s="10"/>
      <c r="BH8" s="10"/>
      <c r="BI8" s="11" t="s">
        <v>51</v>
      </c>
      <c r="BJ8" s="10" t="s">
        <v>52</v>
      </c>
      <c r="BK8" s="10"/>
      <c r="BL8" s="10"/>
      <c r="BM8" s="10"/>
      <c r="BN8" s="10"/>
      <c r="BO8" s="12"/>
      <c r="BP8" s="12"/>
      <c r="BQ8" s="12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1</v>
      </c>
      <c r="K9" s="10" t="s">
        <v>7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/>
      <c r="BJ9" s="10" t="s">
        <v>73</v>
      </c>
      <c r="BK9" s="10" t="s">
        <v>74</v>
      </c>
      <c r="BL9" s="10" t="s">
        <v>75</v>
      </c>
      <c r="BM9" s="11" t="s">
        <v>51</v>
      </c>
      <c r="BN9" s="10" t="s">
        <v>76</v>
      </c>
      <c r="BO9" s="10" t="s">
        <v>77</v>
      </c>
      <c r="BP9" s="10" t="s">
        <v>78</v>
      </c>
      <c r="BQ9" s="10" t="s">
        <v>79</v>
      </c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1"/>
      <c r="BJ10" s="10"/>
      <c r="BK10" s="10"/>
      <c r="BL10" s="10"/>
      <c r="BM10" s="11"/>
      <c r="BN10" s="10"/>
      <c r="BO10" s="10"/>
      <c r="BP10" s="10"/>
      <c r="BQ10" s="10"/>
    </row>
    <row r="11" customFormat="false" ht="12.75" hidden="false" customHeight="false" outlineLevel="0" collapsed="false">
      <c r="A11" s="11"/>
      <c r="B11" s="13" t="s">
        <v>80</v>
      </c>
      <c r="C11" s="14" t="s">
        <v>81</v>
      </c>
      <c r="D11" s="14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</row>
    <row r="12" customFormat="false" ht="12.75" hidden="false" customHeight="false" outlineLevel="0" collapsed="false">
      <c r="A12" s="15"/>
      <c r="B12" s="16"/>
      <c r="C12" s="14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9"/>
    </row>
    <row r="13" customFormat="false" ht="18.95" hidden="false" customHeight="true" outlineLevel="0" collapsed="false">
      <c r="A13" s="21"/>
      <c r="B13" s="22"/>
      <c r="C13" s="23" t="s">
        <v>82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6" t="n">
        <v>1</v>
      </c>
      <c r="B14" s="10" t="s">
        <v>83</v>
      </c>
      <c r="C14" s="27" t="s">
        <v>84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</row>
    <row r="15" customFormat="false" ht="22.7" hidden="true" customHeight="true" outlineLevel="0" collapsed="false">
      <c r="A15" s="26" t="n">
        <v>2</v>
      </c>
      <c r="B15" s="10" t="s">
        <v>85</v>
      </c>
      <c r="C15" s="27" t="s">
        <v>86</v>
      </c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</row>
    <row r="16" customFormat="false" ht="22.7" hidden="true" customHeight="true" outlineLevel="0" collapsed="false">
      <c r="A16" s="26" t="n">
        <v>3</v>
      </c>
      <c r="B16" s="10" t="s">
        <v>87</v>
      </c>
      <c r="C16" s="27" t="s">
        <v>86</v>
      </c>
      <c r="D16" s="27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</row>
    <row r="17" customFormat="false" ht="22.7" hidden="true" customHeight="true" outlineLevel="0" collapsed="false">
      <c r="A17" s="26" t="n">
        <v>4</v>
      </c>
      <c r="B17" s="10" t="s">
        <v>88</v>
      </c>
      <c r="C17" s="27" t="s">
        <v>86</v>
      </c>
      <c r="D17" s="27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</row>
    <row r="18" customFormat="false" ht="12.95" hidden="true" customHeight="true" outlineLevel="0" collapsed="false">
      <c r="A18" s="26" t="n">
        <v>5</v>
      </c>
      <c r="B18" s="10" t="s">
        <v>89</v>
      </c>
      <c r="C18" s="27" t="s">
        <v>90</v>
      </c>
      <c r="D18" s="27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</row>
    <row r="19" customFormat="false" ht="12.95" hidden="true" customHeight="true" outlineLevel="0" collapsed="false">
      <c r="A19" s="26" t="n">
        <v>6</v>
      </c>
      <c r="B19" s="10" t="s">
        <v>91</v>
      </c>
      <c r="C19" s="27" t="s">
        <v>90</v>
      </c>
      <c r="D19" s="27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</row>
    <row r="20" customFormat="false" ht="12.95" hidden="true" customHeight="true" outlineLevel="0" collapsed="false">
      <c r="A20" s="26" t="n">
        <v>7</v>
      </c>
      <c r="B20" s="10" t="s">
        <v>92</v>
      </c>
      <c r="C20" s="27" t="s">
        <v>90</v>
      </c>
      <c r="D20" s="27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</row>
    <row r="21" customFormat="false" ht="12.95" hidden="true" customHeight="true" outlineLevel="0" collapsed="false">
      <c r="A21" s="26" t="n">
        <v>8</v>
      </c>
      <c r="B21" s="10" t="s">
        <v>93</v>
      </c>
      <c r="C21" s="27" t="s">
        <v>94</v>
      </c>
      <c r="D21" s="27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</row>
    <row r="22" customFormat="false" ht="12.95" hidden="true" customHeight="true" outlineLevel="0" collapsed="false">
      <c r="A22" s="26" t="n">
        <v>9</v>
      </c>
      <c r="B22" s="10" t="s">
        <v>95</v>
      </c>
      <c r="C22" s="27" t="s">
        <v>94</v>
      </c>
      <c r="D22" s="27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</row>
    <row r="23" customFormat="false" ht="12.95" hidden="true" customHeight="true" outlineLevel="0" collapsed="false">
      <c r="A23" s="26" t="n">
        <v>10</v>
      </c>
      <c r="B23" s="10" t="s">
        <v>96</v>
      </c>
      <c r="C23" s="27" t="s">
        <v>94</v>
      </c>
      <c r="D23" s="27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</row>
    <row r="24" customFormat="false" ht="12.95" hidden="true" customHeight="true" outlineLevel="0" collapsed="false">
      <c r="A24" s="26" t="n">
        <v>11</v>
      </c>
      <c r="B24" s="10" t="s">
        <v>97</v>
      </c>
      <c r="C24" s="27" t="s">
        <v>94</v>
      </c>
      <c r="D24" s="27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</row>
    <row r="25" customFormat="false" ht="12.95" hidden="true" customHeight="true" outlineLevel="0" collapsed="false">
      <c r="A25" s="26" t="n">
        <v>12</v>
      </c>
      <c r="B25" s="10" t="s">
        <v>98</v>
      </c>
      <c r="C25" s="27" t="s">
        <v>99</v>
      </c>
      <c r="D25" s="27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</row>
    <row r="26" customFormat="false" ht="12.95" hidden="true" customHeight="true" outlineLevel="0" collapsed="false">
      <c r="A26" s="26" t="n">
        <v>13</v>
      </c>
      <c r="B26" s="10" t="n">
        <v>112</v>
      </c>
      <c r="C26" s="27" t="s">
        <v>100</v>
      </c>
      <c r="D26" s="27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</row>
    <row r="27" customFormat="false" ht="12.95" hidden="true" customHeight="true" outlineLevel="0" collapsed="false">
      <c r="A27" s="26" t="n">
        <v>14</v>
      </c>
      <c r="B27" s="10" t="n">
        <v>113</v>
      </c>
      <c r="C27" s="27" t="s">
        <v>101</v>
      </c>
      <c r="D27" s="27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</row>
    <row r="28" customFormat="false" ht="12.95" hidden="true" customHeight="true" outlineLevel="0" collapsed="false">
      <c r="A28" s="26" t="n">
        <v>15</v>
      </c>
      <c r="B28" s="10" t="s">
        <v>102</v>
      </c>
      <c r="C28" s="27" t="s">
        <v>103</v>
      </c>
      <c r="D28" s="27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</row>
    <row r="29" customFormat="false" ht="12.95" hidden="true" customHeight="true" outlineLevel="0" collapsed="false">
      <c r="A29" s="26" t="n">
        <v>16</v>
      </c>
      <c r="B29" s="31" t="s">
        <v>104</v>
      </c>
      <c r="C29" s="27" t="s">
        <v>105</v>
      </c>
      <c r="D29" s="27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</row>
    <row r="30" customFormat="false" ht="12.95" hidden="true" customHeight="true" outlineLevel="0" collapsed="false">
      <c r="A30" s="26" t="n">
        <v>17</v>
      </c>
      <c r="B30" s="31" t="s">
        <v>106</v>
      </c>
      <c r="C30" s="27" t="s">
        <v>105</v>
      </c>
      <c r="D30" s="27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</row>
    <row r="31" customFormat="false" ht="22.7" hidden="false" customHeight="true" outlineLevel="0" collapsed="false">
      <c r="A31" s="26" t="n">
        <v>18</v>
      </c>
      <c r="B31" s="10" t="s">
        <v>107</v>
      </c>
      <c r="C31" s="27" t="s">
        <v>108</v>
      </c>
      <c r="D31" s="27"/>
      <c r="E31" s="28" t="n">
        <f aca="false">SUM(E32:E95)</f>
        <v>135</v>
      </c>
      <c r="F31" s="28" t="n">
        <f aca="false">SUM(F32:F95)</f>
        <v>133</v>
      </c>
      <c r="G31" s="28" t="n">
        <f aca="false">SUM(G32:G95)</f>
        <v>2</v>
      </c>
      <c r="H31" s="28" t="n">
        <f aca="false">SUM(H32:H95)</f>
        <v>14</v>
      </c>
      <c r="I31" s="28" t="n">
        <f aca="false">SUM(I32:I95)</f>
        <v>2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43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2</v>
      </c>
      <c r="P31" s="28" t="n">
        <f aca="false">SUM(P32:P95)</f>
        <v>30</v>
      </c>
      <c r="Q31" s="28" t="n">
        <f aca="false">SUM(Q32:Q95)</f>
        <v>21</v>
      </c>
      <c r="R31" s="28" t="n">
        <f aca="false">SUM(R32:R95)</f>
        <v>66</v>
      </c>
      <c r="S31" s="28" t="n">
        <f aca="false">SUM(S32:S95)</f>
        <v>15</v>
      </c>
      <c r="T31" s="28" t="n">
        <f aca="false">SUM(T32:T95)</f>
        <v>1</v>
      </c>
      <c r="U31" s="28" t="n">
        <f aca="false">SUM(U32:U95)</f>
        <v>1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2</v>
      </c>
      <c r="Y31" s="28" t="n">
        <f aca="false">SUM(Y32:Y95)</f>
        <v>1</v>
      </c>
      <c r="Z31" s="28" t="n">
        <f aca="false">SUM(Z32:Z95)</f>
        <v>1</v>
      </c>
      <c r="AA31" s="28" t="n">
        <f aca="false">SUM(AA32:AA95)</f>
        <v>0</v>
      </c>
      <c r="AB31" s="28" t="n">
        <f aca="false">SUM(AB32:AB95)</f>
        <v>5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5</v>
      </c>
      <c r="AF31" s="28" t="n">
        <f aca="false">SUM(AF32:AF95)</f>
        <v>13</v>
      </c>
      <c r="AG31" s="28" t="n">
        <f aca="false">SUM(AG32:AG95)</f>
        <v>6</v>
      </c>
      <c r="AH31" s="28" t="n">
        <f aca="false">SUM(AH32:AH95)</f>
        <v>7</v>
      </c>
      <c r="AI31" s="28" t="n">
        <f aca="false">SUM(AI32:AI95)</f>
        <v>84</v>
      </c>
      <c r="AJ31" s="28" t="n">
        <f aca="false">SUM(AJ32:AJ95)</f>
        <v>13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2</v>
      </c>
      <c r="AN31" s="28" t="n">
        <f aca="false">SUM(AN32:AN95)</f>
        <v>2</v>
      </c>
      <c r="AO31" s="28" t="n">
        <f aca="false">SUM(AO32:AO95)</f>
        <v>29</v>
      </c>
      <c r="AP31" s="28" t="n">
        <f aca="false">SUM(AP32:AP95)</f>
        <v>72</v>
      </c>
      <c r="AQ31" s="28" t="n">
        <f aca="false">SUM(AQ32:AQ95)</f>
        <v>19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2</v>
      </c>
      <c r="AV31" s="28" t="n">
        <f aca="false">SUM(AV32:AV95)</f>
        <v>12</v>
      </c>
      <c r="AW31" s="28" t="n">
        <f aca="false">SUM(AW32:AW95)</f>
        <v>15</v>
      </c>
      <c r="AX31" s="28" t="n">
        <f aca="false">SUM(AX32:AX95)</f>
        <v>10</v>
      </c>
      <c r="AY31" s="28" t="n">
        <f aca="false">SUM(AY32:AY95)</f>
        <v>1</v>
      </c>
      <c r="AZ31" s="28" t="n">
        <f aca="false">SUM(AZ32:AZ95)</f>
        <v>4</v>
      </c>
      <c r="BA31" s="28" t="n">
        <f aca="false">SUM(BA32:BA95)</f>
        <v>5</v>
      </c>
      <c r="BB31" s="28" t="n">
        <f aca="false">SUM(BB32:BB95)</f>
        <v>1</v>
      </c>
      <c r="BC31" s="28" t="n">
        <f aca="false">SUM(BC32:BC95)</f>
        <v>4</v>
      </c>
      <c r="BD31" s="28" t="n">
        <f aca="false">SUM(BD32:BD95)</f>
        <v>1</v>
      </c>
      <c r="BE31" s="28" t="n">
        <f aca="false">SUM(BE32:BE95)</f>
        <v>0</v>
      </c>
      <c r="BF31" s="28" t="n">
        <f aca="false">SUM(BF32:BF95)</f>
        <v>2</v>
      </c>
      <c r="BG31" s="28" t="n">
        <f aca="false">SUM(BG32:BG95)</f>
        <v>2</v>
      </c>
      <c r="BH31" s="28" t="n">
        <f aca="false">SUM(BH32:BH95)</f>
        <v>4</v>
      </c>
      <c r="BI31" s="28" t="n">
        <f aca="false">SUM(BI32:BI95)</f>
        <v>4</v>
      </c>
      <c r="BJ31" s="28" t="n">
        <f aca="false">SUM(BJ32:BJ95)</f>
        <v>2</v>
      </c>
      <c r="BK31" s="28" t="n">
        <f aca="false">SUM(BK32:BK95)</f>
        <v>1</v>
      </c>
      <c r="BL31" s="28" t="n">
        <f aca="false">SUM(BL32:BL95)</f>
        <v>1</v>
      </c>
      <c r="BM31" s="28" t="n">
        <f aca="false">SUM(BM32:BM95)</f>
        <v>3</v>
      </c>
      <c r="BN31" s="28" t="n">
        <f aca="false">SUM(BN32:BN95)</f>
        <v>2</v>
      </c>
      <c r="BO31" s="28" t="n">
        <f aca="false">SUM(BO32:BO95)</f>
        <v>0</v>
      </c>
      <c r="BP31" s="28" t="n">
        <f aca="false">SUM(BP32:BP95)</f>
        <v>4</v>
      </c>
      <c r="BQ31" s="28" t="n">
        <f aca="false">SUM(BQ32:BQ95)</f>
        <v>0</v>
      </c>
    </row>
    <row r="32" customFormat="false" ht="12.95" hidden="false" customHeight="true" outlineLevel="0" collapsed="false">
      <c r="A32" s="26" t="n">
        <v>19</v>
      </c>
      <c r="B32" s="10" t="s">
        <v>109</v>
      </c>
      <c r="C32" s="27" t="s">
        <v>110</v>
      </c>
      <c r="D32" s="27"/>
      <c r="E32" s="28" t="n">
        <v>7</v>
      </c>
      <c r="F32" s="30" t="n">
        <v>7</v>
      </c>
      <c r="G32" s="30"/>
      <c r="H32" s="28" t="n">
        <v>1</v>
      </c>
      <c r="I32" s="28"/>
      <c r="J32" s="30"/>
      <c r="K32" s="30"/>
      <c r="L32" s="30" t="n">
        <v>5</v>
      </c>
      <c r="M32" s="30"/>
      <c r="N32" s="28"/>
      <c r="O32" s="30"/>
      <c r="P32" s="30" t="n">
        <v>3</v>
      </c>
      <c r="Q32" s="28" t="n">
        <v>2</v>
      </c>
      <c r="R32" s="30"/>
      <c r="S32" s="30" t="n">
        <v>1</v>
      </c>
      <c r="T32" s="30" t="n">
        <v>1</v>
      </c>
      <c r="U32" s="30"/>
      <c r="V32" s="28"/>
      <c r="W32" s="30"/>
      <c r="X32" s="30" t="n">
        <v>1</v>
      </c>
      <c r="Y32" s="30"/>
      <c r="Z32" s="30"/>
      <c r="AA32" s="30"/>
      <c r="AB32" s="30"/>
      <c r="AC32" s="30"/>
      <c r="AD32" s="30"/>
      <c r="AE32" s="30"/>
      <c r="AF32" s="30"/>
      <c r="AG32" s="30" t="n">
        <v>1</v>
      </c>
      <c r="AH32" s="30"/>
      <c r="AI32" s="30" t="n">
        <v>5</v>
      </c>
      <c r="AJ32" s="28" t="n">
        <v>1</v>
      </c>
      <c r="AK32" s="28"/>
      <c r="AL32" s="28"/>
      <c r="AM32" s="30" t="n">
        <v>1</v>
      </c>
      <c r="AN32" s="30"/>
      <c r="AO32" s="30" t="n">
        <v>1</v>
      </c>
      <c r="AP32" s="30" t="n">
        <v>4</v>
      </c>
      <c r="AQ32" s="30"/>
      <c r="AR32" s="28" t="n">
        <v>1</v>
      </c>
      <c r="AS32" s="28"/>
      <c r="AT32" s="30"/>
      <c r="AU32" s="28"/>
      <c r="AV32" s="30" t="n">
        <v>1</v>
      </c>
      <c r="AW32" s="30" t="n">
        <v>1</v>
      </c>
      <c r="AX32" s="30" t="n">
        <v>1</v>
      </c>
      <c r="AY32" s="30"/>
      <c r="AZ32" s="30"/>
      <c r="BA32" s="28" t="n">
        <v>1</v>
      </c>
      <c r="BB32" s="28"/>
      <c r="BC32" s="28"/>
      <c r="BD32" s="28"/>
      <c r="BE32" s="30"/>
      <c r="BF32" s="30"/>
      <c r="BG32" s="30"/>
      <c r="BH32" s="30"/>
      <c r="BI32" s="30" t="n">
        <v>1</v>
      </c>
      <c r="BJ32" s="30" t="n">
        <v>1</v>
      </c>
      <c r="BK32" s="30"/>
      <c r="BL32" s="30"/>
      <c r="BM32" s="30"/>
      <c r="BN32" s="30"/>
      <c r="BO32" s="30"/>
      <c r="BP32" s="28"/>
      <c r="BQ32" s="28"/>
    </row>
    <row r="33" customFormat="false" ht="12.95" hidden="false" customHeight="true" outlineLevel="0" collapsed="false">
      <c r="A33" s="26" t="n">
        <v>20</v>
      </c>
      <c r="B33" s="10" t="s">
        <v>111</v>
      </c>
      <c r="C33" s="27" t="s">
        <v>110</v>
      </c>
      <c r="D33" s="27"/>
      <c r="E33" s="28" t="n">
        <v>4</v>
      </c>
      <c r="F33" s="30" t="n">
        <v>3</v>
      </c>
      <c r="G33" s="30" t="n">
        <v>1</v>
      </c>
      <c r="H33" s="28"/>
      <c r="I33" s="28" t="n">
        <v>1</v>
      </c>
      <c r="J33" s="30"/>
      <c r="K33" s="30"/>
      <c r="L33" s="30" t="n">
        <v>1</v>
      </c>
      <c r="M33" s="30"/>
      <c r="N33" s="28"/>
      <c r="O33" s="30"/>
      <c r="P33" s="30" t="n">
        <v>1</v>
      </c>
      <c r="Q33" s="28" t="n">
        <v>1</v>
      </c>
      <c r="R33" s="30" t="n">
        <v>2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v>4</v>
      </c>
      <c r="AJ33" s="28" t="n">
        <v>1</v>
      </c>
      <c r="AK33" s="28"/>
      <c r="AL33" s="28"/>
      <c r="AM33" s="30"/>
      <c r="AN33" s="30"/>
      <c r="AO33" s="30"/>
      <c r="AP33" s="30" t="n">
        <v>3</v>
      </c>
      <c r="AQ33" s="30" t="n">
        <v>1</v>
      </c>
      <c r="AR33" s="28"/>
      <c r="AS33" s="28"/>
      <c r="AT33" s="30"/>
      <c r="AU33" s="28"/>
      <c r="AV33" s="30" t="n">
        <v>1</v>
      </c>
      <c r="AW33" s="30" t="n">
        <v>1</v>
      </c>
      <c r="AX33" s="30" t="n">
        <v>1</v>
      </c>
      <c r="AY33" s="30"/>
      <c r="AZ33" s="30"/>
      <c r="BA33" s="28"/>
      <c r="BB33" s="28"/>
      <c r="BC33" s="28"/>
      <c r="BD33" s="28"/>
      <c r="BE33" s="30"/>
      <c r="BF33" s="30" t="n">
        <v>1</v>
      </c>
      <c r="BG33" s="30"/>
      <c r="BH33" s="30"/>
      <c r="BI33" s="30"/>
      <c r="BJ33" s="30"/>
      <c r="BK33" s="30"/>
      <c r="BL33" s="30"/>
      <c r="BM33" s="30" t="n">
        <v>1</v>
      </c>
      <c r="BN33" s="30"/>
      <c r="BO33" s="30"/>
      <c r="BP33" s="28"/>
      <c r="BQ33" s="28"/>
    </row>
    <row r="34" customFormat="false" ht="12.95" hidden="true" customHeight="true" outlineLevel="0" collapsed="false">
      <c r="A34" s="26" t="n">
        <v>21</v>
      </c>
      <c r="B34" s="10" t="n">
        <v>116</v>
      </c>
      <c r="C34" s="27" t="s">
        <v>112</v>
      </c>
      <c r="D34" s="27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</row>
    <row r="35" customFormat="false" ht="12.95" hidden="true" customHeight="true" outlineLevel="0" collapsed="false">
      <c r="A35" s="26" t="n">
        <v>22</v>
      </c>
      <c r="B35" s="10" t="n">
        <v>117</v>
      </c>
      <c r="C35" s="27" t="s">
        <v>113</v>
      </c>
      <c r="D35" s="27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</row>
    <row r="36" customFormat="false" ht="22.7" hidden="false" customHeight="true" outlineLevel="0" collapsed="false">
      <c r="A36" s="26" t="n">
        <v>23</v>
      </c>
      <c r="B36" s="10" t="n">
        <v>118</v>
      </c>
      <c r="C36" s="27" t="s">
        <v>114</v>
      </c>
      <c r="D36" s="27"/>
      <c r="E36" s="28" t="n">
        <v>2</v>
      </c>
      <c r="F36" s="30" t="n">
        <v>2</v>
      </c>
      <c r="G36" s="30"/>
      <c r="H36" s="28" t="n">
        <v>2</v>
      </c>
      <c r="I36" s="28"/>
      <c r="J36" s="30"/>
      <c r="K36" s="30"/>
      <c r="L36" s="30" t="n">
        <v>1</v>
      </c>
      <c r="M36" s="30"/>
      <c r="N36" s="28"/>
      <c r="O36" s="30"/>
      <c r="P36" s="30"/>
      <c r="Q36" s="28"/>
      <c r="R36" s="30" t="n">
        <v>2</v>
      </c>
      <c r="S36" s="30"/>
      <c r="T36" s="30"/>
      <c r="U36" s="30" t="n">
        <v>1</v>
      </c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1</v>
      </c>
      <c r="AJ36" s="28"/>
      <c r="AK36" s="28"/>
      <c r="AL36" s="28"/>
      <c r="AM36" s="30"/>
      <c r="AN36" s="30"/>
      <c r="AO36" s="30" t="n">
        <v>2</v>
      </c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</row>
    <row r="37" customFormat="false" ht="12.95" hidden="false" customHeight="true" outlineLevel="0" collapsed="false">
      <c r="A37" s="26" t="n">
        <v>24</v>
      </c>
      <c r="B37" s="10" t="s">
        <v>115</v>
      </c>
      <c r="C37" s="27" t="s">
        <v>116</v>
      </c>
      <c r="D37" s="27"/>
      <c r="E37" s="28" t="n">
        <v>3</v>
      </c>
      <c r="F37" s="30" t="n">
        <v>3</v>
      </c>
      <c r="G37" s="30"/>
      <c r="H37" s="28"/>
      <c r="I37" s="28"/>
      <c r="J37" s="30"/>
      <c r="K37" s="30"/>
      <c r="L37" s="30" t="n">
        <v>1</v>
      </c>
      <c r="M37" s="30"/>
      <c r="N37" s="28"/>
      <c r="O37" s="30"/>
      <c r="P37" s="30" t="n">
        <v>1</v>
      </c>
      <c r="Q37" s="28"/>
      <c r="R37" s="30" t="n">
        <v>2</v>
      </c>
      <c r="S37" s="30"/>
      <c r="T37" s="30"/>
      <c r="U37" s="30"/>
      <c r="V37" s="28"/>
      <c r="W37" s="30"/>
      <c r="X37" s="30"/>
      <c r="Y37" s="30"/>
      <c r="Z37" s="30"/>
      <c r="AA37" s="30"/>
      <c r="AB37" s="30" t="n">
        <v>1</v>
      </c>
      <c r="AC37" s="30"/>
      <c r="AD37" s="30"/>
      <c r="AE37" s="30"/>
      <c r="AF37" s="30"/>
      <c r="AG37" s="30" t="n">
        <v>1</v>
      </c>
      <c r="AH37" s="30"/>
      <c r="AI37" s="30" t="n">
        <v>1</v>
      </c>
      <c r="AJ37" s="28"/>
      <c r="AK37" s="28"/>
      <c r="AL37" s="28"/>
      <c r="AM37" s="30" t="n">
        <v>1</v>
      </c>
      <c r="AN37" s="30"/>
      <c r="AO37" s="30"/>
      <c r="AP37" s="30" t="n">
        <v>2</v>
      </c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</row>
    <row r="38" customFormat="false" ht="12.95" hidden="true" customHeight="true" outlineLevel="0" collapsed="false">
      <c r="A38" s="26" t="n">
        <v>25</v>
      </c>
      <c r="B38" s="10" t="s">
        <v>117</v>
      </c>
      <c r="C38" s="27" t="s">
        <v>116</v>
      </c>
      <c r="D38" s="27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</row>
    <row r="39" customFormat="false" ht="12.95" hidden="true" customHeight="true" outlineLevel="0" collapsed="false">
      <c r="A39" s="26" t="n">
        <v>26</v>
      </c>
      <c r="B39" s="10" t="s">
        <v>118</v>
      </c>
      <c r="C39" s="27" t="s">
        <v>119</v>
      </c>
      <c r="D39" s="27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</row>
    <row r="40" customFormat="false" ht="12.95" hidden="true" customHeight="true" outlineLevel="0" collapsed="false">
      <c r="A40" s="26" t="n">
        <v>27</v>
      </c>
      <c r="B40" s="10" t="s">
        <v>120</v>
      </c>
      <c r="C40" s="27" t="s">
        <v>119</v>
      </c>
      <c r="D40" s="27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</row>
    <row r="41" customFormat="false" ht="12.95" hidden="true" customHeight="true" outlineLevel="0" collapsed="false">
      <c r="A41" s="26" t="n">
        <v>28</v>
      </c>
      <c r="B41" s="10" t="s">
        <v>121</v>
      </c>
      <c r="C41" s="27" t="s">
        <v>119</v>
      </c>
      <c r="D41" s="27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</row>
    <row r="42" customFormat="false" ht="12.95" hidden="false" customHeight="true" outlineLevel="0" collapsed="false">
      <c r="A42" s="26" t="n">
        <v>29</v>
      </c>
      <c r="B42" s="10" t="s">
        <v>122</v>
      </c>
      <c r="C42" s="27" t="s">
        <v>123</v>
      </c>
      <c r="D42" s="27"/>
      <c r="E42" s="28" t="n">
        <v>15</v>
      </c>
      <c r="F42" s="30" t="n">
        <v>15</v>
      </c>
      <c r="G42" s="30"/>
      <c r="H42" s="28" t="n">
        <v>1</v>
      </c>
      <c r="I42" s="28"/>
      <c r="J42" s="30"/>
      <c r="K42" s="30"/>
      <c r="L42" s="30" t="n">
        <v>7</v>
      </c>
      <c r="M42" s="30"/>
      <c r="N42" s="28"/>
      <c r="O42" s="30"/>
      <c r="P42" s="30" t="n">
        <v>1</v>
      </c>
      <c r="Q42" s="28" t="n">
        <v>1</v>
      </c>
      <c r="R42" s="30" t="n">
        <v>8</v>
      </c>
      <c r="S42" s="30" t="n">
        <v>5</v>
      </c>
      <c r="T42" s="30"/>
      <c r="U42" s="30" t="n">
        <v>2</v>
      </c>
      <c r="V42" s="28"/>
      <c r="W42" s="30"/>
      <c r="X42" s="30"/>
      <c r="Y42" s="30"/>
      <c r="Z42" s="30"/>
      <c r="AA42" s="30"/>
      <c r="AB42" s="30" t="n">
        <v>2</v>
      </c>
      <c r="AC42" s="30"/>
      <c r="AD42" s="30"/>
      <c r="AE42" s="30"/>
      <c r="AF42" s="30"/>
      <c r="AG42" s="30" t="n">
        <v>1</v>
      </c>
      <c r="AH42" s="30"/>
      <c r="AI42" s="30" t="n">
        <v>10</v>
      </c>
      <c r="AJ42" s="28" t="n">
        <v>3</v>
      </c>
      <c r="AK42" s="28"/>
      <c r="AL42" s="28"/>
      <c r="AM42" s="30"/>
      <c r="AN42" s="30"/>
      <c r="AO42" s="30" t="n">
        <v>3</v>
      </c>
      <c r="AP42" s="30" t="n">
        <v>11</v>
      </c>
      <c r="AQ42" s="30" t="n">
        <v>1</v>
      </c>
      <c r="AR42" s="28"/>
      <c r="AS42" s="28"/>
      <c r="AT42" s="30"/>
      <c r="AU42" s="28" t="n">
        <v>1</v>
      </c>
      <c r="AV42" s="30" t="n">
        <v>1</v>
      </c>
      <c r="AW42" s="30" t="n">
        <v>4</v>
      </c>
      <c r="AX42" s="30" t="n">
        <v>2</v>
      </c>
      <c r="AY42" s="30"/>
      <c r="AZ42" s="30" t="n">
        <v>2</v>
      </c>
      <c r="BA42" s="28" t="n">
        <v>1</v>
      </c>
      <c r="BB42" s="28" t="n">
        <v>1</v>
      </c>
      <c r="BC42" s="28"/>
      <c r="BD42" s="28"/>
      <c r="BE42" s="30"/>
      <c r="BF42" s="30" t="n">
        <v>1</v>
      </c>
      <c r="BG42" s="30" t="n">
        <v>1</v>
      </c>
      <c r="BH42" s="30" t="n">
        <v>2</v>
      </c>
      <c r="BI42" s="30" t="n">
        <v>1</v>
      </c>
      <c r="BJ42" s="30"/>
      <c r="BK42" s="30"/>
      <c r="BL42" s="30" t="n">
        <v>1</v>
      </c>
      <c r="BM42" s="30"/>
      <c r="BN42" s="30"/>
      <c r="BO42" s="30"/>
      <c r="BP42" s="28" t="n">
        <v>1</v>
      </c>
      <c r="BQ42" s="28"/>
    </row>
    <row r="43" customFormat="false" ht="12.95" hidden="false" customHeight="true" outlineLevel="0" collapsed="false">
      <c r="A43" s="26" t="n">
        <v>30</v>
      </c>
      <c r="B43" s="10" t="s">
        <v>124</v>
      </c>
      <c r="C43" s="27" t="s">
        <v>123</v>
      </c>
      <c r="D43" s="27"/>
      <c r="E43" s="28" t="n">
        <v>7</v>
      </c>
      <c r="F43" s="30" t="n">
        <v>7</v>
      </c>
      <c r="G43" s="30"/>
      <c r="H43" s="28"/>
      <c r="I43" s="28" t="n">
        <v>1</v>
      </c>
      <c r="J43" s="30"/>
      <c r="K43" s="30"/>
      <c r="L43" s="30" t="n">
        <v>4</v>
      </c>
      <c r="M43" s="30"/>
      <c r="N43" s="28"/>
      <c r="O43" s="30"/>
      <c r="P43" s="30" t="n">
        <v>2</v>
      </c>
      <c r="Q43" s="28"/>
      <c r="R43" s="30" t="n">
        <v>5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 t="n">
        <v>1</v>
      </c>
      <c r="AG43" s="30"/>
      <c r="AH43" s="30" t="n">
        <v>1</v>
      </c>
      <c r="AI43" s="30" t="n">
        <v>5</v>
      </c>
      <c r="AJ43" s="28" t="n">
        <v>1</v>
      </c>
      <c r="AK43" s="28"/>
      <c r="AL43" s="28"/>
      <c r="AM43" s="30"/>
      <c r="AN43" s="30"/>
      <c r="AO43" s="30" t="n">
        <v>1</v>
      </c>
      <c r="AP43" s="30" t="n">
        <v>4</v>
      </c>
      <c r="AQ43" s="30" t="n">
        <v>2</v>
      </c>
      <c r="AR43" s="28"/>
      <c r="AS43" s="28"/>
      <c r="AT43" s="30"/>
      <c r="AU43" s="28"/>
      <c r="AV43" s="30"/>
      <c r="AW43" s="30" t="n">
        <v>1</v>
      </c>
      <c r="AX43" s="30" t="n">
        <v>1</v>
      </c>
      <c r="AY43" s="30"/>
      <c r="AZ43" s="30"/>
      <c r="BA43" s="28"/>
      <c r="BB43" s="28"/>
      <c r="BC43" s="28" t="n">
        <v>1</v>
      </c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 t="n">
        <v>1</v>
      </c>
      <c r="BQ43" s="28"/>
    </row>
    <row r="44" customFormat="false" ht="12.95" hidden="false" customHeight="true" outlineLevel="0" collapsed="false">
      <c r="A44" s="26" t="n">
        <v>31</v>
      </c>
      <c r="B44" s="10" t="s">
        <v>125</v>
      </c>
      <c r="C44" s="27" t="s">
        <v>126</v>
      </c>
      <c r="D44" s="27"/>
      <c r="E44" s="28" t="n">
        <v>8</v>
      </c>
      <c r="F44" s="30" t="n">
        <v>8</v>
      </c>
      <c r="G44" s="30"/>
      <c r="H44" s="28"/>
      <c r="I44" s="28"/>
      <c r="J44" s="30"/>
      <c r="K44" s="30"/>
      <c r="L44" s="30" t="n">
        <v>2</v>
      </c>
      <c r="M44" s="30"/>
      <c r="N44" s="28"/>
      <c r="O44" s="30" t="n">
        <v>1</v>
      </c>
      <c r="P44" s="30" t="n">
        <v>2</v>
      </c>
      <c r="Q44" s="28" t="n">
        <v>1</v>
      </c>
      <c r="R44" s="30" t="n">
        <v>3</v>
      </c>
      <c r="S44" s="30" t="n">
        <v>1</v>
      </c>
      <c r="T44" s="30"/>
      <c r="U44" s="30" t="n">
        <v>3</v>
      </c>
      <c r="V44" s="28"/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/>
      <c r="AH44" s="30"/>
      <c r="AI44" s="30" t="n">
        <v>4</v>
      </c>
      <c r="AJ44" s="28"/>
      <c r="AK44" s="28"/>
      <c r="AL44" s="28"/>
      <c r="AM44" s="30"/>
      <c r="AN44" s="30"/>
      <c r="AO44" s="30" t="n">
        <v>3</v>
      </c>
      <c r="AP44" s="30" t="n">
        <v>1</v>
      </c>
      <c r="AQ44" s="30" t="n">
        <v>4</v>
      </c>
      <c r="AR44" s="28"/>
      <c r="AS44" s="28"/>
      <c r="AT44" s="30"/>
      <c r="AU44" s="28"/>
      <c r="AV44" s="30" t="n">
        <v>3</v>
      </c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</row>
    <row r="45" customFormat="false" ht="12.95" hidden="true" customHeight="true" outlineLevel="0" collapsed="false">
      <c r="A45" s="26" t="n">
        <v>32</v>
      </c>
      <c r="B45" s="10" t="s">
        <v>127</v>
      </c>
      <c r="C45" s="27" t="s">
        <v>126</v>
      </c>
      <c r="D45" s="27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</row>
    <row r="46" customFormat="false" ht="22.7" hidden="true" customHeight="true" outlineLevel="0" collapsed="false">
      <c r="A46" s="26" t="n">
        <v>33</v>
      </c>
      <c r="B46" s="10" t="n">
        <v>123</v>
      </c>
      <c r="C46" s="27" t="s">
        <v>128</v>
      </c>
      <c r="D46" s="27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</row>
    <row r="47" customFormat="false" ht="33.95" hidden="false" customHeight="true" outlineLevel="0" collapsed="false">
      <c r="A47" s="26" t="n">
        <v>34</v>
      </c>
      <c r="B47" s="10" t="n">
        <v>124</v>
      </c>
      <c r="C47" s="27" t="s">
        <v>129</v>
      </c>
      <c r="D47" s="27"/>
      <c r="E47" s="28" t="n">
        <v>2</v>
      </c>
      <c r="F47" s="30" t="n">
        <v>2</v>
      </c>
      <c r="G47" s="30"/>
      <c r="H47" s="28" t="n">
        <v>1</v>
      </c>
      <c r="I47" s="28"/>
      <c r="J47" s="30"/>
      <c r="K47" s="30"/>
      <c r="L47" s="30" t="n">
        <v>1</v>
      </c>
      <c r="M47" s="30"/>
      <c r="N47" s="28"/>
      <c r="O47" s="30"/>
      <c r="P47" s="30" t="n">
        <v>1</v>
      </c>
      <c r="Q47" s="28"/>
      <c r="R47" s="30" t="n">
        <v>1</v>
      </c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v>1</v>
      </c>
      <c r="AI47" s="30" t="n">
        <v>1</v>
      </c>
      <c r="AJ47" s="28"/>
      <c r="AK47" s="28"/>
      <c r="AL47" s="28"/>
      <c r="AM47" s="30"/>
      <c r="AN47" s="30"/>
      <c r="AO47" s="30"/>
      <c r="AP47" s="30" t="n">
        <v>2</v>
      </c>
      <c r="AQ47" s="30"/>
      <c r="AR47" s="28"/>
      <c r="AS47" s="28"/>
      <c r="AT47" s="30"/>
      <c r="AU47" s="28"/>
      <c r="AV47" s="30" t="n">
        <v>1</v>
      </c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</row>
    <row r="48" customFormat="false" ht="12.95" hidden="false" customHeight="true" outlineLevel="0" collapsed="false">
      <c r="A48" s="26" t="n">
        <v>35</v>
      </c>
      <c r="B48" s="10" t="s">
        <v>130</v>
      </c>
      <c r="C48" s="27" t="s">
        <v>131</v>
      </c>
      <c r="D48" s="27"/>
      <c r="E48" s="28" t="n">
        <v>47</v>
      </c>
      <c r="F48" s="30" t="n">
        <v>46</v>
      </c>
      <c r="G48" s="30" t="n">
        <v>1</v>
      </c>
      <c r="H48" s="28" t="n">
        <v>6</v>
      </c>
      <c r="I48" s="28"/>
      <c r="J48" s="30"/>
      <c r="K48" s="30"/>
      <c r="L48" s="30" t="n">
        <v>10</v>
      </c>
      <c r="M48" s="30"/>
      <c r="N48" s="28"/>
      <c r="O48" s="30"/>
      <c r="P48" s="30" t="n">
        <v>13</v>
      </c>
      <c r="Q48" s="28" t="n">
        <v>6</v>
      </c>
      <c r="R48" s="30" t="n">
        <v>26</v>
      </c>
      <c r="S48" s="30" t="n">
        <v>2</v>
      </c>
      <c r="T48" s="30"/>
      <c r="U48" s="30" t="n">
        <v>2</v>
      </c>
      <c r="V48" s="28"/>
      <c r="W48" s="30"/>
      <c r="X48" s="30" t="n">
        <v>1</v>
      </c>
      <c r="Y48" s="30"/>
      <c r="Z48" s="30"/>
      <c r="AA48" s="30"/>
      <c r="AB48" s="30" t="n">
        <v>1</v>
      </c>
      <c r="AC48" s="30"/>
      <c r="AD48" s="30"/>
      <c r="AE48" s="30" t="n">
        <v>2</v>
      </c>
      <c r="AF48" s="30" t="n">
        <v>7</v>
      </c>
      <c r="AG48" s="30" t="n">
        <v>1</v>
      </c>
      <c r="AH48" s="30" t="n">
        <v>4</v>
      </c>
      <c r="AI48" s="30" t="n">
        <v>29</v>
      </c>
      <c r="AJ48" s="28" t="n">
        <v>4</v>
      </c>
      <c r="AK48" s="28"/>
      <c r="AL48" s="28"/>
      <c r="AM48" s="30" t="n">
        <v>6</v>
      </c>
      <c r="AN48" s="30" t="n">
        <v>2</v>
      </c>
      <c r="AO48" s="30" t="n">
        <v>10</v>
      </c>
      <c r="AP48" s="30" t="n">
        <v>24</v>
      </c>
      <c r="AQ48" s="30" t="n">
        <v>5</v>
      </c>
      <c r="AR48" s="28"/>
      <c r="AS48" s="28"/>
      <c r="AT48" s="30"/>
      <c r="AU48" s="28" t="n">
        <v>1</v>
      </c>
      <c r="AV48" s="30" t="n">
        <v>2</v>
      </c>
      <c r="AW48" s="30" t="n">
        <v>5</v>
      </c>
      <c r="AX48" s="30" t="n">
        <v>3</v>
      </c>
      <c r="AY48" s="30" t="n">
        <v>1</v>
      </c>
      <c r="AZ48" s="30" t="n">
        <v>1</v>
      </c>
      <c r="BA48" s="28" t="n">
        <v>1</v>
      </c>
      <c r="BB48" s="28"/>
      <c r="BC48" s="28" t="n">
        <v>3</v>
      </c>
      <c r="BD48" s="28" t="n">
        <v>1</v>
      </c>
      <c r="BE48" s="30"/>
      <c r="BF48" s="30"/>
      <c r="BG48" s="30"/>
      <c r="BH48" s="30" t="n">
        <v>1</v>
      </c>
      <c r="BI48" s="30" t="n">
        <v>2</v>
      </c>
      <c r="BJ48" s="30" t="n">
        <v>1</v>
      </c>
      <c r="BK48" s="30" t="n">
        <v>1</v>
      </c>
      <c r="BL48" s="30"/>
      <c r="BM48" s="30" t="n">
        <v>1</v>
      </c>
      <c r="BN48" s="30" t="n">
        <v>1</v>
      </c>
      <c r="BO48" s="30"/>
      <c r="BP48" s="28" t="n">
        <v>1</v>
      </c>
      <c r="BQ48" s="28"/>
    </row>
    <row r="49" customFormat="false" ht="12.95" hidden="false" customHeight="true" outlineLevel="0" collapsed="false">
      <c r="A49" s="26" t="n">
        <v>36</v>
      </c>
      <c r="B49" s="10" t="s">
        <v>132</v>
      </c>
      <c r="C49" s="27" t="s">
        <v>131</v>
      </c>
      <c r="D49" s="27"/>
      <c r="E49" s="28" t="n">
        <v>33</v>
      </c>
      <c r="F49" s="30" t="n">
        <v>33</v>
      </c>
      <c r="G49" s="30"/>
      <c r="H49" s="28" t="n">
        <v>3</v>
      </c>
      <c r="I49" s="28"/>
      <c r="J49" s="30"/>
      <c r="K49" s="30"/>
      <c r="L49" s="30" t="n">
        <v>9</v>
      </c>
      <c r="M49" s="30"/>
      <c r="N49" s="28"/>
      <c r="O49" s="30" t="n">
        <v>1</v>
      </c>
      <c r="P49" s="30" t="n">
        <v>5</v>
      </c>
      <c r="Q49" s="28" t="n">
        <v>7</v>
      </c>
      <c r="R49" s="30" t="n">
        <v>15</v>
      </c>
      <c r="S49" s="30" t="n">
        <v>5</v>
      </c>
      <c r="T49" s="30"/>
      <c r="U49" s="30" t="n">
        <v>2</v>
      </c>
      <c r="V49" s="28"/>
      <c r="W49" s="30"/>
      <c r="X49" s="30"/>
      <c r="Y49" s="30" t="n">
        <v>1</v>
      </c>
      <c r="Z49" s="30" t="n">
        <v>1</v>
      </c>
      <c r="AA49" s="30"/>
      <c r="AB49" s="30"/>
      <c r="AC49" s="30"/>
      <c r="AD49" s="30"/>
      <c r="AE49" s="30" t="n">
        <v>2</v>
      </c>
      <c r="AF49" s="30" t="n">
        <v>5</v>
      </c>
      <c r="AG49" s="30" t="n">
        <v>1</v>
      </c>
      <c r="AH49" s="30" t="n">
        <v>1</v>
      </c>
      <c r="AI49" s="30" t="n">
        <v>20</v>
      </c>
      <c r="AJ49" s="28" t="n">
        <v>2</v>
      </c>
      <c r="AK49" s="28"/>
      <c r="AL49" s="28"/>
      <c r="AM49" s="30" t="n">
        <v>3</v>
      </c>
      <c r="AN49" s="30"/>
      <c r="AO49" s="30" t="n">
        <v>8</v>
      </c>
      <c r="AP49" s="30" t="n">
        <v>18</v>
      </c>
      <c r="AQ49" s="30" t="n">
        <v>4</v>
      </c>
      <c r="AR49" s="28"/>
      <c r="AS49" s="28"/>
      <c r="AT49" s="30"/>
      <c r="AU49" s="28"/>
      <c r="AV49" s="30" t="n">
        <v>3</v>
      </c>
      <c r="AW49" s="30" t="n">
        <v>2</v>
      </c>
      <c r="AX49" s="30" t="n">
        <v>2</v>
      </c>
      <c r="AY49" s="30"/>
      <c r="AZ49" s="30"/>
      <c r="BA49" s="28" t="n">
        <v>1</v>
      </c>
      <c r="BB49" s="28"/>
      <c r="BC49" s="28"/>
      <c r="BD49" s="28"/>
      <c r="BE49" s="30"/>
      <c r="BF49" s="30"/>
      <c r="BG49" s="30" t="n">
        <v>1</v>
      </c>
      <c r="BH49" s="30" t="n">
        <v>1</v>
      </c>
      <c r="BI49" s="30"/>
      <c r="BJ49" s="30"/>
      <c r="BK49" s="30"/>
      <c r="BL49" s="30"/>
      <c r="BM49" s="30" t="n">
        <v>1</v>
      </c>
      <c r="BN49" s="30" t="n">
        <v>1</v>
      </c>
      <c r="BO49" s="30"/>
      <c r="BP49" s="28"/>
      <c r="BQ49" s="28"/>
    </row>
    <row r="50" customFormat="false" ht="12.95" hidden="true" customHeight="true" outlineLevel="0" collapsed="false">
      <c r="A50" s="26" t="n">
        <v>37</v>
      </c>
      <c r="B50" s="10" t="s">
        <v>133</v>
      </c>
      <c r="C50" s="27" t="s">
        <v>134</v>
      </c>
      <c r="D50" s="27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</row>
    <row r="51" customFormat="false" ht="12.95" hidden="true" customHeight="true" outlineLevel="0" collapsed="false">
      <c r="A51" s="26" t="n">
        <v>38</v>
      </c>
      <c r="B51" s="10" t="s">
        <v>135</v>
      </c>
      <c r="C51" s="27" t="s">
        <v>134</v>
      </c>
      <c r="D51" s="27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</row>
    <row r="52" customFormat="false" ht="12.95" hidden="true" customHeight="true" outlineLevel="0" collapsed="false">
      <c r="A52" s="26" t="n">
        <v>39</v>
      </c>
      <c r="B52" s="10" t="s">
        <v>136</v>
      </c>
      <c r="C52" s="27" t="s">
        <v>137</v>
      </c>
      <c r="D52" s="27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</row>
    <row r="53" customFormat="false" ht="12.95" hidden="true" customHeight="true" outlineLevel="0" collapsed="false">
      <c r="A53" s="26" t="n">
        <v>40</v>
      </c>
      <c r="B53" s="10" t="s">
        <v>138</v>
      </c>
      <c r="C53" s="27" t="s">
        <v>137</v>
      </c>
      <c r="D53" s="27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</row>
    <row r="54" customFormat="false" ht="12.95" hidden="true" customHeight="true" outlineLevel="0" collapsed="false">
      <c r="A54" s="26" t="n">
        <v>41</v>
      </c>
      <c r="B54" s="10" t="s">
        <v>139</v>
      </c>
      <c r="C54" s="27" t="s">
        <v>137</v>
      </c>
      <c r="D54" s="27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</row>
    <row r="55" customFormat="false" ht="12.95" hidden="true" customHeight="true" outlineLevel="0" collapsed="false">
      <c r="A55" s="26" t="n">
        <v>42</v>
      </c>
      <c r="B55" s="10" t="s">
        <v>140</v>
      </c>
      <c r="C55" s="27" t="s">
        <v>137</v>
      </c>
      <c r="D55" s="27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</row>
    <row r="56" customFormat="false" ht="12.95" hidden="false" customHeight="true" outlineLevel="0" collapsed="false">
      <c r="A56" s="26" t="n">
        <v>43</v>
      </c>
      <c r="B56" s="10" t="n">
        <v>128</v>
      </c>
      <c r="C56" s="27" t="s">
        <v>141</v>
      </c>
      <c r="D56" s="27"/>
      <c r="E56" s="28" t="n">
        <v>6</v>
      </c>
      <c r="F56" s="30" t="n">
        <v>6</v>
      </c>
      <c r="G56" s="30"/>
      <c r="H56" s="28"/>
      <c r="I56" s="28"/>
      <c r="J56" s="30"/>
      <c r="K56" s="30"/>
      <c r="L56" s="30" t="n">
        <v>1</v>
      </c>
      <c r="M56" s="30"/>
      <c r="N56" s="28"/>
      <c r="O56" s="30"/>
      <c r="P56" s="30" t="n">
        <v>1</v>
      </c>
      <c r="Q56" s="28" t="n">
        <v>2</v>
      </c>
      <c r="R56" s="30" t="n">
        <v>2</v>
      </c>
      <c r="S56" s="30" t="n">
        <v>1</v>
      </c>
      <c r="T56" s="30"/>
      <c r="U56" s="30" t="n">
        <v>1</v>
      </c>
      <c r="V56" s="28"/>
      <c r="W56" s="30"/>
      <c r="X56" s="30"/>
      <c r="Y56" s="30"/>
      <c r="Z56" s="30"/>
      <c r="AA56" s="30"/>
      <c r="AB56" s="30" t="n">
        <v>1</v>
      </c>
      <c r="AC56" s="30"/>
      <c r="AD56" s="30"/>
      <c r="AE56" s="30"/>
      <c r="AF56" s="30"/>
      <c r="AG56" s="30" t="n">
        <v>1</v>
      </c>
      <c r="AH56" s="30"/>
      <c r="AI56" s="30" t="n">
        <v>3</v>
      </c>
      <c r="AJ56" s="28"/>
      <c r="AK56" s="28"/>
      <c r="AL56" s="28"/>
      <c r="AM56" s="30" t="n">
        <v>1</v>
      </c>
      <c r="AN56" s="30"/>
      <c r="AO56" s="30" t="n">
        <v>1</v>
      </c>
      <c r="AP56" s="30" t="n">
        <v>2</v>
      </c>
      <c r="AQ56" s="30" t="n">
        <v>2</v>
      </c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</row>
    <row r="57" customFormat="false" ht="12.95" hidden="true" customHeight="true" outlineLevel="0" collapsed="false">
      <c r="A57" s="26" t="n">
        <v>44</v>
      </c>
      <c r="B57" s="10" t="s">
        <v>142</v>
      </c>
      <c r="C57" s="27" t="s">
        <v>143</v>
      </c>
      <c r="D57" s="27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</row>
    <row r="58" customFormat="false" ht="12.95" hidden="false" customHeight="true" outlineLevel="0" collapsed="false">
      <c r="A58" s="26" t="n">
        <v>45</v>
      </c>
      <c r="B58" s="10" t="s">
        <v>144</v>
      </c>
      <c r="C58" s="27" t="s">
        <v>143</v>
      </c>
      <c r="D58" s="27"/>
      <c r="E58" s="28" t="n">
        <v>1</v>
      </c>
      <c r="F58" s="30" t="n">
        <v>1</v>
      </c>
      <c r="G58" s="30"/>
      <c r="H58" s="28"/>
      <c r="I58" s="28"/>
      <c r="J58" s="30"/>
      <c r="K58" s="30"/>
      <c r="L58" s="30" t="n">
        <v>1</v>
      </c>
      <c r="M58" s="30"/>
      <c r="N58" s="28"/>
      <c r="O58" s="30"/>
      <c r="P58" s="30"/>
      <c r="Q58" s="28" t="n">
        <v>1</v>
      </c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 t="n">
        <v>1</v>
      </c>
      <c r="AJ58" s="28" t="n">
        <v>1</v>
      </c>
      <c r="AK58" s="28"/>
      <c r="AL58" s="28"/>
      <c r="AM58" s="30"/>
      <c r="AN58" s="30"/>
      <c r="AO58" s="30"/>
      <c r="AP58" s="30" t="n">
        <v>1</v>
      </c>
      <c r="AQ58" s="30"/>
      <c r="AR58" s="28"/>
      <c r="AS58" s="28"/>
      <c r="AT58" s="30"/>
      <c r="AU58" s="28"/>
      <c r="AV58" s="30"/>
      <c r="AW58" s="30" t="n">
        <v>1</v>
      </c>
      <c r="AX58" s="30"/>
      <c r="AY58" s="30"/>
      <c r="AZ58" s="30" t="n">
        <v>1</v>
      </c>
      <c r="BA58" s="28" t="n">
        <v>1</v>
      </c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 t="n">
        <v>1</v>
      </c>
      <c r="BQ58" s="28"/>
    </row>
    <row r="59" customFormat="false" ht="22.7" hidden="true" customHeight="true" outlineLevel="0" collapsed="false">
      <c r="A59" s="26" t="n">
        <v>46</v>
      </c>
      <c r="B59" s="10" t="s">
        <v>145</v>
      </c>
      <c r="C59" s="27" t="s">
        <v>146</v>
      </c>
      <c r="D59" s="27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</row>
    <row r="60" customFormat="false" ht="22.7" hidden="true" customHeight="true" outlineLevel="0" collapsed="false">
      <c r="A60" s="26" t="n">
        <v>47</v>
      </c>
      <c r="B60" s="10" t="s">
        <v>147</v>
      </c>
      <c r="C60" s="27" t="s">
        <v>146</v>
      </c>
      <c r="D60" s="27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</row>
    <row r="61" customFormat="false" ht="22.7" hidden="true" customHeight="true" outlineLevel="0" collapsed="false">
      <c r="A61" s="26" t="n">
        <v>48</v>
      </c>
      <c r="B61" s="10" t="s">
        <v>148</v>
      </c>
      <c r="C61" s="27" t="s">
        <v>146</v>
      </c>
      <c r="D61" s="27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</row>
    <row r="62" customFormat="false" ht="22.7" hidden="true" customHeight="true" outlineLevel="0" collapsed="false">
      <c r="A62" s="26" t="n">
        <v>49</v>
      </c>
      <c r="B62" s="10" t="s">
        <v>149</v>
      </c>
      <c r="C62" s="27" t="s">
        <v>146</v>
      </c>
      <c r="D62" s="27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</row>
    <row r="63" customFormat="false" ht="33.95" hidden="true" customHeight="true" outlineLevel="0" collapsed="false">
      <c r="A63" s="26" t="n">
        <v>50</v>
      </c>
      <c r="B63" s="10" t="s">
        <v>150</v>
      </c>
      <c r="C63" s="27" t="s">
        <v>151</v>
      </c>
      <c r="D63" s="27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</row>
    <row r="64" customFormat="false" ht="33.95" hidden="true" customHeight="true" outlineLevel="0" collapsed="false">
      <c r="A64" s="26" t="n">
        <v>51</v>
      </c>
      <c r="B64" s="10" t="s">
        <v>152</v>
      </c>
      <c r="C64" s="27" t="s">
        <v>151</v>
      </c>
      <c r="D64" s="27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</row>
    <row r="65" customFormat="false" ht="33.95" hidden="true" customHeight="true" outlineLevel="0" collapsed="false">
      <c r="A65" s="26" t="n">
        <v>52</v>
      </c>
      <c r="B65" s="10" t="n">
        <v>132</v>
      </c>
      <c r="C65" s="27" t="s">
        <v>153</v>
      </c>
      <c r="D65" s="27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</row>
    <row r="66" customFormat="false" ht="12.95" hidden="true" customHeight="true" outlineLevel="0" collapsed="false">
      <c r="A66" s="26" t="n">
        <v>53</v>
      </c>
      <c r="B66" s="10" t="s">
        <v>154</v>
      </c>
      <c r="C66" s="27" t="s">
        <v>155</v>
      </c>
      <c r="D66" s="27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</row>
    <row r="67" customFormat="false" ht="12.95" hidden="true" customHeight="true" outlineLevel="0" collapsed="false">
      <c r="A67" s="26" t="n">
        <v>54</v>
      </c>
      <c r="B67" s="10" t="s">
        <v>156</v>
      </c>
      <c r="C67" s="27" t="s">
        <v>155</v>
      </c>
      <c r="D67" s="27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</row>
    <row r="68" customFormat="false" ht="12.95" hidden="true" customHeight="true" outlineLevel="0" collapsed="false">
      <c r="A68" s="26" t="n">
        <v>55</v>
      </c>
      <c r="B68" s="10" t="s">
        <v>157</v>
      </c>
      <c r="C68" s="27" t="s">
        <v>155</v>
      </c>
      <c r="D68" s="27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</row>
    <row r="69" customFormat="false" ht="12.95" hidden="true" customHeight="true" outlineLevel="0" collapsed="false">
      <c r="A69" s="26" t="n">
        <v>56</v>
      </c>
      <c r="B69" s="10" t="s">
        <v>158</v>
      </c>
      <c r="C69" s="27" t="s">
        <v>159</v>
      </c>
      <c r="D69" s="27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</row>
    <row r="70" customFormat="false" ht="12.95" hidden="true" customHeight="true" outlineLevel="0" collapsed="false">
      <c r="A70" s="26" t="n">
        <v>57</v>
      </c>
      <c r="B70" s="10" t="s">
        <v>160</v>
      </c>
      <c r="C70" s="27" t="s">
        <v>159</v>
      </c>
      <c r="D70" s="27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</row>
    <row r="71" customFormat="false" ht="12.95" hidden="true" customHeight="true" outlineLevel="0" collapsed="false">
      <c r="A71" s="26" t="n">
        <v>58</v>
      </c>
      <c r="B71" s="10" t="s">
        <v>161</v>
      </c>
      <c r="C71" s="27" t="s">
        <v>162</v>
      </c>
      <c r="D71" s="27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</row>
    <row r="72" customFormat="false" ht="12.95" hidden="true" customHeight="true" outlineLevel="0" collapsed="false">
      <c r="A72" s="26" t="n">
        <v>59</v>
      </c>
      <c r="B72" s="10" t="s">
        <v>163</v>
      </c>
      <c r="C72" s="27" t="s">
        <v>162</v>
      </c>
      <c r="D72" s="27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</row>
    <row r="73" customFormat="false" ht="12.95" hidden="true" customHeight="true" outlineLevel="0" collapsed="false">
      <c r="A73" s="26" t="n">
        <v>60</v>
      </c>
      <c r="B73" s="10" t="s">
        <v>164</v>
      </c>
      <c r="C73" s="27" t="s">
        <v>162</v>
      </c>
      <c r="D73" s="27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</row>
    <row r="74" customFormat="false" ht="22.7" hidden="true" customHeight="true" outlineLevel="0" collapsed="false">
      <c r="A74" s="26" t="n">
        <v>61</v>
      </c>
      <c r="B74" s="10" t="s">
        <v>165</v>
      </c>
      <c r="C74" s="27" t="s">
        <v>166</v>
      </c>
      <c r="D74" s="27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</row>
    <row r="75" customFormat="false" ht="22.7" hidden="true" customHeight="true" outlineLevel="0" collapsed="false">
      <c r="A75" s="26" t="n">
        <v>62</v>
      </c>
      <c r="B75" s="10" t="s">
        <v>167</v>
      </c>
      <c r="C75" s="27" t="s">
        <v>166</v>
      </c>
      <c r="D75" s="27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</row>
    <row r="76" customFormat="false" ht="22.7" hidden="true" customHeight="true" outlineLevel="0" collapsed="false">
      <c r="A76" s="26" t="n">
        <v>63</v>
      </c>
      <c r="B76" s="10" t="s">
        <v>168</v>
      </c>
      <c r="C76" s="27" t="s">
        <v>166</v>
      </c>
      <c r="D76" s="27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</row>
    <row r="77" customFormat="false" ht="12.95" hidden="true" customHeight="true" outlineLevel="0" collapsed="false">
      <c r="A77" s="26" t="n">
        <v>64</v>
      </c>
      <c r="B77" s="10" t="s">
        <v>169</v>
      </c>
      <c r="C77" s="27" t="s">
        <v>170</v>
      </c>
      <c r="D77" s="27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</row>
    <row r="78" customFormat="false" ht="12.95" hidden="true" customHeight="true" outlineLevel="0" collapsed="false">
      <c r="A78" s="26" t="n">
        <v>65</v>
      </c>
      <c r="B78" s="10" t="s">
        <v>171</v>
      </c>
      <c r="C78" s="27" t="s">
        <v>170</v>
      </c>
      <c r="D78" s="27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</row>
    <row r="79" customFormat="false" ht="12.95" hidden="true" customHeight="true" outlineLevel="0" collapsed="false">
      <c r="A79" s="26" t="n">
        <v>66</v>
      </c>
      <c r="B79" s="10" t="n">
        <v>138</v>
      </c>
      <c r="C79" s="27" t="s">
        <v>172</v>
      </c>
      <c r="D79" s="27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</row>
    <row r="80" customFormat="false" ht="12.95" hidden="true" customHeight="true" outlineLevel="0" collapsed="false">
      <c r="A80" s="26" t="n">
        <v>67</v>
      </c>
      <c r="B80" s="10" t="s">
        <v>173</v>
      </c>
      <c r="C80" s="27" t="s">
        <v>174</v>
      </c>
      <c r="D80" s="27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</row>
    <row r="81" customFormat="false" ht="12.95" hidden="true" customHeight="true" outlineLevel="0" collapsed="false">
      <c r="A81" s="26" t="n">
        <v>68</v>
      </c>
      <c r="B81" s="10" t="s">
        <v>175</v>
      </c>
      <c r="C81" s="27" t="s">
        <v>174</v>
      </c>
      <c r="D81" s="27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</row>
    <row r="82" customFormat="false" ht="22.7" hidden="true" customHeight="true" outlineLevel="0" collapsed="false">
      <c r="A82" s="26" t="n">
        <v>69</v>
      </c>
      <c r="B82" s="10" t="s">
        <v>176</v>
      </c>
      <c r="C82" s="27" t="s">
        <v>177</v>
      </c>
      <c r="D82" s="27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</row>
    <row r="83" customFormat="false" ht="22.7" hidden="true" customHeight="true" outlineLevel="0" collapsed="false">
      <c r="A83" s="26" t="n">
        <v>70</v>
      </c>
      <c r="B83" s="10" t="s">
        <v>178</v>
      </c>
      <c r="C83" s="27" t="s">
        <v>177</v>
      </c>
      <c r="D83" s="27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</row>
    <row r="84" customFormat="false" ht="12.95" hidden="true" customHeight="true" outlineLevel="0" collapsed="false">
      <c r="A84" s="26" t="n">
        <v>71</v>
      </c>
      <c r="B84" s="10" t="n">
        <v>141</v>
      </c>
      <c r="C84" s="27" t="s">
        <v>179</v>
      </c>
      <c r="D84" s="27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</row>
    <row r="85" customFormat="false" ht="12.95" hidden="true" customHeight="true" outlineLevel="0" collapsed="false">
      <c r="A85" s="26" t="n">
        <v>72</v>
      </c>
      <c r="B85" s="10" t="s">
        <v>180</v>
      </c>
      <c r="C85" s="27" t="s">
        <v>181</v>
      </c>
      <c r="D85" s="27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</row>
    <row r="86" customFormat="false" ht="12.95" hidden="true" customHeight="true" outlineLevel="0" collapsed="false">
      <c r="A86" s="26" t="n">
        <v>73</v>
      </c>
      <c r="B86" s="10" t="s">
        <v>182</v>
      </c>
      <c r="C86" s="27" t="s">
        <v>181</v>
      </c>
      <c r="D86" s="27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</row>
    <row r="87" customFormat="false" ht="22.7" hidden="true" customHeight="true" outlineLevel="0" collapsed="false">
      <c r="A87" s="26" t="n">
        <v>74</v>
      </c>
      <c r="B87" s="10" t="s">
        <v>183</v>
      </c>
      <c r="C87" s="27" t="s">
        <v>184</v>
      </c>
      <c r="D87" s="27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</row>
    <row r="88" customFormat="false" ht="22.7" hidden="true" customHeight="true" outlineLevel="0" collapsed="false">
      <c r="A88" s="26" t="n">
        <v>75</v>
      </c>
      <c r="B88" s="10" t="s">
        <v>185</v>
      </c>
      <c r="C88" s="27" t="s">
        <v>184</v>
      </c>
      <c r="D88" s="27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</row>
    <row r="89" customFormat="false" ht="22.7" hidden="true" customHeight="true" outlineLevel="0" collapsed="false">
      <c r="A89" s="26" t="n">
        <v>76</v>
      </c>
      <c r="B89" s="10" t="s">
        <v>186</v>
      </c>
      <c r="C89" s="27" t="s">
        <v>184</v>
      </c>
      <c r="D89" s="27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</row>
    <row r="90" customFormat="false" ht="22.7" hidden="true" customHeight="true" outlineLevel="0" collapsed="false">
      <c r="A90" s="26" t="n">
        <v>77</v>
      </c>
      <c r="B90" s="10" t="s">
        <v>187</v>
      </c>
      <c r="C90" s="27" t="s">
        <v>184</v>
      </c>
      <c r="D90" s="27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</row>
    <row r="91" customFormat="false" ht="22.7" hidden="true" customHeight="true" outlineLevel="0" collapsed="false">
      <c r="A91" s="26" t="n">
        <v>78</v>
      </c>
      <c r="B91" s="10" t="s">
        <v>188</v>
      </c>
      <c r="C91" s="27" t="s">
        <v>184</v>
      </c>
      <c r="D91" s="27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</row>
    <row r="92" customFormat="false" ht="12.95" hidden="true" customHeight="true" outlineLevel="0" collapsed="false">
      <c r="A92" s="26" t="n">
        <v>79</v>
      </c>
      <c r="B92" s="10" t="s">
        <v>189</v>
      </c>
      <c r="C92" s="27" t="s">
        <v>190</v>
      </c>
      <c r="D92" s="27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</row>
    <row r="93" customFormat="false" ht="12.95" hidden="true" customHeight="true" outlineLevel="0" collapsed="false">
      <c r="A93" s="26" t="n">
        <v>80</v>
      </c>
      <c r="B93" s="10" t="s">
        <v>191</v>
      </c>
      <c r="C93" s="27" t="s">
        <v>190</v>
      </c>
      <c r="D93" s="27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</row>
    <row r="94" customFormat="false" ht="12.95" hidden="true" customHeight="true" outlineLevel="0" collapsed="false">
      <c r="A94" s="26" t="n">
        <v>81</v>
      </c>
      <c r="B94" s="10" t="s">
        <v>192</v>
      </c>
      <c r="C94" s="27" t="s">
        <v>190</v>
      </c>
      <c r="D94" s="27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</row>
    <row r="95" customFormat="false" ht="12.95" hidden="true" customHeight="true" outlineLevel="0" collapsed="false">
      <c r="A95" s="26" t="n">
        <v>82</v>
      </c>
      <c r="B95" s="10" t="n">
        <v>145</v>
      </c>
      <c r="C95" s="27" t="s">
        <v>193</v>
      </c>
      <c r="D95" s="27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</row>
    <row r="96" customFormat="false" ht="12.95" hidden="false" customHeight="true" outlineLevel="0" collapsed="false">
      <c r="A96" s="26" t="n">
        <v>83</v>
      </c>
      <c r="B96" s="10" t="s">
        <v>194</v>
      </c>
      <c r="C96" s="27" t="s">
        <v>195</v>
      </c>
      <c r="D96" s="27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</row>
    <row r="97" customFormat="false" ht="12.95" hidden="true" customHeight="true" outlineLevel="0" collapsed="false">
      <c r="A97" s="26" t="n">
        <v>84</v>
      </c>
      <c r="B97" s="10" t="s">
        <v>196</v>
      </c>
      <c r="C97" s="27" t="s">
        <v>197</v>
      </c>
      <c r="D97" s="27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</row>
    <row r="98" customFormat="false" ht="12.95" hidden="true" customHeight="true" outlineLevel="0" collapsed="false">
      <c r="A98" s="26" t="n">
        <v>85</v>
      </c>
      <c r="B98" s="10" t="s">
        <v>198</v>
      </c>
      <c r="C98" s="27" t="s">
        <v>197</v>
      </c>
      <c r="D98" s="27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</row>
    <row r="99" customFormat="false" ht="12.95" hidden="true" customHeight="true" outlineLevel="0" collapsed="false">
      <c r="A99" s="26" t="n">
        <v>86</v>
      </c>
      <c r="B99" s="10" t="s">
        <v>199</v>
      </c>
      <c r="C99" s="27" t="s">
        <v>197</v>
      </c>
      <c r="D99" s="27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</row>
    <row r="100" customFormat="false" ht="12.95" hidden="true" customHeight="true" outlineLevel="0" collapsed="false">
      <c r="A100" s="26" t="n">
        <v>87</v>
      </c>
      <c r="B100" s="10" t="s">
        <v>200</v>
      </c>
      <c r="C100" s="27" t="s">
        <v>201</v>
      </c>
      <c r="D100" s="27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</row>
    <row r="101" customFormat="false" ht="12.95" hidden="true" customHeight="true" outlineLevel="0" collapsed="false">
      <c r="A101" s="26" t="n">
        <v>88</v>
      </c>
      <c r="B101" s="10" t="s">
        <v>202</v>
      </c>
      <c r="C101" s="27" t="s">
        <v>201</v>
      </c>
      <c r="D101" s="27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</row>
    <row r="102" customFormat="false" ht="12.95" hidden="true" customHeight="true" outlineLevel="0" collapsed="false">
      <c r="A102" s="26" t="n">
        <v>89</v>
      </c>
      <c r="B102" s="10" t="n">
        <v>148</v>
      </c>
      <c r="C102" s="27" t="s">
        <v>203</v>
      </c>
      <c r="D102" s="27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</row>
    <row r="103" customFormat="false" ht="12.95" hidden="true" customHeight="true" outlineLevel="0" collapsed="false">
      <c r="A103" s="26" t="n">
        <v>90</v>
      </c>
      <c r="B103" s="10" t="s">
        <v>204</v>
      </c>
      <c r="C103" s="27" t="s">
        <v>205</v>
      </c>
      <c r="D103" s="27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</row>
    <row r="104" customFormat="false" ht="12.95" hidden="true" customHeight="true" outlineLevel="0" collapsed="false">
      <c r="A104" s="26" t="n">
        <v>91</v>
      </c>
      <c r="B104" s="10" t="s">
        <v>206</v>
      </c>
      <c r="C104" s="27" t="s">
        <v>205</v>
      </c>
      <c r="D104" s="27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</row>
    <row r="105" customFormat="false" ht="12.95" hidden="true" customHeight="true" outlineLevel="0" collapsed="false">
      <c r="A105" s="26" t="n">
        <v>92</v>
      </c>
      <c r="B105" s="10" t="s">
        <v>207</v>
      </c>
      <c r="C105" s="27" t="s">
        <v>205</v>
      </c>
      <c r="D105" s="27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</row>
    <row r="106" customFormat="false" ht="12.95" hidden="true" customHeight="true" outlineLevel="0" collapsed="false">
      <c r="A106" s="26" t="n">
        <v>93</v>
      </c>
      <c r="B106" s="10" t="s">
        <v>208</v>
      </c>
      <c r="C106" s="27" t="s">
        <v>209</v>
      </c>
      <c r="D106" s="27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</row>
    <row r="107" customFormat="false" ht="12.95" hidden="true" customHeight="true" outlineLevel="0" collapsed="false">
      <c r="A107" s="26" t="n">
        <v>94</v>
      </c>
      <c r="B107" s="10" t="s">
        <v>210</v>
      </c>
      <c r="C107" s="27" t="s">
        <v>209</v>
      </c>
      <c r="D107" s="27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</row>
    <row r="108" customFormat="false" ht="12.95" hidden="true" customHeight="true" outlineLevel="0" collapsed="false">
      <c r="A108" s="26" t="n">
        <v>95</v>
      </c>
      <c r="B108" s="10" t="s">
        <v>211</v>
      </c>
      <c r="C108" s="27" t="s">
        <v>209</v>
      </c>
      <c r="D108" s="27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</row>
    <row r="109" customFormat="false" ht="12.95" hidden="true" customHeight="true" outlineLevel="0" collapsed="false">
      <c r="A109" s="26" t="n">
        <v>96</v>
      </c>
      <c r="B109" s="10" t="s">
        <v>212</v>
      </c>
      <c r="C109" s="27" t="s">
        <v>213</v>
      </c>
      <c r="D109" s="27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</row>
    <row r="110" customFormat="false" ht="12.95" hidden="true" customHeight="true" outlineLevel="0" collapsed="false">
      <c r="A110" s="26" t="n">
        <v>97</v>
      </c>
      <c r="B110" s="10" t="s">
        <v>214</v>
      </c>
      <c r="C110" s="27" t="s">
        <v>213</v>
      </c>
      <c r="D110" s="27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</row>
    <row r="111" customFormat="false" ht="12.95" hidden="true" customHeight="true" outlineLevel="0" collapsed="false">
      <c r="A111" s="26" t="n">
        <v>98</v>
      </c>
      <c r="B111" s="10" t="s">
        <v>215</v>
      </c>
      <c r="C111" s="27" t="s">
        <v>213</v>
      </c>
      <c r="D111" s="27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</row>
    <row r="112" customFormat="false" ht="12.95" hidden="true" customHeight="true" outlineLevel="0" collapsed="false">
      <c r="A112" s="26" t="n">
        <v>99</v>
      </c>
      <c r="B112" s="10" t="s">
        <v>216</v>
      </c>
      <c r="C112" s="27" t="s">
        <v>217</v>
      </c>
      <c r="D112" s="27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</row>
    <row r="113" customFormat="false" ht="12.95" hidden="true" customHeight="true" outlineLevel="0" collapsed="false">
      <c r="A113" s="26" t="n">
        <v>100</v>
      </c>
      <c r="B113" s="10" t="s">
        <v>218</v>
      </c>
      <c r="C113" s="27" t="s">
        <v>217</v>
      </c>
      <c r="D113" s="27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</row>
    <row r="114" customFormat="false" ht="22.7" hidden="false" customHeight="true" outlineLevel="0" collapsed="false">
      <c r="A114" s="26" t="n">
        <v>101</v>
      </c>
      <c r="B114" s="10" t="s">
        <v>219</v>
      </c>
      <c r="C114" s="27" t="s">
        <v>220</v>
      </c>
      <c r="D114" s="27"/>
      <c r="E114" s="28" t="n">
        <f aca="false">SUM(E115:E127)</f>
        <v>3</v>
      </c>
      <c r="F114" s="28" t="n">
        <f aca="false">SUM(F115:F127)</f>
        <v>3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3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1</v>
      </c>
      <c r="Q114" s="28" t="n">
        <f aca="false">SUM(Q115:Q127)</f>
        <v>0</v>
      </c>
      <c r="R114" s="28" t="n">
        <f aca="false">SUM(R115:R127)</f>
        <v>1</v>
      </c>
      <c r="S114" s="28" t="n">
        <f aca="false">SUM(S115:S127)</f>
        <v>1</v>
      </c>
      <c r="T114" s="28" t="n">
        <f aca="false">SUM(T115:T127)</f>
        <v>0</v>
      </c>
      <c r="U114" s="28" t="n">
        <f aca="false">SUM(U115:U127)</f>
        <v>1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1</v>
      </c>
      <c r="AH114" s="28" t="n">
        <f aca="false">SUM(AH115:AH127)</f>
        <v>0</v>
      </c>
      <c r="AI114" s="28" t="n">
        <f aca="false">SUM(AI115:AI127)</f>
        <v>1</v>
      </c>
      <c r="AJ114" s="28" t="n">
        <f aca="false">SUM(AJ115:AJ127)</f>
        <v>1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1</v>
      </c>
      <c r="AP114" s="28" t="n">
        <f aca="false">SUM(AP115:AP127)</f>
        <v>0</v>
      </c>
      <c r="AQ114" s="28" t="n">
        <f aca="false">SUM(AQ115:AQ127)</f>
        <v>2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1</v>
      </c>
      <c r="AX114" s="28" t="n">
        <f aca="false">SUM(AX115:AX127)</f>
        <v>1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1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1</v>
      </c>
      <c r="BQ114" s="28" t="n">
        <f aca="false">SUM(BQ115:BQ127)</f>
        <v>0</v>
      </c>
    </row>
    <row r="115" customFormat="false" ht="12.95" hidden="true" customHeight="true" outlineLevel="0" collapsed="false">
      <c r="A115" s="26" t="n">
        <v>102</v>
      </c>
      <c r="B115" s="10" t="s">
        <v>221</v>
      </c>
      <c r="C115" s="27" t="s">
        <v>222</v>
      </c>
      <c r="D115" s="27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</row>
    <row r="116" customFormat="false" ht="12.95" hidden="true" customHeight="true" outlineLevel="0" collapsed="false">
      <c r="A116" s="26" t="n">
        <v>103</v>
      </c>
      <c r="B116" s="10" t="s">
        <v>223</v>
      </c>
      <c r="C116" s="27" t="s">
        <v>222</v>
      </c>
      <c r="D116" s="27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</row>
    <row r="117" customFormat="false" ht="12.95" hidden="true" customHeight="true" outlineLevel="0" collapsed="false">
      <c r="A117" s="26" t="n">
        <v>104</v>
      </c>
      <c r="B117" s="10" t="s">
        <v>224</v>
      </c>
      <c r="C117" s="27" t="s">
        <v>222</v>
      </c>
      <c r="D117" s="27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</row>
    <row r="118" customFormat="false" ht="12.95" hidden="false" customHeight="true" outlineLevel="0" collapsed="false">
      <c r="A118" s="26" t="n">
        <v>105</v>
      </c>
      <c r="B118" s="10" t="s">
        <v>225</v>
      </c>
      <c r="C118" s="27" t="s">
        <v>222</v>
      </c>
      <c r="D118" s="27"/>
      <c r="E118" s="28" t="n">
        <v>1</v>
      </c>
      <c r="F118" s="30" t="n">
        <v>1</v>
      </c>
      <c r="G118" s="30"/>
      <c r="H118" s="28"/>
      <c r="I118" s="28"/>
      <c r="J118" s="30"/>
      <c r="K118" s="30"/>
      <c r="L118" s="30" t="n">
        <v>1</v>
      </c>
      <c r="M118" s="30"/>
      <c r="N118" s="28"/>
      <c r="O118" s="30"/>
      <c r="P118" s="30"/>
      <c r="Q118" s="28"/>
      <c r="R118" s="30"/>
      <c r="S118" s="30" t="n">
        <v>1</v>
      </c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 t="n">
        <v>1</v>
      </c>
      <c r="AH118" s="30"/>
      <c r="AI118" s="30"/>
      <c r="AJ118" s="28"/>
      <c r="AK118" s="28"/>
      <c r="AL118" s="28"/>
      <c r="AM118" s="30"/>
      <c r="AN118" s="30"/>
      <c r="AO118" s="30"/>
      <c r="AP118" s="30"/>
      <c r="AQ118" s="30" t="n">
        <v>1</v>
      </c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</row>
    <row r="119" customFormat="false" ht="12.95" hidden="true" customHeight="true" outlineLevel="0" collapsed="false">
      <c r="A119" s="26" t="n">
        <v>106</v>
      </c>
      <c r="B119" s="10" t="s">
        <v>226</v>
      </c>
      <c r="C119" s="27" t="s">
        <v>227</v>
      </c>
      <c r="D119" s="27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</row>
    <row r="120" customFormat="false" ht="12.95" hidden="true" customHeight="true" outlineLevel="0" collapsed="false">
      <c r="A120" s="26" t="n">
        <v>107</v>
      </c>
      <c r="B120" s="10" t="s">
        <v>228</v>
      </c>
      <c r="C120" s="27" t="s">
        <v>227</v>
      </c>
      <c r="D120" s="27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</row>
    <row r="121" customFormat="false" ht="12.95" hidden="false" customHeight="true" outlineLevel="0" collapsed="false">
      <c r="A121" s="26" t="n">
        <v>108</v>
      </c>
      <c r="B121" s="10" t="s">
        <v>229</v>
      </c>
      <c r="C121" s="27" t="s">
        <v>227</v>
      </c>
      <c r="D121" s="27"/>
      <c r="E121" s="28" t="n">
        <v>2</v>
      </c>
      <c r="F121" s="30" t="n">
        <v>2</v>
      </c>
      <c r="G121" s="30"/>
      <c r="H121" s="28"/>
      <c r="I121" s="28"/>
      <c r="J121" s="30"/>
      <c r="K121" s="30"/>
      <c r="L121" s="30" t="n">
        <v>2</v>
      </c>
      <c r="M121" s="30"/>
      <c r="N121" s="28"/>
      <c r="O121" s="30"/>
      <c r="P121" s="30" t="n">
        <v>1</v>
      </c>
      <c r="Q121" s="28"/>
      <c r="R121" s="30" t="n">
        <v>1</v>
      </c>
      <c r="S121" s="30"/>
      <c r="T121" s="30"/>
      <c r="U121" s="30" t="n">
        <v>1</v>
      </c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 t="n">
        <v>1</v>
      </c>
      <c r="AJ121" s="28" t="n">
        <v>1</v>
      </c>
      <c r="AK121" s="28"/>
      <c r="AL121" s="28"/>
      <c r="AM121" s="30"/>
      <c r="AN121" s="30"/>
      <c r="AO121" s="30" t="n">
        <v>1</v>
      </c>
      <c r="AP121" s="30"/>
      <c r="AQ121" s="30" t="n">
        <v>1</v>
      </c>
      <c r="AR121" s="28"/>
      <c r="AS121" s="28"/>
      <c r="AT121" s="30"/>
      <c r="AU121" s="28"/>
      <c r="AV121" s="30"/>
      <c r="AW121" s="30" t="n">
        <v>1</v>
      </c>
      <c r="AX121" s="30" t="n">
        <v>1</v>
      </c>
      <c r="AY121" s="30"/>
      <c r="AZ121" s="30"/>
      <c r="BA121" s="28"/>
      <c r="BB121" s="28"/>
      <c r="BC121" s="28" t="n">
        <v>1</v>
      </c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 t="n">
        <v>1</v>
      </c>
      <c r="BQ121" s="28"/>
    </row>
    <row r="122" customFormat="false" ht="12.95" hidden="true" customHeight="true" outlineLevel="0" collapsed="false">
      <c r="A122" s="26" t="n">
        <v>109</v>
      </c>
      <c r="B122" s="10" t="s">
        <v>230</v>
      </c>
      <c r="C122" s="27" t="s">
        <v>231</v>
      </c>
      <c r="D122" s="27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</row>
    <row r="123" customFormat="false" ht="12.95" hidden="true" customHeight="true" outlineLevel="0" collapsed="false">
      <c r="A123" s="26" t="n">
        <v>110</v>
      </c>
      <c r="B123" s="10" t="s">
        <v>232</v>
      </c>
      <c r="C123" s="27" t="s">
        <v>231</v>
      </c>
      <c r="D123" s="27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</row>
    <row r="124" customFormat="false" ht="12.95" hidden="true" customHeight="true" outlineLevel="0" collapsed="false">
      <c r="A124" s="26" t="n">
        <v>111</v>
      </c>
      <c r="B124" s="10" t="s">
        <v>233</v>
      </c>
      <c r="C124" s="27" t="s">
        <v>234</v>
      </c>
      <c r="D124" s="27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</row>
    <row r="125" customFormat="false" ht="12.95" hidden="true" customHeight="true" outlineLevel="0" collapsed="false">
      <c r="A125" s="26" t="n">
        <v>112</v>
      </c>
      <c r="B125" s="10" t="s">
        <v>235</v>
      </c>
      <c r="C125" s="27" t="s">
        <v>234</v>
      </c>
      <c r="D125" s="27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</row>
    <row r="126" customFormat="false" ht="12.95" hidden="true" customHeight="true" outlineLevel="0" collapsed="false">
      <c r="A126" s="26" t="n">
        <v>113</v>
      </c>
      <c r="B126" s="10" t="s">
        <v>236</v>
      </c>
      <c r="C126" s="27" t="s">
        <v>237</v>
      </c>
      <c r="D126" s="27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</row>
    <row r="127" customFormat="false" ht="12.95" hidden="true" customHeight="true" outlineLevel="0" collapsed="false">
      <c r="A127" s="26" t="n">
        <v>114</v>
      </c>
      <c r="B127" s="10" t="s">
        <v>238</v>
      </c>
      <c r="C127" s="27" t="s">
        <v>237</v>
      </c>
      <c r="D127" s="27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</row>
    <row r="128" customFormat="false" ht="22.7" hidden="false" customHeight="true" outlineLevel="0" collapsed="false">
      <c r="A128" s="26" t="n">
        <v>115</v>
      </c>
      <c r="B128" s="10" t="s">
        <v>239</v>
      </c>
      <c r="C128" s="27" t="s">
        <v>240</v>
      </c>
      <c r="D128" s="27"/>
      <c r="E128" s="28" t="n">
        <f aca="false">SUM(E129:E201)</f>
        <v>19</v>
      </c>
      <c r="F128" s="28" t="n">
        <f aca="false">SUM(F129:F201)</f>
        <v>19</v>
      </c>
      <c r="G128" s="28" t="n">
        <f aca="false">SUM(G129:G201)</f>
        <v>0</v>
      </c>
      <c r="H128" s="28" t="n">
        <f aca="false">SUM(H129:H201)</f>
        <v>1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3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2</v>
      </c>
      <c r="Q128" s="28" t="n">
        <f aca="false">SUM(Q129:Q201)</f>
        <v>4</v>
      </c>
      <c r="R128" s="28" t="n">
        <f aca="false">SUM(R129:R201)</f>
        <v>12</v>
      </c>
      <c r="S128" s="28" t="n">
        <f aca="false">SUM(S129:S201)</f>
        <v>1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3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6</v>
      </c>
      <c r="AJ128" s="28" t="n">
        <f aca="false">SUM(AJ129:AJ201)</f>
        <v>3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1</v>
      </c>
      <c r="AO128" s="28" t="n">
        <f aca="false">SUM(AO129:AO201)</f>
        <v>6</v>
      </c>
      <c r="AP128" s="28" t="n">
        <f aca="false">SUM(AP129:AP201)</f>
        <v>10</v>
      </c>
      <c r="AQ128" s="28" t="n">
        <f aca="false">SUM(AQ129:AQ201)</f>
        <v>1</v>
      </c>
      <c r="AR128" s="28" t="n">
        <f aca="false">SUM(AR129:AR201)</f>
        <v>1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1</v>
      </c>
      <c r="AW128" s="28" t="n">
        <f aca="false">SUM(AW129:AW201)</f>
        <v>3</v>
      </c>
      <c r="AX128" s="28" t="n">
        <f aca="false">SUM(AX129:AX201)</f>
        <v>3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3</v>
      </c>
      <c r="BH128" s="28" t="n">
        <f aca="false">SUM(BH129:BH201)</f>
        <v>1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1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1</v>
      </c>
      <c r="BQ128" s="28" t="n">
        <f aca="false">SUM(BQ129:BQ201)</f>
        <v>0</v>
      </c>
    </row>
    <row r="129" customFormat="false" ht="33.95" hidden="true" customHeight="true" outlineLevel="0" collapsed="false">
      <c r="A129" s="26" t="n">
        <v>116</v>
      </c>
      <c r="B129" s="10" t="s">
        <v>241</v>
      </c>
      <c r="C129" s="27" t="s">
        <v>242</v>
      </c>
      <c r="D129" s="27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</row>
    <row r="130" customFormat="false" ht="33.95" hidden="true" customHeight="true" outlineLevel="0" collapsed="false">
      <c r="A130" s="26" t="n">
        <v>117</v>
      </c>
      <c r="B130" s="10" t="s">
        <v>243</v>
      </c>
      <c r="C130" s="27" t="s">
        <v>242</v>
      </c>
      <c r="D130" s="27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</row>
    <row r="131" customFormat="false" ht="33.95" hidden="true" customHeight="true" outlineLevel="0" collapsed="false">
      <c r="A131" s="26" t="n">
        <v>118</v>
      </c>
      <c r="B131" s="10" t="s">
        <v>244</v>
      </c>
      <c r="C131" s="27" t="s">
        <v>242</v>
      </c>
      <c r="D131" s="27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</row>
    <row r="132" customFormat="false" ht="33.95" hidden="true" customHeight="true" outlineLevel="0" collapsed="false">
      <c r="A132" s="26" t="n">
        <v>119</v>
      </c>
      <c r="B132" s="10" t="s">
        <v>245</v>
      </c>
      <c r="C132" s="27" t="s">
        <v>242</v>
      </c>
      <c r="D132" s="27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</row>
    <row r="133" customFormat="false" ht="43.5" hidden="true" customHeight="true" outlineLevel="0" collapsed="false">
      <c r="A133" s="26" t="n">
        <v>120</v>
      </c>
      <c r="B133" s="10" t="s">
        <v>246</v>
      </c>
      <c r="C133" s="27" t="s">
        <v>247</v>
      </c>
      <c r="D133" s="27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</row>
    <row r="134" customFormat="false" ht="43.5" hidden="true" customHeight="true" outlineLevel="0" collapsed="false">
      <c r="A134" s="26" t="n">
        <v>121</v>
      </c>
      <c r="B134" s="10" t="s">
        <v>248</v>
      </c>
      <c r="C134" s="27" t="s">
        <v>247</v>
      </c>
      <c r="D134" s="27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</row>
    <row r="135" customFormat="false" ht="43.5" hidden="true" customHeight="true" outlineLevel="0" collapsed="false">
      <c r="A135" s="26" t="n">
        <v>122</v>
      </c>
      <c r="B135" s="10" t="s">
        <v>249</v>
      </c>
      <c r="C135" s="27" t="s">
        <v>247</v>
      </c>
      <c r="D135" s="27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</row>
    <row r="136" customFormat="false" ht="43.5" hidden="true" customHeight="true" outlineLevel="0" collapsed="false">
      <c r="A136" s="26" t="n">
        <v>123</v>
      </c>
      <c r="B136" s="10" t="s">
        <v>250</v>
      </c>
      <c r="C136" s="27" t="s">
        <v>247</v>
      </c>
      <c r="D136" s="27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</row>
    <row r="137" customFormat="false" ht="43.5" hidden="true" customHeight="true" outlineLevel="0" collapsed="false">
      <c r="A137" s="26" t="n">
        <v>124</v>
      </c>
      <c r="B137" s="10" t="s">
        <v>251</v>
      </c>
      <c r="C137" s="27" t="s">
        <v>247</v>
      </c>
      <c r="D137" s="27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</row>
    <row r="138" customFormat="false" ht="43.5" hidden="true" customHeight="true" outlineLevel="0" collapsed="false">
      <c r="A138" s="26" t="n">
        <v>125</v>
      </c>
      <c r="B138" s="10" t="s">
        <v>252</v>
      </c>
      <c r="C138" s="27" t="s">
        <v>247</v>
      </c>
      <c r="D138" s="27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</row>
    <row r="139" customFormat="false" ht="43.5" hidden="true" customHeight="true" outlineLevel="0" collapsed="false">
      <c r="A139" s="26" t="n">
        <v>126</v>
      </c>
      <c r="B139" s="10" t="s">
        <v>253</v>
      </c>
      <c r="C139" s="27" t="s">
        <v>247</v>
      </c>
      <c r="D139" s="27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</row>
    <row r="140" customFormat="false" ht="43.5" hidden="true" customHeight="true" outlineLevel="0" collapsed="false">
      <c r="A140" s="26" t="n">
        <v>127</v>
      </c>
      <c r="B140" s="10" t="s">
        <v>254</v>
      </c>
      <c r="C140" s="27" t="s">
        <v>247</v>
      </c>
      <c r="D140" s="27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</row>
    <row r="141" customFormat="false" ht="43.5" hidden="true" customHeight="true" outlineLevel="0" collapsed="false">
      <c r="A141" s="26" t="n">
        <v>128</v>
      </c>
      <c r="B141" s="10" t="s">
        <v>255</v>
      </c>
      <c r="C141" s="27" t="s">
        <v>247</v>
      </c>
      <c r="D141" s="27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</row>
    <row r="142" customFormat="false" ht="43.5" hidden="true" customHeight="true" outlineLevel="0" collapsed="false">
      <c r="A142" s="26" t="n">
        <v>129</v>
      </c>
      <c r="B142" s="10" t="s">
        <v>256</v>
      </c>
      <c r="C142" s="27" t="s">
        <v>247</v>
      </c>
      <c r="D142" s="27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</row>
    <row r="143" customFormat="false" ht="43.5" hidden="true" customHeight="true" outlineLevel="0" collapsed="false">
      <c r="A143" s="26" t="n">
        <v>130</v>
      </c>
      <c r="B143" s="10" t="s">
        <v>257</v>
      </c>
      <c r="C143" s="27" t="s">
        <v>247</v>
      </c>
      <c r="D143" s="27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</row>
    <row r="144" customFormat="false" ht="43.5" hidden="true" customHeight="true" outlineLevel="0" collapsed="false">
      <c r="A144" s="26" t="n">
        <v>131</v>
      </c>
      <c r="B144" s="10" t="s">
        <v>258</v>
      </c>
      <c r="C144" s="27" t="s">
        <v>247</v>
      </c>
      <c r="D144" s="27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</row>
    <row r="145" customFormat="false" ht="25.5" hidden="false" customHeight="true" outlineLevel="0" collapsed="false">
      <c r="A145" s="26" t="n">
        <v>132</v>
      </c>
      <c r="B145" s="10" t="s">
        <v>259</v>
      </c>
      <c r="C145" s="27" t="s">
        <v>260</v>
      </c>
      <c r="D145" s="27"/>
      <c r="E145" s="28" t="n">
        <v>1</v>
      </c>
      <c r="F145" s="30" t="n">
        <v>1</v>
      </c>
      <c r="G145" s="30"/>
      <c r="H145" s="28"/>
      <c r="I145" s="28"/>
      <c r="J145" s="30"/>
      <c r="K145" s="30"/>
      <c r="L145" s="30" t="n">
        <v>1</v>
      </c>
      <c r="M145" s="30"/>
      <c r="N145" s="28"/>
      <c r="O145" s="30"/>
      <c r="P145" s="30"/>
      <c r="Q145" s="28" t="n">
        <v>1</v>
      </c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 t="n">
        <v>1</v>
      </c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 t="n">
        <v>1</v>
      </c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</row>
    <row r="146" customFormat="false" ht="25.5" hidden="true" customHeight="true" outlineLevel="0" collapsed="false">
      <c r="A146" s="26" t="n">
        <v>133</v>
      </c>
      <c r="B146" s="10" t="s">
        <v>261</v>
      </c>
      <c r="C146" s="27" t="s">
        <v>260</v>
      </c>
      <c r="D146" s="27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</row>
    <row r="147" customFormat="false" ht="22.7" hidden="true" customHeight="true" outlineLevel="0" collapsed="false">
      <c r="A147" s="26" t="n">
        <v>134</v>
      </c>
      <c r="B147" s="10" t="s">
        <v>262</v>
      </c>
      <c r="C147" s="27" t="s">
        <v>263</v>
      </c>
      <c r="D147" s="27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</row>
    <row r="148" customFormat="false" ht="22.7" hidden="true" customHeight="true" outlineLevel="0" collapsed="false">
      <c r="A148" s="26" t="n">
        <v>135</v>
      </c>
      <c r="B148" s="10" t="s">
        <v>264</v>
      </c>
      <c r="C148" s="27" t="s">
        <v>263</v>
      </c>
      <c r="D148" s="27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</row>
    <row r="149" customFormat="false" ht="12.95" hidden="true" customHeight="true" outlineLevel="0" collapsed="false">
      <c r="A149" s="26" t="n">
        <v>136</v>
      </c>
      <c r="B149" s="10" t="s">
        <v>265</v>
      </c>
      <c r="C149" s="27" t="s">
        <v>266</v>
      </c>
      <c r="D149" s="27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</row>
    <row r="150" customFormat="false" ht="12.95" hidden="true" customHeight="true" outlineLevel="0" collapsed="false">
      <c r="A150" s="26" t="n">
        <v>137</v>
      </c>
      <c r="B150" s="10" t="s">
        <v>267</v>
      </c>
      <c r="C150" s="27" t="s">
        <v>266</v>
      </c>
      <c r="D150" s="27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</row>
    <row r="151" customFormat="false" ht="22.7" hidden="true" customHeight="true" outlineLevel="0" collapsed="false">
      <c r="A151" s="26" t="n">
        <v>138</v>
      </c>
      <c r="B151" s="10" t="s">
        <v>268</v>
      </c>
      <c r="C151" s="27" t="s">
        <v>269</v>
      </c>
      <c r="D151" s="27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</row>
    <row r="152" customFormat="false" ht="22.7" hidden="true" customHeight="true" outlineLevel="0" collapsed="false">
      <c r="A152" s="26" t="n">
        <v>139</v>
      </c>
      <c r="B152" s="10" t="s">
        <v>270</v>
      </c>
      <c r="C152" s="27" t="s">
        <v>269</v>
      </c>
      <c r="D152" s="27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</row>
    <row r="153" customFormat="false" ht="22.7" hidden="true" customHeight="true" outlineLevel="0" collapsed="false">
      <c r="A153" s="26" t="n">
        <v>140</v>
      </c>
      <c r="B153" s="10" t="s">
        <v>271</v>
      </c>
      <c r="C153" s="27" t="s">
        <v>269</v>
      </c>
      <c r="D153" s="27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</row>
    <row r="154" customFormat="false" ht="12.95" hidden="true" customHeight="true" outlineLevel="0" collapsed="false">
      <c r="A154" s="26" t="n">
        <v>141</v>
      </c>
      <c r="B154" s="10" t="s">
        <v>272</v>
      </c>
      <c r="C154" s="27" t="s">
        <v>273</v>
      </c>
      <c r="D154" s="27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</row>
    <row r="155" customFormat="false" ht="12.95" hidden="true" customHeight="true" outlineLevel="0" collapsed="false">
      <c r="A155" s="26" t="n">
        <v>142</v>
      </c>
      <c r="B155" s="10" t="s">
        <v>274</v>
      </c>
      <c r="C155" s="27" t="s">
        <v>273</v>
      </c>
      <c r="D155" s="27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</row>
    <row r="156" customFormat="false" ht="12.95" hidden="true" customHeight="true" outlineLevel="0" collapsed="false">
      <c r="A156" s="26" t="n">
        <v>143</v>
      </c>
      <c r="B156" s="10" t="s">
        <v>275</v>
      </c>
      <c r="C156" s="27" t="s">
        <v>273</v>
      </c>
      <c r="D156" s="27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</row>
    <row r="157" customFormat="false" ht="23.25" hidden="true" customHeight="true" outlineLevel="0" collapsed="false">
      <c r="A157" s="26" t="n">
        <v>144</v>
      </c>
      <c r="B157" s="10" t="s">
        <v>276</v>
      </c>
      <c r="C157" s="27" t="s">
        <v>277</v>
      </c>
      <c r="D157" s="27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</row>
    <row r="158" customFormat="false" ht="22.7" hidden="true" customHeight="true" outlineLevel="0" collapsed="false">
      <c r="A158" s="26" t="n">
        <v>145</v>
      </c>
      <c r="B158" s="10" t="s">
        <v>278</v>
      </c>
      <c r="C158" s="27" t="s">
        <v>279</v>
      </c>
      <c r="D158" s="27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</row>
    <row r="159" customFormat="false" ht="22.7" hidden="true" customHeight="true" outlineLevel="0" collapsed="false">
      <c r="A159" s="26" t="n">
        <v>146</v>
      </c>
      <c r="B159" s="10" t="s">
        <v>280</v>
      </c>
      <c r="C159" s="27" t="s">
        <v>279</v>
      </c>
      <c r="D159" s="27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</row>
    <row r="160" customFormat="false" ht="22.7" hidden="true" customHeight="true" outlineLevel="0" collapsed="false">
      <c r="A160" s="26" t="n">
        <v>147</v>
      </c>
      <c r="B160" s="10" t="s">
        <v>281</v>
      </c>
      <c r="C160" s="27" t="s">
        <v>279</v>
      </c>
      <c r="D160" s="27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</row>
    <row r="161" customFormat="false" ht="12.95" hidden="false" customHeight="true" outlineLevel="0" collapsed="false">
      <c r="A161" s="26" t="n">
        <v>148</v>
      </c>
      <c r="B161" s="10" t="s">
        <v>282</v>
      </c>
      <c r="C161" s="27" t="s">
        <v>283</v>
      </c>
      <c r="D161" s="27"/>
      <c r="E161" s="28" t="n">
        <v>2</v>
      </c>
      <c r="F161" s="30" t="n">
        <v>2</v>
      </c>
      <c r="G161" s="30"/>
      <c r="H161" s="28"/>
      <c r="I161" s="28"/>
      <c r="J161" s="30"/>
      <c r="K161" s="30"/>
      <c r="L161" s="30" t="n">
        <v>2</v>
      </c>
      <c r="M161" s="30"/>
      <c r="N161" s="28"/>
      <c r="O161" s="30"/>
      <c r="P161" s="30"/>
      <c r="Q161" s="28"/>
      <c r="R161" s="30" t="n">
        <v>2</v>
      </c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 t="n">
        <v>2</v>
      </c>
      <c r="AJ161" s="28"/>
      <c r="AK161" s="28"/>
      <c r="AL161" s="28"/>
      <c r="AM161" s="30"/>
      <c r="AN161" s="30"/>
      <c r="AO161" s="30"/>
      <c r="AP161" s="30" t="n">
        <v>1</v>
      </c>
      <c r="AQ161" s="30" t="n">
        <v>1</v>
      </c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</row>
    <row r="162" customFormat="false" ht="12.95" hidden="true" customHeight="true" outlineLevel="0" collapsed="false">
      <c r="A162" s="26" t="n">
        <v>149</v>
      </c>
      <c r="B162" s="10" t="s">
        <v>284</v>
      </c>
      <c r="C162" s="27" t="s">
        <v>283</v>
      </c>
      <c r="D162" s="27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</row>
    <row r="163" customFormat="false" ht="33.95" hidden="true" customHeight="true" outlineLevel="0" collapsed="false">
      <c r="A163" s="26" t="n">
        <v>150</v>
      </c>
      <c r="B163" s="10" t="s">
        <v>285</v>
      </c>
      <c r="C163" s="27" t="s">
        <v>286</v>
      </c>
      <c r="D163" s="27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</row>
    <row r="164" customFormat="false" ht="33.95" hidden="true" customHeight="true" outlineLevel="0" collapsed="false">
      <c r="A164" s="26" t="n">
        <v>151</v>
      </c>
      <c r="B164" s="10" t="s">
        <v>287</v>
      </c>
      <c r="C164" s="27" t="s">
        <v>286</v>
      </c>
      <c r="D164" s="27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</row>
    <row r="165" customFormat="false" ht="12.95" hidden="false" customHeight="true" outlineLevel="0" collapsed="false">
      <c r="A165" s="26" t="n">
        <v>152</v>
      </c>
      <c r="B165" s="10" t="s">
        <v>288</v>
      </c>
      <c r="C165" s="27" t="s">
        <v>289</v>
      </c>
      <c r="D165" s="27"/>
      <c r="E165" s="28" t="n">
        <v>13</v>
      </c>
      <c r="F165" s="30" t="n">
        <v>13</v>
      </c>
      <c r="G165" s="30"/>
      <c r="H165" s="28" t="n">
        <v>1</v>
      </c>
      <c r="I165" s="28"/>
      <c r="J165" s="30"/>
      <c r="K165" s="30"/>
      <c r="L165" s="30"/>
      <c r="M165" s="30"/>
      <c r="N165" s="28"/>
      <c r="O165" s="30"/>
      <c r="P165" s="30" t="n">
        <v>2</v>
      </c>
      <c r="Q165" s="28" t="n">
        <v>2</v>
      </c>
      <c r="R165" s="30" t="n">
        <v>8</v>
      </c>
      <c r="S165" s="30" t="n">
        <v>1</v>
      </c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 t="n">
        <v>2</v>
      </c>
      <c r="AG165" s="30"/>
      <c r="AH165" s="30"/>
      <c r="AI165" s="30" t="n">
        <v>11</v>
      </c>
      <c r="AJ165" s="28"/>
      <c r="AK165" s="28"/>
      <c r="AL165" s="28"/>
      <c r="AM165" s="30"/>
      <c r="AN165" s="30" t="n">
        <v>1</v>
      </c>
      <c r="AO165" s="30" t="n">
        <v>6</v>
      </c>
      <c r="AP165" s="30" t="n">
        <v>6</v>
      </c>
      <c r="AQ165" s="30"/>
      <c r="AR165" s="28"/>
      <c r="AS165" s="28"/>
      <c r="AT165" s="30"/>
      <c r="AU165" s="28"/>
      <c r="AV165" s="30" t="n">
        <v>1</v>
      </c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</row>
    <row r="166" customFormat="false" ht="12.95" hidden="false" customHeight="true" outlineLevel="0" collapsed="false">
      <c r="A166" s="26" t="n">
        <v>153</v>
      </c>
      <c r="B166" s="10" t="s">
        <v>290</v>
      </c>
      <c r="C166" s="27" t="s">
        <v>289</v>
      </c>
      <c r="D166" s="27"/>
      <c r="E166" s="28" t="n">
        <v>3</v>
      </c>
      <c r="F166" s="30" t="n">
        <v>3</v>
      </c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 t="n">
        <v>1</v>
      </c>
      <c r="R166" s="30" t="n">
        <v>2</v>
      </c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 t="n">
        <v>3</v>
      </c>
      <c r="AJ166" s="28" t="n">
        <v>3</v>
      </c>
      <c r="AK166" s="28"/>
      <c r="AL166" s="28"/>
      <c r="AM166" s="30"/>
      <c r="AN166" s="30"/>
      <c r="AO166" s="30"/>
      <c r="AP166" s="30" t="n">
        <v>3</v>
      </c>
      <c r="AQ166" s="30"/>
      <c r="AR166" s="28"/>
      <c r="AS166" s="28"/>
      <c r="AT166" s="30"/>
      <c r="AU166" s="28"/>
      <c r="AV166" s="30"/>
      <c r="AW166" s="30" t="n">
        <v>3</v>
      </c>
      <c r="AX166" s="30" t="n">
        <v>3</v>
      </c>
      <c r="AY166" s="30"/>
      <c r="AZ166" s="30"/>
      <c r="BA166" s="28"/>
      <c r="BB166" s="28"/>
      <c r="BC166" s="28"/>
      <c r="BD166" s="28"/>
      <c r="BE166" s="30"/>
      <c r="BF166" s="30"/>
      <c r="BG166" s="30" t="n">
        <v>3</v>
      </c>
      <c r="BH166" s="30" t="n">
        <v>1</v>
      </c>
      <c r="BI166" s="30"/>
      <c r="BJ166" s="30"/>
      <c r="BK166" s="30"/>
      <c r="BL166" s="30"/>
      <c r="BM166" s="30" t="n">
        <v>1</v>
      </c>
      <c r="BN166" s="30"/>
      <c r="BO166" s="30"/>
      <c r="BP166" s="28" t="n">
        <v>1</v>
      </c>
      <c r="BQ166" s="28"/>
    </row>
    <row r="167" customFormat="false" ht="12.95" hidden="true" customHeight="true" outlineLevel="0" collapsed="false">
      <c r="A167" s="26" t="n">
        <v>154</v>
      </c>
      <c r="B167" s="10" t="s">
        <v>291</v>
      </c>
      <c r="C167" s="27" t="s">
        <v>292</v>
      </c>
      <c r="D167" s="27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</row>
    <row r="168" customFormat="false" ht="12.95" hidden="true" customHeight="true" outlineLevel="0" collapsed="false">
      <c r="A168" s="26" t="n">
        <v>155</v>
      </c>
      <c r="B168" s="10" t="s">
        <v>293</v>
      </c>
      <c r="C168" s="27" t="s">
        <v>292</v>
      </c>
      <c r="D168" s="27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</row>
    <row r="169" customFormat="false" ht="22.7" hidden="true" customHeight="true" outlineLevel="0" collapsed="false">
      <c r="A169" s="26" t="n">
        <v>156</v>
      </c>
      <c r="B169" s="10" t="n">
        <v>166</v>
      </c>
      <c r="C169" s="27" t="s">
        <v>294</v>
      </c>
      <c r="D169" s="27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</row>
    <row r="170" customFormat="false" ht="12.95" hidden="true" customHeight="true" outlineLevel="0" collapsed="false">
      <c r="A170" s="26" t="n">
        <v>157</v>
      </c>
      <c r="B170" s="10" t="n">
        <v>167</v>
      </c>
      <c r="C170" s="27" t="s">
        <v>295</v>
      </c>
      <c r="D170" s="27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</row>
    <row r="171" customFormat="false" ht="12.95" hidden="true" customHeight="true" outlineLevel="0" collapsed="false">
      <c r="A171" s="26" t="n">
        <v>158</v>
      </c>
      <c r="B171" s="10" t="s">
        <v>296</v>
      </c>
      <c r="C171" s="27" t="s">
        <v>297</v>
      </c>
      <c r="D171" s="27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</row>
    <row r="172" customFormat="false" ht="12.95" hidden="true" customHeight="true" outlineLevel="0" collapsed="false">
      <c r="A172" s="26" t="n">
        <v>159</v>
      </c>
      <c r="B172" s="10" t="s">
        <v>298</v>
      </c>
      <c r="C172" s="27" t="s">
        <v>297</v>
      </c>
      <c r="D172" s="27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</row>
    <row r="173" customFormat="false" ht="12.95" hidden="true" customHeight="true" outlineLevel="0" collapsed="false">
      <c r="A173" s="26" t="n">
        <v>160</v>
      </c>
      <c r="B173" s="10" t="s">
        <v>299</v>
      </c>
      <c r="C173" s="27" t="s">
        <v>300</v>
      </c>
      <c r="D173" s="27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</row>
    <row r="174" customFormat="false" ht="12.95" hidden="true" customHeight="true" outlineLevel="0" collapsed="false">
      <c r="A174" s="26" t="n">
        <v>161</v>
      </c>
      <c r="B174" s="10" t="s">
        <v>301</v>
      </c>
      <c r="C174" s="27" t="s">
        <v>300</v>
      </c>
      <c r="D174" s="27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</row>
    <row r="175" customFormat="false" ht="22.7" hidden="true" customHeight="true" outlineLevel="0" collapsed="false">
      <c r="A175" s="26" t="n">
        <v>162</v>
      </c>
      <c r="B175" s="10" t="n">
        <v>170</v>
      </c>
      <c r="C175" s="27" t="s">
        <v>302</v>
      </c>
      <c r="D175" s="27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</row>
    <row r="176" customFormat="false" ht="12.95" hidden="true" customHeight="true" outlineLevel="0" collapsed="false">
      <c r="A176" s="26" t="n">
        <v>163</v>
      </c>
      <c r="B176" s="10" t="s">
        <v>303</v>
      </c>
      <c r="C176" s="27" t="s">
        <v>304</v>
      </c>
      <c r="D176" s="27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</row>
    <row r="177" customFormat="false" ht="12.95" hidden="true" customHeight="true" outlineLevel="0" collapsed="false">
      <c r="A177" s="26" t="n">
        <v>164</v>
      </c>
      <c r="B177" s="10" t="s">
        <v>305</v>
      </c>
      <c r="C177" s="27" t="s">
        <v>304</v>
      </c>
      <c r="D177" s="27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</row>
    <row r="178" customFormat="false" ht="12.95" hidden="true" customHeight="true" outlineLevel="0" collapsed="false">
      <c r="A178" s="26" t="n">
        <v>165</v>
      </c>
      <c r="B178" s="10" t="s">
        <v>306</v>
      </c>
      <c r="C178" s="27" t="s">
        <v>307</v>
      </c>
      <c r="D178" s="27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</row>
    <row r="179" customFormat="false" ht="12.95" hidden="true" customHeight="true" outlineLevel="0" collapsed="false">
      <c r="A179" s="26" t="n">
        <v>166</v>
      </c>
      <c r="B179" s="10" t="s">
        <v>308</v>
      </c>
      <c r="C179" s="27" t="s">
        <v>307</v>
      </c>
      <c r="D179" s="27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</row>
    <row r="180" customFormat="false" ht="12.95" hidden="true" customHeight="true" outlineLevel="0" collapsed="false">
      <c r="A180" s="26" t="n">
        <v>167</v>
      </c>
      <c r="B180" s="10" t="s">
        <v>309</v>
      </c>
      <c r="C180" s="27" t="s">
        <v>310</v>
      </c>
      <c r="D180" s="27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</row>
    <row r="181" customFormat="false" ht="12.95" hidden="true" customHeight="true" outlineLevel="0" collapsed="false">
      <c r="A181" s="26" t="n">
        <v>168</v>
      </c>
      <c r="B181" s="10" t="s">
        <v>311</v>
      </c>
      <c r="C181" s="27" t="s">
        <v>310</v>
      </c>
      <c r="D181" s="27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</row>
    <row r="182" customFormat="false" ht="22.7" hidden="true" customHeight="true" outlineLevel="0" collapsed="false">
      <c r="A182" s="26" t="n">
        <v>169</v>
      </c>
      <c r="B182" s="10" t="n">
        <v>174</v>
      </c>
      <c r="C182" s="27" t="s">
        <v>312</v>
      </c>
      <c r="D182" s="27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</row>
    <row r="183" customFormat="false" ht="22.7" hidden="true" customHeight="true" outlineLevel="0" collapsed="false">
      <c r="A183" s="26" t="n">
        <v>170</v>
      </c>
      <c r="B183" s="10" t="s">
        <v>313</v>
      </c>
      <c r="C183" s="27" t="s">
        <v>314</v>
      </c>
      <c r="D183" s="27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</row>
    <row r="184" customFormat="false" ht="22.7" hidden="true" customHeight="true" outlineLevel="0" collapsed="false">
      <c r="A184" s="26" t="n">
        <v>171</v>
      </c>
      <c r="B184" s="10" t="s">
        <v>315</v>
      </c>
      <c r="C184" s="27" t="s">
        <v>314</v>
      </c>
      <c r="D184" s="27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</row>
    <row r="185" customFormat="false" ht="12.95" hidden="true" customHeight="true" outlineLevel="0" collapsed="false">
      <c r="A185" s="26" t="n">
        <v>172</v>
      </c>
      <c r="B185" s="10" t="s">
        <v>316</v>
      </c>
      <c r="C185" s="27" t="s">
        <v>317</v>
      </c>
      <c r="D185" s="27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</row>
    <row r="186" customFormat="false" ht="12.95" hidden="true" customHeight="true" outlineLevel="0" collapsed="false">
      <c r="A186" s="26" t="n">
        <v>173</v>
      </c>
      <c r="B186" s="10" t="s">
        <v>318</v>
      </c>
      <c r="C186" s="27" t="s">
        <v>317</v>
      </c>
      <c r="D186" s="27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</row>
    <row r="187" customFormat="false" ht="12.95" hidden="true" customHeight="true" outlineLevel="0" collapsed="false">
      <c r="A187" s="26" t="n">
        <v>174</v>
      </c>
      <c r="B187" s="10" t="s">
        <v>319</v>
      </c>
      <c r="C187" s="27" t="s">
        <v>317</v>
      </c>
      <c r="D187" s="27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</row>
    <row r="188" customFormat="false" ht="33.95" hidden="true" customHeight="true" outlineLevel="0" collapsed="false">
      <c r="A188" s="26" t="n">
        <v>175</v>
      </c>
      <c r="B188" s="10" t="s">
        <v>320</v>
      </c>
      <c r="C188" s="27" t="s">
        <v>321</v>
      </c>
      <c r="D188" s="27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</row>
    <row r="189" customFormat="false" ht="33.95" hidden="true" customHeight="true" outlineLevel="0" collapsed="false">
      <c r="A189" s="26" t="n">
        <v>176</v>
      </c>
      <c r="B189" s="10" t="s">
        <v>322</v>
      </c>
      <c r="C189" s="27" t="s">
        <v>321</v>
      </c>
      <c r="D189" s="27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</row>
    <row r="190" customFormat="false" ht="33.95" hidden="true" customHeight="true" outlineLevel="0" collapsed="false">
      <c r="A190" s="26" t="n">
        <v>177</v>
      </c>
      <c r="B190" s="10" t="s">
        <v>323</v>
      </c>
      <c r="C190" s="27" t="s">
        <v>321</v>
      </c>
      <c r="D190" s="27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</row>
    <row r="191" customFormat="false" ht="12.95" hidden="true" customHeight="true" outlineLevel="0" collapsed="false">
      <c r="A191" s="26" t="n">
        <v>178</v>
      </c>
      <c r="B191" s="10" t="n">
        <v>178</v>
      </c>
      <c r="C191" s="27" t="s">
        <v>324</v>
      </c>
      <c r="D191" s="27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</row>
    <row r="192" customFormat="false" ht="22.7" hidden="true" customHeight="true" outlineLevel="0" collapsed="false">
      <c r="A192" s="26" t="n">
        <v>179</v>
      </c>
      <c r="B192" s="10" t="n">
        <v>179</v>
      </c>
      <c r="C192" s="27" t="s">
        <v>325</v>
      </c>
      <c r="D192" s="27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</row>
    <row r="193" customFormat="false" ht="12.95" hidden="true" customHeight="true" outlineLevel="0" collapsed="false">
      <c r="A193" s="26" t="n">
        <v>180</v>
      </c>
      <c r="B193" s="10" t="s">
        <v>326</v>
      </c>
      <c r="C193" s="27" t="s">
        <v>327</v>
      </c>
      <c r="D193" s="27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</row>
    <row r="194" customFormat="false" ht="12.95" hidden="true" customHeight="true" outlineLevel="0" collapsed="false">
      <c r="A194" s="26" t="n">
        <v>181</v>
      </c>
      <c r="B194" s="10" t="s">
        <v>328</v>
      </c>
      <c r="C194" s="27" t="s">
        <v>327</v>
      </c>
      <c r="D194" s="27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</row>
    <row r="195" customFormat="false" ht="22.7" hidden="true" customHeight="true" outlineLevel="0" collapsed="false">
      <c r="A195" s="26" t="n">
        <v>182</v>
      </c>
      <c r="B195" s="10" t="s">
        <v>329</v>
      </c>
      <c r="C195" s="27" t="s">
        <v>330</v>
      </c>
      <c r="D195" s="27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</row>
    <row r="196" customFormat="false" ht="22.7" hidden="true" customHeight="true" outlineLevel="0" collapsed="false">
      <c r="A196" s="26" t="n">
        <v>183</v>
      </c>
      <c r="B196" s="10" t="s">
        <v>331</v>
      </c>
      <c r="C196" s="27" t="s">
        <v>330</v>
      </c>
      <c r="D196" s="27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</row>
    <row r="197" customFormat="false" ht="12.95" hidden="true" customHeight="true" outlineLevel="0" collapsed="false">
      <c r="A197" s="26" t="n">
        <v>184</v>
      </c>
      <c r="B197" s="10" t="n">
        <v>182</v>
      </c>
      <c r="C197" s="27" t="s">
        <v>332</v>
      </c>
      <c r="D197" s="27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</row>
    <row r="198" customFormat="false" ht="12.95" hidden="true" customHeight="true" outlineLevel="0" collapsed="false">
      <c r="A198" s="26" t="n">
        <v>185</v>
      </c>
      <c r="B198" s="10" t="s">
        <v>333</v>
      </c>
      <c r="C198" s="27" t="s">
        <v>334</v>
      </c>
      <c r="D198" s="27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</row>
    <row r="199" customFormat="false" ht="12.95" hidden="true" customHeight="true" outlineLevel="0" collapsed="false">
      <c r="A199" s="26" t="n">
        <v>186</v>
      </c>
      <c r="B199" s="10" t="s">
        <v>335</v>
      </c>
      <c r="C199" s="27" t="s">
        <v>334</v>
      </c>
      <c r="D199" s="27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</row>
    <row r="200" customFormat="false" ht="12.95" hidden="true" customHeight="true" outlineLevel="0" collapsed="false">
      <c r="A200" s="26" t="n">
        <v>187</v>
      </c>
      <c r="B200" s="10" t="s">
        <v>336</v>
      </c>
      <c r="C200" s="27" t="s">
        <v>337</v>
      </c>
      <c r="D200" s="27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</row>
    <row r="201" customFormat="false" ht="12.95" hidden="true" customHeight="true" outlineLevel="0" collapsed="false">
      <c r="A201" s="26" t="n">
        <v>188</v>
      </c>
      <c r="B201" s="10" t="s">
        <v>338</v>
      </c>
      <c r="C201" s="27" t="s">
        <v>337</v>
      </c>
      <c r="D201" s="27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</row>
    <row r="202" customFormat="false" ht="12.95" hidden="false" customHeight="true" outlineLevel="0" collapsed="false">
      <c r="A202" s="26" t="n">
        <v>189</v>
      </c>
      <c r="B202" s="10" t="s">
        <v>339</v>
      </c>
      <c r="C202" s="27" t="s">
        <v>340</v>
      </c>
      <c r="D202" s="27"/>
      <c r="E202" s="28" t="n">
        <f aca="false">SUM(E203:E247)</f>
        <v>573</v>
      </c>
      <c r="F202" s="28" t="n">
        <f aca="false">SUM(F203:F247)</f>
        <v>569</v>
      </c>
      <c r="G202" s="28" t="n">
        <f aca="false">SUM(G203:G247)</f>
        <v>4</v>
      </c>
      <c r="H202" s="28" t="n">
        <f aca="false">SUM(H203:H247)</f>
        <v>72</v>
      </c>
      <c r="I202" s="28" t="n">
        <f aca="false">SUM(I203:I247)</f>
        <v>107</v>
      </c>
      <c r="J202" s="28" t="n">
        <f aca="false">SUM(J203:J247)</f>
        <v>3</v>
      </c>
      <c r="K202" s="28" t="n">
        <f aca="false">SUM(K203:K247)</f>
        <v>0</v>
      </c>
      <c r="L202" s="28" t="n">
        <f aca="false">SUM(L203:L247)</f>
        <v>105</v>
      </c>
      <c r="M202" s="28" t="n">
        <f aca="false">SUM(M203:M247)</f>
        <v>0</v>
      </c>
      <c r="N202" s="28" t="n">
        <f aca="false">SUM(N203:N247)</f>
        <v>28</v>
      </c>
      <c r="O202" s="28" t="n">
        <f aca="false">SUM(O203:O247)</f>
        <v>31</v>
      </c>
      <c r="P202" s="28" t="n">
        <f aca="false">SUM(P203:P247)</f>
        <v>157</v>
      </c>
      <c r="Q202" s="28" t="n">
        <f aca="false">SUM(Q203:Q247)</f>
        <v>107</v>
      </c>
      <c r="R202" s="28" t="n">
        <f aca="false">SUM(R203:R247)</f>
        <v>194</v>
      </c>
      <c r="S202" s="28" t="n">
        <f aca="false">SUM(S203:S247)</f>
        <v>52</v>
      </c>
      <c r="T202" s="28" t="n">
        <f aca="false">SUM(T203:T247)</f>
        <v>4</v>
      </c>
      <c r="U202" s="28" t="n">
        <f aca="false">SUM(U203:U247)</f>
        <v>20</v>
      </c>
      <c r="V202" s="28" t="n">
        <f aca="false">SUM(V203:V247)</f>
        <v>1</v>
      </c>
      <c r="W202" s="28" t="n">
        <f aca="false">SUM(W203:W247)</f>
        <v>13</v>
      </c>
      <c r="X202" s="28" t="n">
        <f aca="false">SUM(X203:X247)</f>
        <v>0</v>
      </c>
      <c r="Y202" s="28" t="n">
        <f aca="false">SUM(Y203:Y247)</f>
        <v>1</v>
      </c>
      <c r="Z202" s="28" t="n">
        <f aca="false">SUM(Z203:Z247)</f>
        <v>2</v>
      </c>
      <c r="AA202" s="28" t="n">
        <f aca="false">SUM(AA203:AA247)</f>
        <v>0</v>
      </c>
      <c r="AB202" s="28" t="n">
        <f aca="false">SUM(AB203:AB247)</f>
        <v>3</v>
      </c>
      <c r="AC202" s="28" t="n">
        <f aca="false">SUM(AC203:AC247)</f>
        <v>3</v>
      </c>
      <c r="AD202" s="28" t="n">
        <f aca="false">SUM(AD203:AD247)</f>
        <v>28</v>
      </c>
      <c r="AE202" s="28" t="n">
        <f aca="false">SUM(AE203:AE247)</f>
        <v>23</v>
      </c>
      <c r="AF202" s="28" t="n">
        <f aca="false">SUM(AF203:AF247)</f>
        <v>52</v>
      </c>
      <c r="AG202" s="28" t="n">
        <f aca="false">SUM(AG203:AG247)</f>
        <v>12</v>
      </c>
      <c r="AH202" s="28" t="n">
        <f aca="false">SUM(AH203:AH247)</f>
        <v>22</v>
      </c>
      <c r="AI202" s="28" t="n">
        <f aca="false">SUM(AI203:AI247)</f>
        <v>391</v>
      </c>
      <c r="AJ202" s="28" t="n">
        <f aca="false">SUM(AJ203:AJ247)</f>
        <v>122</v>
      </c>
      <c r="AK202" s="28" t="n">
        <f aca="false">SUM(AK203:AK247)</f>
        <v>1</v>
      </c>
      <c r="AL202" s="28" t="n">
        <f aca="false">SUM(AL203:AL247)</f>
        <v>1</v>
      </c>
      <c r="AM202" s="28" t="n">
        <f aca="false">SUM(AM203:AM247)</f>
        <v>24</v>
      </c>
      <c r="AN202" s="28" t="n">
        <f aca="false">SUM(AN203:AN247)</f>
        <v>18</v>
      </c>
      <c r="AO202" s="28" t="n">
        <f aca="false">SUM(AO203:AO247)</f>
        <v>102</v>
      </c>
      <c r="AP202" s="28" t="n">
        <f aca="false">SUM(AP203:AP247)</f>
        <v>248</v>
      </c>
      <c r="AQ202" s="28" t="n">
        <f aca="false">SUM(AQ203:AQ247)</f>
        <v>162</v>
      </c>
      <c r="AR202" s="28" t="n">
        <f aca="false">SUM(AR203:AR247)</f>
        <v>16</v>
      </c>
      <c r="AS202" s="28" t="n">
        <f aca="false">SUM(AS203:AS247)</f>
        <v>3</v>
      </c>
      <c r="AT202" s="28" t="n">
        <f aca="false">SUM(AT203:AT247)</f>
        <v>2</v>
      </c>
      <c r="AU202" s="28" t="n">
        <f aca="false">SUM(AU203:AU247)</f>
        <v>26</v>
      </c>
      <c r="AV202" s="28" t="n">
        <f aca="false">SUM(AV203:AV247)</f>
        <v>50</v>
      </c>
      <c r="AW202" s="28" t="n">
        <f aca="false">SUM(AW203:AW247)</f>
        <v>151</v>
      </c>
      <c r="AX202" s="28" t="n">
        <f aca="false">SUM(AX203:AX247)</f>
        <v>98</v>
      </c>
      <c r="AY202" s="28" t="n">
        <f aca="false">SUM(AY203:AY247)</f>
        <v>23</v>
      </c>
      <c r="AZ202" s="28" t="n">
        <f aca="false">SUM(AZ203:AZ247)</f>
        <v>30</v>
      </c>
      <c r="BA202" s="28" t="n">
        <f aca="false">SUM(BA203:BA247)</f>
        <v>13</v>
      </c>
      <c r="BB202" s="28" t="n">
        <f aca="false">SUM(BB203:BB247)</f>
        <v>2</v>
      </c>
      <c r="BC202" s="28" t="n">
        <f aca="false">SUM(BC203:BC247)</f>
        <v>127</v>
      </c>
      <c r="BD202" s="28" t="n">
        <f aca="false">SUM(BD203:BD247)</f>
        <v>1</v>
      </c>
      <c r="BE202" s="28" t="n">
        <f aca="false">SUM(BE203:BE247)</f>
        <v>3</v>
      </c>
      <c r="BF202" s="28" t="n">
        <f aca="false">SUM(BF203:BF247)</f>
        <v>1</v>
      </c>
      <c r="BG202" s="28" t="n">
        <f aca="false">SUM(BG203:BG247)</f>
        <v>4</v>
      </c>
      <c r="BH202" s="28" t="n">
        <f aca="false">SUM(BH203:BH247)</f>
        <v>46</v>
      </c>
      <c r="BI202" s="28" t="n">
        <f aca="false">SUM(BI203:BI247)</f>
        <v>33</v>
      </c>
      <c r="BJ202" s="28" t="n">
        <f aca="false">SUM(BJ203:BJ247)</f>
        <v>24</v>
      </c>
      <c r="BK202" s="28" t="n">
        <f aca="false">SUM(BK203:BK247)</f>
        <v>8</v>
      </c>
      <c r="BL202" s="28" t="n">
        <f aca="false">SUM(BL203:BL247)</f>
        <v>1</v>
      </c>
      <c r="BM202" s="28" t="n">
        <f aca="false">SUM(BM203:BM247)</f>
        <v>28</v>
      </c>
      <c r="BN202" s="28" t="n">
        <f aca="false">SUM(BN203:BN247)</f>
        <v>13</v>
      </c>
      <c r="BO202" s="28" t="n">
        <f aca="false">SUM(BO203:BO247)</f>
        <v>0</v>
      </c>
      <c r="BP202" s="28" t="n">
        <f aca="false">SUM(BP203:BP247)</f>
        <v>44</v>
      </c>
      <c r="BQ202" s="28" t="n">
        <f aca="false">SUM(BQ203:BQ247)</f>
        <v>0</v>
      </c>
    </row>
    <row r="203" customFormat="false" ht="12.95" hidden="false" customHeight="true" outlineLevel="0" collapsed="false">
      <c r="A203" s="26" t="n">
        <v>190</v>
      </c>
      <c r="B203" s="10" t="s">
        <v>341</v>
      </c>
      <c r="C203" s="27" t="s">
        <v>342</v>
      </c>
      <c r="D203" s="27"/>
      <c r="E203" s="28" t="n">
        <v>171</v>
      </c>
      <c r="F203" s="30" t="n">
        <v>170</v>
      </c>
      <c r="G203" s="30" t="n">
        <v>1</v>
      </c>
      <c r="H203" s="28" t="n">
        <v>33</v>
      </c>
      <c r="I203" s="28"/>
      <c r="J203" s="30"/>
      <c r="K203" s="30"/>
      <c r="L203" s="30" t="n">
        <v>24</v>
      </c>
      <c r="M203" s="30"/>
      <c r="N203" s="28" t="n">
        <v>8</v>
      </c>
      <c r="O203" s="30" t="n">
        <v>8</v>
      </c>
      <c r="P203" s="30" t="n">
        <v>45</v>
      </c>
      <c r="Q203" s="28" t="n">
        <v>25</v>
      </c>
      <c r="R203" s="30" t="n">
        <v>57</v>
      </c>
      <c r="S203" s="30" t="n">
        <v>26</v>
      </c>
      <c r="T203" s="30" t="n">
        <v>2</v>
      </c>
      <c r="U203" s="30" t="n">
        <v>5</v>
      </c>
      <c r="V203" s="28"/>
      <c r="W203" s="30"/>
      <c r="X203" s="30"/>
      <c r="Y203" s="30"/>
      <c r="Z203" s="30" t="n">
        <v>1</v>
      </c>
      <c r="AA203" s="30"/>
      <c r="AB203" s="30"/>
      <c r="AC203" s="30" t="n">
        <v>2</v>
      </c>
      <c r="AD203" s="30" t="n">
        <v>7</v>
      </c>
      <c r="AE203" s="30" t="n">
        <v>12</v>
      </c>
      <c r="AF203" s="30" t="n">
        <v>12</v>
      </c>
      <c r="AG203" s="30" t="n">
        <v>6</v>
      </c>
      <c r="AH203" s="30" t="n">
        <v>9</v>
      </c>
      <c r="AI203" s="30" t="n">
        <v>117</v>
      </c>
      <c r="AJ203" s="28" t="n">
        <v>5</v>
      </c>
      <c r="AK203" s="28"/>
      <c r="AL203" s="28"/>
      <c r="AM203" s="30" t="n">
        <v>7</v>
      </c>
      <c r="AN203" s="30" t="n">
        <v>3</v>
      </c>
      <c r="AO203" s="30" t="n">
        <v>31</v>
      </c>
      <c r="AP203" s="30" t="n">
        <v>82</v>
      </c>
      <c r="AQ203" s="30" t="n">
        <v>44</v>
      </c>
      <c r="AR203" s="28" t="n">
        <v>3</v>
      </c>
      <c r="AS203" s="28" t="n">
        <v>1</v>
      </c>
      <c r="AT203" s="30"/>
      <c r="AU203" s="28" t="n">
        <v>5</v>
      </c>
      <c r="AV203" s="30" t="n">
        <v>17</v>
      </c>
      <c r="AW203" s="30" t="n">
        <v>6</v>
      </c>
      <c r="AX203" s="30" t="n">
        <v>6</v>
      </c>
      <c r="AY203" s="30"/>
      <c r="AZ203" s="30"/>
      <c r="BA203" s="28" t="n">
        <v>3</v>
      </c>
      <c r="BB203" s="28" t="n">
        <v>1</v>
      </c>
      <c r="BC203" s="28" t="n">
        <v>2</v>
      </c>
      <c r="BD203" s="28"/>
      <c r="BE203" s="30"/>
      <c r="BF203" s="30"/>
      <c r="BG203" s="30"/>
      <c r="BH203" s="30" t="n">
        <v>3</v>
      </c>
      <c r="BI203" s="30" t="n">
        <v>3</v>
      </c>
      <c r="BJ203" s="30" t="n">
        <v>2</v>
      </c>
      <c r="BK203" s="30" t="n">
        <v>1</v>
      </c>
      <c r="BL203" s="30"/>
      <c r="BM203" s="30"/>
      <c r="BN203" s="30"/>
      <c r="BO203" s="30"/>
      <c r="BP203" s="28"/>
      <c r="BQ203" s="28"/>
    </row>
    <row r="204" customFormat="false" ht="12.95" hidden="false" customHeight="true" outlineLevel="0" collapsed="false">
      <c r="A204" s="26" t="n">
        <v>191</v>
      </c>
      <c r="B204" s="10" t="s">
        <v>343</v>
      </c>
      <c r="C204" s="27" t="s">
        <v>342</v>
      </c>
      <c r="D204" s="27"/>
      <c r="E204" s="28" t="n">
        <v>146</v>
      </c>
      <c r="F204" s="30" t="n">
        <v>145</v>
      </c>
      <c r="G204" s="30" t="n">
        <v>1</v>
      </c>
      <c r="H204" s="28" t="n">
        <v>15</v>
      </c>
      <c r="I204" s="28" t="n">
        <v>56</v>
      </c>
      <c r="J204" s="30"/>
      <c r="K204" s="30"/>
      <c r="L204" s="30" t="n">
        <v>35</v>
      </c>
      <c r="M204" s="30"/>
      <c r="N204" s="28" t="n">
        <v>7</v>
      </c>
      <c r="O204" s="30" t="n">
        <v>9</v>
      </c>
      <c r="P204" s="30" t="n">
        <v>34</v>
      </c>
      <c r="Q204" s="28" t="n">
        <v>30</v>
      </c>
      <c r="R204" s="30" t="n">
        <v>54</v>
      </c>
      <c r="S204" s="30" t="n">
        <v>11</v>
      </c>
      <c r="T204" s="30" t="n">
        <v>1</v>
      </c>
      <c r="U204" s="30" t="n">
        <v>7</v>
      </c>
      <c r="V204" s="28"/>
      <c r="W204" s="30" t="n">
        <v>1</v>
      </c>
      <c r="X204" s="30"/>
      <c r="Y204" s="30"/>
      <c r="Z204" s="30"/>
      <c r="AA204" s="30"/>
      <c r="AB204" s="30"/>
      <c r="AC204" s="30"/>
      <c r="AD204" s="30" t="n">
        <v>7</v>
      </c>
      <c r="AE204" s="30" t="n">
        <v>5</v>
      </c>
      <c r="AF204" s="30" t="n">
        <v>10</v>
      </c>
      <c r="AG204" s="30" t="n">
        <v>1</v>
      </c>
      <c r="AH204" s="30" t="n">
        <v>5</v>
      </c>
      <c r="AI204" s="30" t="n">
        <v>110</v>
      </c>
      <c r="AJ204" s="28" t="n">
        <v>48</v>
      </c>
      <c r="AK204" s="28"/>
      <c r="AL204" s="28"/>
      <c r="AM204" s="30" t="n">
        <v>2</v>
      </c>
      <c r="AN204" s="30" t="n">
        <v>3</v>
      </c>
      <c r="AO204" s="30" t="n">
        <v>26</v>
      </c>
      <c r="AP204" s="30" t="n">
        <v>71</v>
      </c>
      <c r="AQ204" s="30" t="n">
        <v>39</v>
      </c>
      <c r="AR204" s="28" t="n">
        <v>5</v>
      </c>
      <c r="AS204" s="28"/>
      <c r="AT204" s="30"/>
      <c r="AU204" s="28" t="n">
        <v>9</v>
      </c>
      <c r="AV204" s="30" t="n">
        <v>8</v>
      </c>
      <c r="AW204" s="30" t="n">
        <v>59</v>
      </c>
      <c r="AX204" s="30" t="n">
        <v>38</v>
      </c>
      <c r="AY204" s="30" t="n">
        <v>8</v>
      </c>
      <c r="AZ204" s="30" t="n">
        <v>13</v>
      </c>
      <c r="BA204" s="28" t="n">
        <v>4</v>
      </c>
      <c r="BB204" s="28"/>
      <c r="BC204" s="28" t="n">
        <v>52</v>
      </c>
      <c r="BD204" s="28" t="n">
        <v>1</v>
      </c>
      <c r="BE204" s="30" t="n">
        <v>1</v>
      </c>
      <c r="BF204" s="30" t="n">
        <v>1</v>
      </c>
      <c r="BG204" s="30"/>
      <c r="BH204" s="30" t="n">
        <v>16</v>
      </c>
      <c r="BI204" s="30" t="n">
        <v>15</v>
      </c>
      <c r="BJ204" s="30" t="n">
        <v>9</v>
      </c>
      <c r="BK204" s="30" t="n">
        <v>6</v>
      </c>
      <c r="BL204" s="30"/>
      <c r="BM204" s="30" t="n">
        <v>12</v>
      </c>
      <c r="BN204" s="30" t="n">
        <v>5</v>
      </c>
      <c r="BO204" s="30"/>
      <c r="BP204" s="28" t="n">
        <v>16</v>
      </c>
      <c r="BQ204" s="28"/>
    </row>
    <row r="205" customFormat="false" ht="12.95" hidden="false" customHeight="true" outlineLevel="0" collapsed="false">
      <c r="A205" s="26" t="n">
        <v>192</v>
      </c>
      <c r="B205" s="10" t="s">
        <v>344</v>
      </c>
      <c r="C205" s="27" t="s">
        <v>342</v>
      </c>
      <c r="D205" s="27"/>
      <c r="E205" s="28" t="n">
        <v>133</v>
      </c>
      <c r="F205" s="30" t="n">
        <v>131</v>
      </c>
      <c r="G205" s="30" t="n">
        <v>2</v>
      </c>
      <c r="H205" s="28" t="n">
        <v>4</v>
      </c>
      <c r="I205" s="28" t="n">
        <v>37</v>
      </c>
      <c r="J205" s="30"/>
      <c r="K205" s="30"/>
      <c r="L205" s="30" t="n">
        <v>30</v>
      </c>
      <c r="M205" s="30"/>
      <c r="N205" s="28" t="n">
        <v>10</v>
      </c>
      <c r="O205" s="30" t="n">
        <v>10</v>
      </c>
      <c r="P205" s="30" t="n">
        <v>39</v>
      </c>
      <c r="Q205" s="28" t="n">
        <v>22</v>
      </c>
      <c r="R205" s="30" t="n">
        <v>41</v>
      </c>
      <c r="S205" s="30" t="n">
        <v>11</v>
      </c>
      <c r="T205" s="30"/>
      <c r="U205" s="30" t="n">
        <v>3</v>
      </c>
      <c r="V205" s="28"/>
      <c r="W205" s="30"/>
      <c r="X205" s="30"/>
      <c r="Y205" s="30"/>
      <c r="Z205" s="30"/>
      <c r="AA205" s="30"/>
      <c r="AB205" s="30"/>
      <c r="AC205" s="30"/>
      <c r="AD205" s="30" t="n">
        <v>9</v>
      </c>
      <c r="AE205" s="30" t="n">
        <v>5</v>
      </c>
      <c r="AF205" s="30" t="n">
        <v>8</v>
      </c>
      <c r="AG205" s="30" t="n">
        <v>4</v>
      </c>
      <c r="AH205" s="30" t="n">
        <v>8</v>
      </c>
      <c r="AI205" s="30" t="n">
        <v>95</v>
      </c>
      <c r="AJ205" s="28" t="n">
        <v>40</v>
      </c>
      <c r="AK205" s="28" t="n">
        <v>1</v>
      </c>
      <c r="AL205" s="28"/>
      <c r="AM205" s="30"/>
      <c r="AN205" s="30" t="n">
        <v>2</v>
      </c>
      <c r="AO205" s="30" t="n">
        <v>20</v>
      </c>
      <c r="AP205" s="30" t="n">
        <v>49</v>
      </c>
      <c r="AQ205" s="30" t="n">
        <v>55</v>
      </c>
      <c r="AR205" s="28" t="n">
        <v>6</v>
      </c>
      <c r="AS205" s="28" t="n">
        <v>1</v>
      </c>
      <c r="AT205" s="30" t="n">
        <v>1</v>
      </c>
      <c r="AU205" s="28" t="n">
        <v>8</v>
      </c>
      <c r="AV205" s="30" t="n">
        <v>12</v>
      </c>
      <c r="AW205" s="30" t="n">
        <v>50</v>
      </c>
      <c r="AX205" s="30" t="n">
        <v>30</v>
      </c>
      <c r="AY205" s="30" t="n">
        <v>9</v>
      </c>
      <c r="AZ205" s="30" t="n">
        <v>11</v>
      </c>
      <c r="BA205" s="28" t="n">
        <v>2</v>
      </c>
      <c r="BB205" s="28"/>
      <c r="BC205" s="28" t="n">
        <v>44</v>
      </c>
      <c r="BD205" s="28"/>
      <c r="BE205" s="30" t="n">
        <v>1</v>
      </c>
      <c r="BF205" s="30"/>
      <c r="BG205" s="30" t="n">
        <v>3</v>
      </c>
      <c r="BH205" s="30" t="n">
        <v>15</v>
      </c>
      <c r="BI205" s="30" t="n">
        <v>12</v>
      </c>
      <c r="BJ205" s="30" t="n">
        <v>12</v>
      </c>
      <c r="BK205" s="30"/>
      <c r="BL205" s="30"/>
      <c r="BM205" s="30" t="n">
        <v>5</v>
      </c>
      <c r="BN205" s="30" t="n">
        <v>2</v>
      </c>
      <c r="BO205" s="30"/>
      <c r="BP205" s="28" t="n">
        <v>18</v>
      </c>
      <c r="BQ205" s="28"/>
    </row>
    <row r="206" customFormat="false" ht="12.95" hidden="true" customHeight="true" outlineLevel="0" collapsed="false">
      <c r="A206" s="26" t="n">
        <v>193</v>
      </c>
      <c r="B206" s="10" t="s">
        <v>345</v>
      </c>
      <c r="C206" s="27" t="s">
        <v>342</v>
      </c>
      <c r="D206" s="27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</row>
    <row r="207" customFormat="false" ht="12.95" hidden="true" customHeight="true" outlineLevel="0" collapsed="false">
      <c r="A207" s="26" t="n">
        <v>194</v>
      </c>
      <c r="B207" s="10" t="s">
        <v>346</v>
      </c>
      <c r="C207" s="27" t="s">
        <v>342</v>
      </c>
      <c r="D207" s="27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</row>
    <row r="208" customFormat="false" ht="12.95" hidden="false" customHeight="true" outlineLevel="0" collapsed="false">
      <c r="A208" s="26" t="n">
        <v>195</v>
      </c>
      <c r="B208" s="10" t="s">
        <v>347</v>
      </c>
      <c r="C208" s="27" t="s">
        <v>348</v>
      </c>
      <c r="D208" s="27"/>
      <c r="E208" s="28" t="n">
        <v>13</v>
      </c>
      <c r="F208" s="30" t="n">
        <v>13</v>
      </c>
      <c r="G208" s="30"/>
      <c r="H208" s="28" t="n">
        <v>2</v>
      </c>
      <c r="I208" s="28" t="n">
        <v>1</v>
      </c>
      <c r="J208" s="30"/>
      <c r="K208" s="30"/>
      <c r="L208" s="30" t="n">
        <v>4</v>
      </c>
      <c r="M208" s="30"/>
      <c r="N208" s="28"/>
      <c r="O208" s="30" t="n">
        <v>1</v>
      </c>
      <c r="P208" s="30" t="n">
        <v>9</v>
      </c>
      <c r="Q208" s="28"/>
      <c r="R208" s="30" t="n">
        <v>3</v>
      </c>
      <c r="S208" s="30"/>
      <c r="T208" s="30"/>
      <c r="U208" s="30" t="n">
        <v>1</v>
      </c>
      <c r="V208" s="28"/>
      <c r="W208" s="30"/>
      <c r="X208" s="30"/>
      <c r="Y208" s="30"/>
      <c r="Z208" s="30"/>
      <c r="AA208" s="30"/>
      <c r="AB208" s="30"/>
      <c r="AC208" s="30"/>
      <c r="AD208" s="30" t="n">
        <v>1</v>
      </c>
      <c r="AE208" s="30"/>
      <c r="AF208" s="30" t="n">
        <v>3</v>
      </c>
      <c r="AG208" s="30"/>
      <c r="AH208" s="30"/>
      <c r="AI208" s="30" t="n">
        <v>8</v>
      </c>
      <c r="AJ208" s="28" t="n">
        <v>1</v>
      </c>
      <c r="AK208" s="28"/>
      <c r="AL208" s="28"/>
      <c r="AM208" s="30"/>
      <c r="AN208" s="30"/>
      <c r="AO208" s="30" t="n">
        <v>3</v>
      </c>
      <c r="AP208" s="30" t="n">
        <v>8</v>
      </c>
      <c r="AQ208" s="30" t="n">
        <v>2</v>
      </c>
      <c r="AR208" s="28"/>
      <c r="AS208" s="28"/>
      <c r="AT208" s="30"/>
      <c r="AU208" s="28" t="n">
        <v>1</v>
      </c>
      <c r="AV208" s="30" t="n">
        <v>1</v>
      </c>
      <c r="AW208" s="30" t="n">
        <v>1</v>
      </c>
      <c r="AX208" s="30" t="n">
        <v>1</v>
      </c>
      <c r="AY208" s="30"/>
      <c r="AZ208" s="30"/>
      <c r="BA208" s="28"/>
      <c r="BB208" s="28"/>
      <c r="BC208" s="28" t="n">
        <v>1</v>
      </c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 t="n">
        <v>1</v>
      </c>
      <c r="BQ208" s="28"/>
    </row>
    <row r="209" customFormat="false" ht="12.95" hidden="false" customHeight="true" outlineLevel="0" collapsed="false">
      <c r="A209" s="26" t="n">
        <v>196</v>
      </c>
      <c r="B209" s="10" t="s">
        <v>349</v>
      </c>
      <c r="C209" s="27" t="s">
        <v>348</v>
      </c>
      <c r="D209" s="27"/>
      <c r="E209" s="28" t="n">
        <v>33</v>
      </c>
      <c r="F209" s="30" t="n">
        <v>33</v>
      </c>
      <c r="G209" s="30"/>
      <c r="H209" s="28" t="n">
        <v>1</v>
      </c>
      <c r="I209" s="28" t="n">
        <v>8</v>
      </c>
      <c r="J209" s="30"/>
      <c r="K209" s="30"/>
      <c r="L209" s="30" t="n">
        <v>8</v>
      </c>
      <c r="M209" s="30"/>
      <c r="N209" s="28" t="n">
        <v>3</v>
      </c>
      <c r="O209" s="30"/>
      <c r="P209" s="30" t="n">
        <v>9</v>
      </c>
      <c r="Q209" s="28" t="n">
        <v>10</v>
      </c>
      <c r="R209" s="30" t="n">
        <v>11</v>
      </c>
      <c r="S209" s="30"/>
      <c r="T209" s="30"/>
      <c r="U209" s="30"/>
      <c r="V209" s="28"/>
      <c r="W209" s="30" t="n">
        <v>1</v>
      </c>
      <c r="X209" s="30"/>
      <c r="Y209" s="30"/>
      <c r="Z209" s="30"/>
      <c r="AA209" s="30"/>
      <c r="AB209" s="30"/>
      <c r="AC209" s="30"/>
      <c r="AD209" s="30" t="n">
        <v>2</v>
      </c>
      <c r="AE209" s="30"/>
      <c r="AF209" s="30" t="n">
        <v>7</v>
      </c>
      <c r="AG209" s="30"/>
      <c r="AH209" s="30"/>
      <c r="AI209" s="30" t="n">
        <v>22</v>
      </c>
      <c r="AJ209" s="28" t="n">
        <v>12</v>
      </c>
      <c r="AK209" s="28"/>
      <c r="AL209" s="28" t="n">
        <v>1</v>
      </c>
      <c r="AM209" s="30"/>
      <c r="AN209" s="30" t="n">
        <v>4</v>
      </c>
      <c r="AO209" s="30" t="n">
        <v>3</v>
      </c>
      <c r="AP209" s="30" t="n">
        <v>13</v>
      </c>
      <c r="AQ209" s="30" t="n">
        <v>11</v>
      </c>
      <c r="AR209" s="28" t="n">
        <v>2</v>
      </c>
      <c r="AS209" s="28"/>
      <c r="AT209" s="30"/>
      <c r="AU209" s="28" t="n">
        <v>1</v>
      </c>
      <c r="AV209" s="30" t="n">
        <v>4</v>
      </c>
      <c r="AW209" s="30" t="n">
        <v>16</v>
      </c>
      <c r="AX209" s="30" t="n">
        <v>10</v>
      </c>
      <c r="AY209" s="30" t="n">
        <v>1</v>
      </c>
      <c r="AZ209" s="30" t="n">
        <v>5</v>
      </c>
      <c r="BA209" s="28" t="n">
        <v>1</v>
      </c>
      <c r="BB209" s="28"/>
      <c r="BC209" s="28" t="n">
        <v>14</v>
      </c>
      <c r="BD209" s="28"/>
      <c r="BE209" s="30" t="n">
        <v>1</v>
      </c>
      <c r="BF209" s="30"/>
      <c r="BG209" s="30"/>
      <c r="BH209" s="30" t="n">
        <v>5</v>
      </c>
      <c r="BI209" s="30" t="n">
        <v>1</v>
      </c>
      <c r="BJ209" s="30" t="n">
        <v>1</v>
      </c>
      <c r="BK209" s="30"/>
      <c r="BL209" s="30"/>
      <c r="BM209" s="30" t="n">
        <v>5</v>
      </c>
      <c r="BN209" s="30" t="n">
        <v>3</v>
      </c>
      <c r="BO209" s="30"/>
      <c r="BP209" s="28" t="n">
        <v>5</v>
      </c>
      <c r="BQ209" s="28"/>
    </row>
    <row r="210" customFormat="false" ht="12.95" hidden="false" customHeight="true" outlineLevel="0" collapsed="false">
      <c r="A210" s="26" t="n">
        <v>197</v>
      </c>
      <c r="B210" s="10" t="s">
        <v>350</v>
      </c>
      <c r="C210" s="27" t="s">
        <v>348</v>
      </c>
      <c r="D210" s="27"/>
      <c r="E210" s="28" t="n">
        <v>4</v>
      </c>
      <c r="F210" s="30" t="n">
        <v>4</v>
      </c>
      <c r="G210" s="30"/>
      <c r="H210" s="28" t="n">
        <v>2</v>
      </c>
      <c r="I210" s="28" t="n">
        <v>1</v>
      </c>
      <c r="J210" s="30"/>
      <c r="K210" s="30"/>
      <c r="L210" s="30"/>
      <c r="M210" s="30"/>
      <c r="N210" s="28"/>
      <c r="O210" s="30"/>
      <c r="P210" s="30"/>
      <c r="Q210" s="28" t="n">
        <v>1</v>
      </c>
      <c r="R210" s="30" t="n">
        <v>3</v>
      </c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4</v>
      </c>
      <c r="AJ210" s="28" t="n">
        <v>3</v>
      </c>
      <c r="AK210" s="28"/>
      <c r="AL210" s="28"/>
      <c r="AM210" s="30"/>
      <c r="AN210" s="30"/>
      <c r="AO210" s="30" t="n">
        <v>2</v>
      </c>
      <c r="AP210" s="30" t="n">
        <v>1</v>
      </c>
      <c r="AQ210" s="30" t="n">
        <v>1</v>
      </c>
      <c r="AR210" s="28"/>
      <c r="AS210" s="28"/>
      <c r="AT210" s="30"/>
      <c r="AU210" s="28"/>
      <c r="AV210" s="30"/>
      <c r="AW210" s="30" t="n">
        <v>3</v>
      </c>
      <c r="AX210" s="30" t="n">
        <v>1</v>
      </c>
      <c r="AY210" s="30" t="n">
        <v>2</v>
      </c>
      <c r="AZ210" s="30"/>
      <c r="BA210" s="28"/>
      <c r="BB210" s="28"/>
      <c r="BC210" s="28" t="n">
        <v>3</v>
      </c>
      <c r="BD210" s="28"/>
      <c r="BE210" s="30"/>
      <c r="BF210" s="30"/>
      <c r="BG210" s="30"/>
      <c r="BH210" s="30" t="n">
        <v>1</v>
      </c>
      <c r="BI210" s="30"/>
      <c r="BJ210" s="30"/>
      <c r="BK210" s="30"/>
      <c r="BL210" s="30"/>
      <c r="BM210" s="30"/>
      <c r="BN210" s="30"/>
      <c r="BO210" s="30"/>
      <c r="BP210" s="28" t="n">
        <v>2</v>
      </c>
      <c r="BQ210" s="28"/>
    </row>
    <row r="211" customFormat="false" ht="12.95" hidden="true" customHeight="true" outlineLevel="0" collapsed="false">
      <c r="A211" s="26" t="n">
        <v>198</v>
      </c>
      <c r="B211" s="10" t="s">
        <v>351</v>
      </c>
      <c r="C211" s="27" t="s">
        <v>348</v>
      </c>
      <c r="D211" s="27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</row>
    <row r="212" customFormat="false" ht="12.95" hidden="false" customHeight="true" outlineLevel="0" collapsed="false">
      <c r="A212" s="26" t="n">
        <v>199</v>
      </c>
      <c r="B212" s="10" t="s">
        <v>352</v>
      </c>
      <c r="C212" s="27" t="s">
        <v>348</v>
      </c>
      <c r="D212" s="27"/>
      <c r="E212" s="28" t="n">
        <v>3</v>
      </c>
      <c r="F212" s="30" t="n">
        <v>3</v>
      </c>
      <c r="G212" s="30"/>
      <c r="H212" s="28"/>
      <c r="I212" s="28"/>
      <c r="J212" s="30" t="n">
        <v>3</v>
      </c>
      <c r="K212" s="30"/>
      <c r="L212" s="30"/>
      <c r="M212" s="30"/>
      <c r="N212" s="28"/>
      <c r="O212" s="30"/>
      <c r="P212" s="30"/>
      <c r="Q212" s="28"/>
      <c r="R212" s="30" t="n">
        <v>3</v>
      </c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 t="n">
        <v>3</v>
      </c>
      <c r="AG212" s="30"/>
      <c r="AH212" s="30"/>
      <c r="AI212" s="30"/>
      <c r="AJ212" s="28"/>
      <c r="AK212" s="28"/>
      <c r="AL212" s="28"/>
      <c r="AM212" s="30"/>
      <c r="AN212" s="30"/>
      <c r="AO212" s="30" t="n">
        <v>1</v>
      </c>
      <c r="AP212" s="30" t="n">
        <v>1</v>
      </c>
      <c r="AQ212" s="30" t="n">
        <v>1</v>
      </c>
      <c r="AR212" s="28"/>
      <c r="AS212" s="28"/>
      <c r="AT212" s="30"/>
      <c r="AU212" s="28"/>
      <c r="AV212" s="30" t="n">
        <v>2</v>
      </c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</row>
    <row r="213" customFormat="false" ht="12.95" hidden="false" customHeight="true" outlineLevel="0" collapsed="false">
      <c r="A213" s="26" t="n">
        <v>200</v>
      </c>
      <c r="B213" s="10" t="s">
        <v>353</v>
      </c>
      <c r="C213" s="27" t="s">
        <v>354</v>
      </c>
      <c r="D213" s="27"/>
      <c r="E213" s="28" t="n">
        <v>6</v>
      </c>
      <c r="F213" s="30" t="n">
        <v>6</v>
      </c>
      <c r="G213" s="30"/>
      <c r="H213" s="28"/>
      <c r="I213" s="28" t="n">
        <v>1</v>
      </c>
      <c r="J213" s="30"/>
      <c r="K213" s="30"/>
      <c r="L213" s="30" t="n">
        <v>2</v>
      </c>
      <c r="M213" s="30"/>
      <c r="N213" s="28"/>
      <c r="O213" s="30" t="n">
        <v>1</v>
      </c>
      <c r="P213" s="30" t="n">
        <v>5</v>
      </c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 t="n">
        <v>1</v>
      </c>
      <c r="AF213" s="30"/>
      <c r="AG213" s="30"/>
      <c r="AH213" s="30"/>
      <c r="AI213" s="30" t="n">
        <v>5</v>
      </c>
      <c r="AJ213" s="28" t="n">
        <v>2</v>
      </c>
      <c r="AK213" s="28"/>
      <c r="AL213" s="28"/>
      <c r="AM213" s="30"/>
      <c r="AN213" s="30"/>
      <c r="AO213" s="30" t="n">
        <v>1</v>
      </c>
      <c r="AP213" s="30" t="n">
        <v>3</v>
      </c>
      <c r="AQ213" s="30" t="n">
        <v>2</v>
      </c>
      <c r="AR213" s="28"/>
      <c r="AS213" s="28"/>
      <c r="AT213" s="30"/>
      <c r="AU213" s="28"/>
      <c r="AV213" s="30" t="n">
        <v>2</v>
      </c>
      <c r="AW213" s="30" t="n">
        <v>2</v>
      </c>
      <c r="AX213" s="30" t="n">
        <v>2</v>
      </c>
      <c r="AY213" s="30"/>
      <c r="AZ213" s="30"/>
      <c r="BA213" s="28"/>
      <c r="BB213" s="28"/>
      <c r="BC213" s="28" t="n">
        <v>2</v>
      </c>
      <c r="BD213" s="28"/>
      <c r="BE213" s="30"/>
      <c r="BF213" s="30"/>
      <c r="BG213" s="30"/>
      <c r="BH213" s="30" t="n">
        <v>1</v>
      </c>
      <c r="BI213" s="30" t="n">
        <v>1</v>
      </c>
      <c r="BJ213" s="30"/>
      <c r="BK213" s="30" t="n">
        <v>1</v>
      </c>
      <c r="BL213" s="30"/>
      <c r="BM213" s="30"/>
      <c r="BN213" s="30"/>
      <c r="BO213" s="30"/>
      <c r="BP213" s="28"/>
      <c r="BQ213" s="28"/>
    </row>
    <row r="214" customFormat="false" ht="12.95" hidden="false" customHeight="true" outlineLevel="0" collapsed="false">
      <c r="A214" s="26" t="n">
        <v>201</v>
      </c>
      <c r="B214" s="10" t="s">
        <v>355</v>
      </c>
      <c r="C214" s="27" t="s">
        <v>354</v>
      </c>
      <c r="D214" s="27"/>
      <c r="E214" s="28" t="n">
        <v>1</v>
      </c>
      <c r="F214" s="30" t="n">
        <v>1</v>
      </c>
      <c r="G214" s="30"/>
      <c r="H214" s="28"/>
      <c r="I214" s="28"/>
      <c r="J214" s="30"/>
      <c r="K214" s="30"/>
      <c r="L214" s="30" t="n">
        <v>1</v>
      </c>
      <c r="M214" s="30"/>
      <c r="N214" s="28"/>
      <c r="O214" s="30"/>
      <c r="P214" s="30"/>
      <c r="Q214" s="28"/>
      <c r="R214" s="30" t="n">
        <v>1</v>
      </c>
      <c r="S214" s="30"/>
      <c r="T214" s="30"/>
      <c r="U214" s="30" t="n">
        <v>1</v>
      </c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 t="n">
        <v>1</v>
      </c>
      <c r="AR214" s="28"/>
      <c r="AS214" s="28"/>
      <c r="AT214" s="30"/>
      <c r="AU214" s="28"/>
      <c r="AV214" s="30" t="n">
        <v>1</v>
      </c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</row>
    <row r="215" customFormat="false" ht="12.95" hidden="false" customHeight="true" outlineLevel="0" collapsed="false">
      <c r="A215" s="26" t="n">
        <v>202</v>
      </c>
      <c r="B215" s="10" t="s">
        <v>356</v>
      </c>
      <c r="C215" s="27" t="s">
        <v>354</v>
      </c>
      <c r="D215" s="27"/>
      <c r="E215" s="28" t="n">
        <v>1</v>
      </c>
      <c r="F215" s="30" t="n">
        <v>1</v>
      </c>
      <c r="G215" s="30"/>
      <c r="H215" s="28"/>
      <c r="I215" s="28" t="n">
        <v>1</v>
      </c>
      <c r="J215" s="30"/>
      <c r="K215" s="30"/>
      <c r="L215" s="30"/>
      <c r="M215" s="30"/>
      <c r="N215" s="28"/>
      <c r="O215" s="30"/>
      <c r="P215" s="30"/>
      <c r="Q215" s="28" t="n">
        <v>1</v>
      </c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 t="n">
        <v>1</v>
      </c>
      <c r="AJ215" s="28" t="n">
        <v>1</v>
      </c>
      <c r="AK215" s="28"/>
      <c r="AL215" s="28"/>
      <c r="AM215" s="30"/>
      <c r="AN215" s="30"/>
      <c r="AO215" s="30"/>
      <c r="AP215" s="30"/>
      <c r="AQ215" s="30"/>
      <c r="AR215" s="28"/>
      <c r="AS215" s="28" t="n">
        <v>1</v>
      </c>
      <c r="AT215" s="30"/>
      <c r="AU215" s="28"/>
      <c r="AV215" s="30"/>
      <c r="AW215" s="30" t="n">
        <v>1</v>
      </c>
      <c r="AX215" s="30" t="n">
        <v>1</v>
      </c>
      <c r="AY215" s="30"/>
      <c r="AZ215" s="30"/>
      <c r="BA215" s="28" t="n">
        <v>1</v>
      </c>
      <c r="BB215" s="28"/>
      <c r="BC215" s="28"/>
      <c r="BD215" s="28"/>
      <c r="BE215" s="30"/>
      <c r="BF215" s="30"/>
      <c r="BG215" s="30"/>
      <c r="BH215" s="30" t="n">
        <v>1</v>
      </c>
      <c r="BI215" s="30"/>
      <c r="BJ215" s="30"/>
      <c r="BK215" s="30"/>
      <c r="BL215" s="30"/>
      <c r="BM215" s="30"/>
      <c r="BN215" s="30"/>
      <c r="BO215" s="30"/>
      <c r="BP215" s="28"/>
      <c r="BQ215" s="28"/>
    </row>
    <row r="216" customFormat="false" ht="12.95" hidden="true" customHeight="true" outlineLevel="0" collapsed="false">
      <c r="A216" s="26" t="n">
        <v>203</v>
      </c>
      <c r="B216" s="10" t="s">
        <v>357</v>
      </c>
      <c r="C216" s="27" t="s">
        <v>354</v>
      </c>
      <c r="D216" s="27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</row>
    <row r="217" customFormat="false" ht="22.7" hidden="true" customHeight="true" outlineLevel="0" collapsed="false">
      <c r="A217" s="26" t="n">
        <v>204</v>
      </c>
      <c r="B217" s="10" t="s">
        <v>358</v>
      </c>
      <c r="C217" s="27" t="s">
        <v>359</v>
      </c>
      <c r="D217" s="27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</row>
    <row r="218" customFormat="false" ht="22.7" hidden="true" customHeight="true" outlineLevel="0" collapsed="false">
      <c r="A218" s="26" t="n">
        <v>205</v>
      </c>
      <c r="B218" s="10" t="s">
        <v>360</v>
      </c>
      <c r="C218" s="27" t="s">
        <v>359</v>
      </c>
      <c r="D218" s="27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</row>
    <row r="219" customFormat="false" ht="12.95" hidden="true" customHeight="true" outlineLevel="0" collapsed="false">
      <c r="A219" s="26" t="n">
        <v>206</v>
      </c>
      <c r="B219" s="10" t="s">
        <v>361</v>
      </c>
      <c r="C219" s="27" t="s">
        <v>362</v>
      </c>
      <c r="D219" s="27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</row>
    <row r="220" customFormat="false" ht="12.95" hidden="false" customHeight="true" outlineLevel="0" collapsed="false">
      <c r="A220" s="26" t="n">
        <v>207</v>
      </c>
      <c r="B220" s="10" t="s">
        <v>363</v>
      </c>
      <c r="C220" s="27" t="s">
        <v>362</v>
      </c>
      <c r="D220" s="27"/>
      <c r="E220" s="28" t="n">
        <v>2</v>
      </c>
      <c r="F220" s="30" t="n">
        <v>2</v>
      </c>
      <c r="G220" s="30"/>
      <c r="H220" s="28"/>
      <c r="I220" s="28" t="n">
        <v>2</v>
      </c>
      <c r="J220" s="30"/>
      <c r="K220" s="30"/>
      <c r="L220" s="30"/>
      <c r="M220" s="30"/>
      <c r="N220" s="28"/>
      <c r="O220" s="30" t="n">
        <v>2</v>
      </c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 t="n">
        <v>2</v>
      </c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 t="n">
        <v>2</v>
      </c>
      <c r="AR220" s="28"/>
      <c r="AS220" s="28"/>
      <c r="AT220" s="30"/>
      <c r="AU220" s="28"/>
      <c r="AV220" s="30"/>
      <c r="AW220" s="30" t="n">
        <v>1</v>
      </c>
      <c r="AX220" s="30" t="n">
        <v>1</v>
      </c>
      <c r="AY220" s="30"/>
      <c r="AZ220" s="30"/>
      <c r="BA220" s="28" t="n">
        <v>1</v>
      </c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 t="n">
        <v>1</v>
      </c>
      <c r="BN220" s="30"/>
      <c r="BO220" s="30"/>
      <c r="BP220" s="28"/>
      <c r="BQ220" s="28"/>
    </row>
    <row r="221" customFormat="false" ht="12.95" hidden="true" customHeight="true" outlineLevel="0" collapsed="false">
      <c r="A221" s="26" t="n">
        <v>208</v>
      </c>
      <c r="B221" s="10" t="s">
        <v>364</v>
      </c>
      <c r="C221" s="27" t="s">
        <v>362</v>
      </c>
      <c r="D221" s="27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</row>
    <row r="222" customFormat="false" ht="12.95" hidden="true" customHeight="true" outlineLevel="0" collapsed="false">
      <c r="A222" s="26" t="n">
        <v>209</v>
      </c>
      <c r="B222" s="10" t="s">
        <v>365</v>
      </c>
      <c r="C222" s="27" t="s">
        <v>362</v>
      </c>
      <c r="D222" s="27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</row>
    <row r="223" customFormat="false" ht="12.95" hidden="false" customHeight="true" outlineLevel="0" collapsed="false">
      <c r="A223" s="26" t="n">
        <v>210</v>
      </c>
      <c r="B223" s="10" t="s">
        <v>366</v>
      </c>
      <c r="C223" s="27" t="s">
        <v>367</v>
      </c>
      <c r="D223" s="27"/>
      <c r="E223" s="28" t="n">
        <v>20</v>
      </c>
      <c r="F223" s="30" t="n">
        <v>20</v>
      </c>
      <c r="G223" s="30"/>
      <c r="H223" s="28" t="n">
        <v>6</v>
      </c>
      <c r="I223" s="28"/>
      <c r="J223" s="30"/>
      <c r="K223" s="30"/>
      <c r="L223" s="30"/>
      <c r="M223" s="30"/>
      <c r="N223" s="28"/>
      <c r="O223" s="30"/>
      <c r="P223" s="30" t="n">
        <v>6</v>
      </c>
      <c r="Q223" s="28" t="n">
        <v>11</v>
      </c>
      <c r="R223" s="30" t="n">
        <v>3</v>
      </c>
      <c r="S223" s="30"/>
      <c r="T223" s="30"/>
      <c r="U223" s="30" t="n">
        <v>1</v>
      </c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 t="n">
        <v>4</v>
      </c>
      <c r="AG223" s="30"/>
      <c r="AH223" s="30"/>
      <c r="AI223" s="30" t="n">
        <v>15</v>
      </c>
      <c r="AJ223" s="28" t="n">
        <v>2</v>
      </c>
      <c r="AK223" s="28"/>
      <c r="AL223" s="28"/>
      <c r="AM223" s="30" t="n">
        <v>2</v>
      </c>
      <c r="AN223" s="30" t="n">
        <v>1</v>
      </c>
      <c r="AO223" s="30" t="n">
        <v>7</v>
      </c>
      <c r="AP223" s="30" t="n">
        <v>9</v>
      </c>
      <c r="AQ223" s="30" t="n">
        <v>1</v>
      </c>
      <c r="AR223" s="28"/>
      <c r="AS223" s="28"/>
      <c r="AT223" s="30"/>
      <c r="AU223" s="28" t="n">
        <v>1</v>
      </c>
      <c r="AV223" s="30" t="n">
        <v>1</v>
      </c>
      <c r="AW223" s="30" t="n">
        <v>2</v>
      </c>
      <c r="AX223" s="30" t="n">
        <v>2</v>
      </c>
      <c r="AY223" s="30"/>
      <c r="AZ223" s="30"/>
      <c r="BA223" s="28" t="n">
        <v>1</v>
      </c>
      <c r="BB223" s="28"/>
      <c r="BC223" s="28" t="n">
        <v>1</v>
      </c>
      <c r="BD223" s="28"/>
      <c r="BE223" s="30"/>
      <c r="BF223" s="30"/>
      <c r="BG223" s="30"/>
      <c r="BH223" s="30" t="n">
        <v>1</v>
      </c>
      <c r="BI223" s="30"/>
      <c r="BJ223" s="30"/>
      <c r="BK223" s="30"/>
      <c r="BL223" s="30"/>
      <c r="BM223" s="30" t="n">
        <v>1</v>
      </c>
      <c r="BN223" s="30"/>
      <c r="BO223" s="30"/>
      <c r="BP223" s="28"/>
      <c r="BQ223" s="28"/>
    </row>
    <row r="224" customFormat="false" ht="12.95" hidden="false" customHeight="true" outlineLevel="0" collapsed="false">
      <c r="A224" s="26" t="n">
        <v>211</v>
      </c>
      <c r="B224" s="10" t="s">
        <v>368</v>
      </c>
      <c r="C224" s="27" t="s">
        <v>367</v>
      </c>
      <c r="D224" s="27"/>
      <c r="E224" s="28" t="n">
        <v>14</v>
      </c>
      <c r="F224" s="30" t="n">
        <v>14</v>
      </c>
      <c r="G224" s="30"/>
      <c r="H224" s="28" t="n">
        <v>1</v>
      </c>
      <c r="I224" s="28"/>
      <c r="J224" s="30"/>
      <c r="K224" s="30"/>
      <c r="L224" s="30" t="n">
        <v>1</v>
      </c>
      <c r="M224" s="30"/>
      <c r="N224" s="28"/>
      <c r="O224" s="30"/>
      <c r="P224" s="30" t="n">
        <v>7</v>
      </c>
      <c r="Q224" s="28" t="n">
        <v>3</v>
      </c>
      <c r="R224" s="30" t="n">
        <v>3</v>
      </c>
      <c r="S224" s="30"/>
      <c r="T224" s="30" t="n">
        <v>1</v>
      </c>
      <c r="U224" s="30" t="n">
        <v>1</v>
      </c>
      <c r="V224" s="28"/>
      <c r="W224" s="30"/>
      <c r="X224" s="30"/>
      <c r="Y224" s="30"/>
      <c r="Z224" s="30"/>
      <c r="AA224" s="30"/>
      <c r="AB224" s="30" t="n">
        <v>1</v>
      </c>
      <c r="AC224" s="30"/>
      <c r="AD224" s="30"/>
      <c r="AE224" s="30"/>
      <c r="AF224" s="30" t="n">
        <v>1</v>
      </c>
      <c r="AG224" s="30" t="n">
        <v>1</v>
      </c>
      <c r="AH224" s="30"/>
      <c r="AI224" s="30" t="n">
        <v>10</v>
      </c>
      <c r="AJ224" s="28" t="n">
        <v>8</v>
      </c>
      <c r="AK224" s="28"/>
      <c r="AL224" s="28"/>
      <c r="AM224" s="30" t="n">
        <v>1</v>
      </c>
      <c r="AN224" s="30"/>
      <c r="AO224" s="30" t="n">
        <v>4</v>
      </c>
      <c r="AP224" s="30" t="n">
        <v>6</v>
      </c>
      <c r="AQ224" s="30" t="n">
        <v>3</v>
      </c>
      <c r="AR224" s="28"/>
      <c r="AS224" s="28"/>
      <c r="AT224" s="30" t="n">
        <v>1</v>
      </c>
      <c r="AU224" s="28" t="n">
        <v>1</v>
      </c>
      <c r="AV224" s="30" t="n">
        <v>1</v>
      </c>
      <c r="AW224" s="30" t="n">
        <v>10</v>
      </c>
      <c r="AX224" s="30" t="n">
        <v>6</v>
      </c>
      <c r="AY224" s="30" t="n">
        <v>3</v>
      </c>
      <c r="AZ224" s="30" t="n">
        <v>1</v>
      </c>
      <c r="BA224" s="28"/>
      <c r="BB224" s="28" t="n">
        <v>1</v>
      </c>
      <c r="BC224" s="28" t="n">
        <v>8</v>
      </c>
      <c r="BD224" s="28"/>
      <c r="BE224" s="30"/>
      <c r="BF224" s="30"/>
      <c r="BG224" s="30" t="n">
        <v>1</v>
      </c>
      <c r="BH224" s="30" t="n">
        <v>3</v>
      </c>
      <c r="BI224" s="30" t="n">
        <v>1</v>
      </c>
      <c r="BJ224" s="30"/>
      <c r="BK224" s="30"/>
      <c r="BL224" s="30" t="n">
        <v>1</v>
      </c>
      <c r="BM224" s="30" t="n">
        <v>4</v>
      </c>
      <c r="BN224" s="30" t="n">
        <v>3</v>
      </c>
      <c r="BO224" s="30"/>
      <c r="BP224" s="28" t="n">
        <v>2</v>
      </c>
      <c r="BQ224" s="28"/>
    </row>
    <row r="225" customFormat="false" ht="12.95" hidden="false" customHeight="true" outlineLevel="0" collapsed="false">
      <c r="A225" s="26" t="n">
        <v>212</v>
      </c>
      <c r="B225" s="10" t="s">
        <v>369</v>
      </c>
      <c r="C225" s="27" t="s">
        <v>367</v>
      </c>
      <c r="D225" s="27"/>
      <c r="E225" s="28" t="n">
        <v>1</v>
      </c>
      <c r="F225" s="30" t="n">
        <v>1</v>
      </c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 t="n">
        <v>1</v>
      </c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 t="n">
        <v>1</v>
      </c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 t="n">
        <v>1</v>
      </c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</row>
    <row r="226" customFormat="false" ht="12.95" hidden="false" customHeight="true" outlineLevel="0" collapsed="false">
      <c r="A226" s="26" t="n">
        <v>213</v>
      </c>
      <c r="B226" s="10" t="s">
        <v>370</v>
      </c>
      <c r="C226" s="27" t="s">
        <v>367</v>
      </c>
      <c r="D226" s="27"/>
      <c r="E226" s="28" t="n">
        <v>1</v>
      </c>
      <c r="F226" s="30" t="n">
        <v>1</v>
      </c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 t="n">
        <v>1</v>
      </c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 t="n">
        <v>1</v>
      </c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 t="n">
        <v>1</v>
      </c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</row>
    <row r="227" customFormat="false" ht="22.7" hidden="false" customHeight="true" outlineLevel="0" collapsed="false">
      <c r="A227" s="26" t="n">
        <v>214</v>
      </c>
      <c r="B227" s="10" t="s">
        <v>371</v>
      </c>
      <c r="C227" s="27" t="s">
        <v>372</v>
      </c>
      <c r="D227" s="27"/>
      <c r="E227" s="28" t="n">
        <v>7</v>
      </c>
      <c r="F227" s="30" t="n">
        <v>7</v>
      </c>
      <c r="G227" s="30"/>
      <c r="H227" s="28" t="n">
        <v>3</v>
      </c>
      <c r="I227" s="28"/>
      <c r="J227" s="30"/>
      <c r="K227" s="30"/>
      <c r="L227" s="30"/>
      <c r="M227" s="30"/>
      <c r="N227" s="28"/>
      <c r="O227" s="30"/>
      <c r="P227" s="30" t="n">
        <v>1</v>
      </c>
      <c r="Q227" s="28" t="n">
        <v>1</v>
      </c>
      <c r="R227" s="30" t="n">
        <v>5</v>
      </c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 t="n">
        <v>1</v>
      </c>
      <c r="AD227" s="30"/>
      <c r="AE227" s="30"/>
      <c r="AF227" s="30" t="n">
        <v>4</v>
      </c>
      <c r="AG227" s="30"/>
      <c r="AH227" s="30"/>
      <c r="AI227" s="30" t="n">
        <v>2</v>
      </c>
      <c r="AJ227" s="28"/>
      <c r="AK227" s="28"/>
      <c r="AL227" s="28"/>
      <c r="AM227" s="30" t="n">
        <v>2</v>
      </c>
      <c r="AN227" s="30" t="n">
        <v>2</v>
      </c>
      <c r="AO227" s="30"/>
      <c r="AP227" s="30" t="n">
        <v>3</v>
      </c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</row>
    <row r="228" customFormat="false" ht="22.7" hidden="false" customHeight="true" outlineLevel="0" collapsed="false">
      <c r="A228" s="26" t="n">
        <v>215</v>
      </c>
      <c r="B228" s="10" t="s">
        <v>373</v>
      </c>
      <c r="C228" s="27" t="s">
        <v>372</v>
      </c>
      <c r="D228" s="27"/>
      <c r="E228" s="28" t="n">
        <v>11</v>
      </c>
      <c r="F228" s="30" t="n">
        <v>11</v>
      </c>
      <c r="G228" s="30"/>
      <c r="H228" s="28" t="n">
        <v>5</v>
      </c>
      <c r="I228" s="28"/>
      <c r="J228" s="30"/>
      <c r="K228" s="30"/>
      <c r="L228" s="30"/>
      <c r="M228" s="30"/>
      <c r="N228" s="28"/>
      <c r="O228" s="30"/>
      <c r="P228" s="30" t="n">
        <v>1</v>
      </c>
      <c r="Q228" s="28" t="n">
        <v>1</v>
      </c>
      <c r="R228" s="30" t="n">
        <v>6</v>
      </c>
      <c r="S228" s="30" t="n">
        <v>3</v>
      </c>
      <c r="T228" s="30"/>
      <c r="U228" s="30"/>
      <c r="V228" s="28" t="n">
        <v>1</v>
      </c>
      <c r="W228" s="30" t="n">
        <v>9</v>
      </c>
      <c r="X228" s="30"/>
      <c r="Y228" s="30"/>
      <c r="Z228" s="30" t="n">
        <v>1</v>
      </c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 t="n">
        <v>7</v>
      </c>
      <c r="AN228" s="30"/>
      <c r="AO228" s="30" t="n">
        <v>3</v>
      </c>
      <c r="AP228" s="30" t="n">
        <v>1</v>
      </c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</row>
    <row r="229" customFormat="false" ht="22.7" hidden="false" customHeight="true" outlineLevel="0" collapsed="false">
      <c r="A229" s="26" t="n">
        <v>216</v>
      </c>
      <c r="B229" s="10" t="s">
        <v>374</v>
      </c>
      <c r="C229" s="27" t="s">
        <v>372</v>
      </c>
      <c r="D229" s="27"/>
      <c r="E229" s="28" t="n">
        <v>2</v>
      </c>
      <c r="F229" s="30" t="n">
        <v>2</v>
      </c>
      <c r="G229" s="30"/>
      <c r="H229" s="28"/>
      <c r="I229" s="28"/>
      <c r="J229" s="30"/>
      <c r="K229" s="30"/>
      <c r="L229" s="30"/>
      <c r="M229" s="30"/>
      <c r="N229" s="28"/>
      <c r="O229" s="30"/>
      <c r="P229" s="30" t="n">
        <v>1</v>
      </c>
      <c r="Q229" s="28"/>
      <c r="R229" s="30"/>
      <c r="S229" s="30" t="n">
        <v>1</v>
      </c>
      <c r="T229" s="30"/>
      <c r="U229" s="30"/>
      <c r="V229" s="28"/>
      <c r="W229" s="30" t="n">
        <v>1</v>
      </c>
      <c r="X229" s="30"/>
      <c r="Y229" s="30" t="n">
        <v>1</v>
      </c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 t="n">
        <v>2</v>
      </c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</row>
    <row r="230" customFormat="false" ht="22.7" hidden="false" customHeight="true" outlineLevel="0" collapsed="false">
      <c r="A230" s="26" t="n">
        <v>217</v>
      </c>
      <c r="B230" s="10" t="s">
        <v>375</v>
      </c>
      <c r="C230" s="27" t="s">
        <v>372</v>
      </c>
      <c r="D230" s="27"/>
      <c r="E230" s="28" t="n">
        <v>1</v>
      </c>
      <c r="F230" s="30" t="n">
        <v>1</v>
      </c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 t="n">
        <v>1</v>
      </c>
      <c r="S230" s="30"/>
      <c r="T230" s="30"/>
      <c r="U230" s="30" t="n">
        <v>1</v>
      </c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 t="n">
        <v>1</v>
      </c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</row>
    <row r="231" customFormat="false" ht="22.7" hidden="false" customHeight="true" outlineLevel="0" collapsed="false">
      <c r="A231" s="26" t="n">
        <v>218</v>
      </c>
      <c r="B231" s="10" t="s">
        <v>376</v>
      </c>
      <c r="C231" s="27" t="s">
        <v>372</v>
      </c>
      <c r="D231" s="27"/>
      <c r="E231" s="28" t="n">
        <v>1</v>
      </c>
      <c r="F231" s="30" t="n">
        <v>1</v>
      </c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 t="n">
        <v>1</v>
      </c>
      <c r="S231" s="30"/>
      <c r="T231" s="30"/>
      <c r="U231" s="30"/>
      <c r="V231" s="28"/>
      <c r="W231" s="30" t="n">
        <v>1</v>
      </c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 t="n">
        <v>1</v>
      </c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</row>
    <row r="232" customFormat="false" ht="12.95" hidden="true" customHeight="true" outlineLevel="0" collapsed="false">
      <c r="A232" s="26" t="n">
        <v>219</v>
      </c>
      <c r="B232" s="10" t="s">
        <v>377</v>
      </c>
      <c r="C232" s="27" t="s">
        <v>378</v>
      </c>
      <c r="D232" s="27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</row>
    <row r="233" customFormat="false" ht="12.95" hidden="true" customHeight="true" outlineLevel="0" collapsed="false">
      <c r="A233" s="26" t="n">
        <v>220</v>
      </c>
      <c r="B233" s="10" t="s">
        <v>379</v>
      </c>
      <c r="C233" s="27" t="s">
        <v>378</v>
      </c>
      <c r="D233" s="27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</row>
    <row r="234" customFormat="false" ht="22.7" hidden="true" customHeight="true" outlineLevel="0" collapsed="false">
      <c r="A234" s="26" t="n">
        <v>221</v>
      </c>
      <c r="B234" s="10" t="n">
        <v>193</v>
      </c>
      <c r="C234" s="27" t="s">
        <v>380</v>
      </c>
      <c r="D234" s="27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</row>
    <row r="235" customFormat="false" ht="12.95" hidden="true" customHeight="true" outlineLevel="0" collapsed="false">
      <c r="A235" s="26" t="n">
        <v>222</v>
      </c>
      <c r="B235" s="10" t="s">
        <v>381</v>
      </c>
      <c r="C235" s="27" t="s">
        <v>382</v>
      </c>
      <c r="D235" s="27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</row>
    <row r="236" customFormat="false" ht="12.95" hidden="true" customHeight="true" outlineLevel="0" collapsed="false">
      <c r="A236" s="26" t="n">
        <v>223</v>
      </c>
      <c r="B236" s="10" t="s">
        <v>383</v>
      </c>
      <c r="C236" s="27" t="s">
        <v>382</v>
      </c>
      <c r="D236" s="27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</row>
    <row r="237" customFormat="false" ht="12.95" hidden="true" customHeight="true" outlineLevel="0" collapsed="false">
      <c r="A237" s="26" t="n">
        <v>224</v>
      </c>
      <c r="B237" s="10" t="s">
        <v>384</v>
      </c>
      <c r="C237" s="27" t="s">
        <v>385</v>
      </c>
      <c r="D237" s="27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</row>
    <row r="238" customFormat="false" ht="12.95" hidden="true" customHeight="true" outlineLevel="0" collapsed="false">
      <c r="A238" s="26" t="n">
        <v>225</v>
      </c>
      <c r="B238" s="10" t="s">
        <v>386</v>
      </c>
      <c r="C238" s="27" t="s">
        <v>385</v>
      </c>
      <c r="D238" s="27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</row>
    <row r="239" customFormat="false" ht="12.95" hidden="true" customHeight="true" outlineLevel="0" collapsed="false">
      <c r="A239" s="26" t="n">
        <v>226</v>
      </c>
      <c r="B239" s="10" t="s">
        <v>387</v>
      </c>
      <c r="C239" s="27" t="s">
        <v>385</v>
      </c>
      <c r="D239" s="27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</row>
    <row r="240" customFormat="false" ht="12.95" hidden="true" customHeight="true" outlineLevel="0" collapsed="false">
      <c r="A240" s="26" t="n">
        <v>227</v>
      </c>
      <c r="B240" s="10" t="n">
        <v>195</v>
      </c>
      <c r="C240" s="27" t="s">
        <v>388</v>
      </c>
      <c r="D240" s="27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</row>
    <row r="241" customFormat="false" ht="12.75" hidden="true" customHeight="true" outlineLevel="0" collapsed="false">
      <c r="A241" s="26" t="n">
        <v>228</v>
      </c>
      <c r="B241" s="10" t="n">
        <v>196</v>
      </c>
      <c r="C241" s="27" t="s">
        <v>389</v>
      </c>
      <c r="D241" s="27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</row>
    <row r="242" customFormat="false" ht="12.95" hidden="true" customHeight="true" outlineLevel="0" collapsed="false">
      <c r="A242" s="26" t="n">
        <v>229</v>
      </c>
      <c r="B242" s="10" t="n">
        <v>197</v>
      </c>
      <c r="C242" s="27" t="s">
        <v>390</v>
      </c>
      <c r="D242" s="27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</row>
    <row r="243" customFormat="false" ht="12.95" hidden="true" customHeight="true" outlineLevel="0" collapsed="false">
      <c r="A243" s="26" t="n">
        <v>230</v>
      </c>
      <c r="B243" s="10" t="s">
        <v>391</v>
      </c>
      <c r="C243" s="27" t="s">
        <v>392</v>
      </c>
      <c r="D243" s="27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</row>
    <row r="244" customFormat="false" ht="12.95" hidden="true" customHeight="true" outlineLevel="0" collapsed="false">
      <c r="A244" s="26" t="n">
        <v>231</v>
      </c>
      <c r="B244" s="10" t="s">
        <v>393</v>
      </c>
      <c r="C244" s="27" t="s">
        <v>392</v>
      </c>
      <c r="D244" s="27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</row>
    <row r="245" customFormat="false" ht="12.95" hidden="true" customHeight="true" outlineLevel="0" collapsed="false">
      <c r="A245" s="26" t="n">
        <v>232</v>
      </c>
      <c r="B245" s="10" t="s">
        <v>394</v>
      </c>
      <c r="C245" s="27" t="s">
        <v>392</v>
      </c>
      <c r="D245" s="27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</row>
    <row r="246" customFormat="false" ht="12.95" hidden="true" customHeight="true" outlineLevel="0" collapsed="false">
      <c r="A246" s="26" t="n">
        <v>233</v>
      </c>
      <c r="B246" s="10" t="s">
        <v>395</v>
      </c>
      <c r="C246" s="27" t="s">
        <v>392</v>
      </c>
      <c r="D246" s="27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</row>
    <row r="247" customFormat="false" ht="22.7" hidden="false" customHeight="true" outlineLevel="0" collapsed="false">
      <c r="A247" s="26" t="n">
        <v>234</v>
      </c>
      <c r="B247" s="10" t="n">
        <v>198</v>
      </c>
      <c r="C247" s="27" t="s">
        <v>396</v>
      </c>
      <c r="D247" s="27"/>
      <c r="E247" s="28" t="n">
        <v>2</v>
      </c>
      <c r="F247" s="30" t="n">
        <v>2</v>
      </c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 t="n">
        <v>2</v>
      </c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 t="n">
        <v>2</v>
      </c>
      <c r="AJ247" s="28"/>
      <c r="AK247" s="28"/>
      <c r="AL247" s="28"/>
      <c r="AM247" s="30"/>
      <c r="AN247" s="30"/>
      <c r="AO247" s="30" t="n">
        <v>1</v>
      </c>
      <c r="AP247" s="30" t="n">
        <v>1</v>
      </c>
      <c r="AQ247" s="30"/>
      <c r="AR247" s="28"/>
      <c r="AS247" s="28"/>
      <c r="AT247" s="30"/>
      <c r="AU247" s="28"/>
      <c r="AV247" s="30" t="n">
        <v>1</v>
      </c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</row>
    <row r="248" customFormat="false" ht="12.95" hidden="false" customHeight="true" outlineLevel="0" collapsed="false">
      <c r="A248" s="26" t="n">
        <v>235</v>
      </c>
      <c r="B248" s="10" t="s">
        <v>397</v>
      </c>
      <c r="C248" s="27" t="s">
        <v>398</v>
      </c>
      <c r="D248" s="27"/>
      <c r="E248" s="28" t="n">
        <f aca="false">SUM(E249:E360)</f>
        <v>20</v>
      </c>
      <c r="F248" s="28" t="n">
        <f aca="false">SUM(F249:F360)</f>
        <v>20</v>
      </c>
      <c r="G248" s="28" t="n">
        <f aca="false">SUM(G249:G360)</f>
        <v>0</v>
      </c>
      <c r="H248" s="28" t="n">
        <f aca="false">SUM(H249:H360)</f>
        <v>2</v>
      </c>
      <c r="I248" s="28" t="n">
        <f aca="false">SUM(I249:I360)</f>
        <v>3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3</v>
      </c>
      <c r="Q248" s="28" t="n">
        <f aca="false">SUM(Q249:Q360)</f>
        <v>0</v>
      </c>
      <c r="R248" s="28" t="n">
        <f aca="false">SUM(R249:R360)</f>
        <v>13</v>
      </c>
      <c r="S248" s="28" t="n">
        <f aca="false">SUM(S249:S360)</f>
        <v>3</v>
      </c>
      <c r="T248" s="28" t="n">
        <f aca="false">SUM(T249:T360)</f>
        <v>1</v>
      </c>
      <c r="U248" s="28" t="n">
        <f aca="false">SUM(U249:U360)</f>
        <v>4</v>
      </c>
      <c r="V248" s="28" t="n">
        <f aca="false">SUM(V249:V360)</f>
        <v>0</v>
      </c>
      <c r="W248" s="28" t="n">
        <f aca="false">SUM(W249:W360)</f>
        <v>1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2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2</v>
      </c>
      <c r="AG248" s="28" t="n">
        <f aca="false">SUM(AG249:AG360)</f>
        <v>1</v>
      </c>
      <c r="AH248" s="28" t="n">
        <f aca="false">SUM(AH249:AH360)</f>
        <v>2</v>
      </c>
      <c r="AI248" s="28" t="n">
        <f aca="false">SUM(AI249:AI360)</f>
        <v>8</v>
      </c>
      <c r="AJ248" s="28" t="n">
        <f aca="false">SUM(AJ249:AJ360)</f>
        <v>1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4</v>
      </c>
      <c r="AN248" s="28" t="n">
        <f aca="false">SUM(AN249:AN360)</f>
        <v>0</v>
      </c>
      <c r="AO248" s="28" t="n">
        <f aca="false">SUM(AO249:AO360)</f>
        <v>5</v>
      </c>
      <c r="AP248" s="28" t="n">
        <f aca="false">SUM(AP249:AP360)</f>
        <v>7</v>
      </c>
      <c r="AQ248" s="28" t="n">
        <f aca="false">SUM(AQ249:AQ360)</f>
        <v>3</v>
      </c>
      <c r="AR248" s="28" t="n">
        <f aca="false">SUM(AR249:AR360)</f>
        <v>1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1</v>
      </c>
      <c r="AV248" s="28" t="n">
        <f aca="false">SUM(AV249:AV360)</f>
        <v>1</v>
      </c>
      <c r="AW248" s="28" t="n">
        <f aca="false">SUM(AW249:AW360)</f>
        <v>1</v>
      </c>
      <c r="AX248" s="28" t="n">
        <f aca="false">SUM(AX249:AX360)</f>
        <v>1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1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1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28" t="n">
        <f aca="false">SUM(BN249:BN360)</f>
        <v>0</v>
      </c>
      <c r="BO248" s="28" t="n">
        <f aca="false">SUM(BO249:BO360)</f>
        <v>0</v>
      </c>
      <c r="BP248" s="28" t="n">
        <f aca="false">SUM(BP249:BP360)</f>
        <v>0</v>
      </c>
      <c r="BQ248" s="28" t="n">
        <f aca="false">SUM(BQ249:BQ360)</f>
        <v>0</v>
      </c>
    </row>
    <row r="249" customFormat="false" ht="57" hidden="false" customHeight="true" outlineLevel="0" collapsed="false">
      <c r="A249" s="26" t="n">
        <v>236</v>
      </c>
      <c r="B249" s="10" t="s">
        <v>399</v>
      </c>
      <c r="C249" s="27" t="s">
        <v>400</v>
      </c>
      <c r="D249" s="27"/>
      <c r="E249" s="28" t="n">
        <v>2</v>
      </c>
      <c r="F249" s="30" t="n">
        <v>2</v>
      </c>
      <c r="G249" s="30"/>
      <c r="H249" s="28" t="n">
        <v>1</v>
      </c>
      <c r="I249" s="28"/>
      <c r="J249" s="30"/>
      <c r="K249" s="30"/>
      <c r="L249" s="30"/>
      <c r="M249" s="30"/>
      <c r="N249" s="28"/>
      <c r="O249" s="30"/>
      <c r="P249" s="30" t="n">
        <v>1</v>
      </c>
      <c r="Q249" s="28"/>
      <c r="R249" s="30"/>
      <c r="S249" s="30"/>
      <c r="T249" s="30" t="n">
        <v>1</v>
      </c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 t="n">
        <v>1</v>
      </c>
      <c r="AH249" s="30"/>
      <c r="AI249" s="30" t="n">
        <v>1</v>
      </c>
      <c r="AJ249" s="28"/>
      <c r="AK249" s="28"/>
      <c r="AL249" s="28"/>
      <c r="AM249" s="30"/>
      <c r="AN249" s="30"/>
      <c r="AO249" s="30" t="n">
        <v>1</v>
      </c>
      <c r="AP249" s="30"/>
      <c r="AQ249" s="30" t="n">
        <v>1</v>
      </c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</row>
    <row r="250" customFormat="false" ht="57" hidden="true" customHeight="true" outlineLevel="0" collapsed="false">
      <c r="A250" s="26" t="n">
        <v>237</v>
      </c>
      <c r="B250" s="10" t="s">
        <v>401</v>
      </c>
      <c r="C250" s="27" t="s">
        <v>400</v>
      </c>
      <c r="D250" s="27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</row>
    <row r="251" customFormat="false" ht="57" hidden="false" customHeight="true" outlineLevel="0" collapsed="false">
      <c r="A251" s="26" t="n">
        <v>238</v>
      </c>
      <c r="B251" s="10" t="s">
        <v>402</v>
      </c>
      <c r="C251" s="27" t="s">
        <v>400</v>
      </c>
      <c r="D251" s="27"/>
      <c r="E251" s="28" t="n">
        <v>3</v>
      </c>
      <c r="F251" s="30" t="n">
        <v>3</v>
      </c>
      <c r="G251" s="30"/>
      <c r="H251" s="28"/>
      <c r="I251" s="28" t="n">
        <v>3</v>
      </c>
      <c r="J251" s="30"/>
      <c r="K251" s="30"/>
      <c r="L251" s="30"/>
      <c r="M251" s="30"/>
      <c r="N251" s="28"/>
      <c r="O251" s="30"/>
      <c r="P251" s="30"/>
      <c r="Q251" s="28"/>
      <c r="R251" s="30" t="n">
        <v>3</v>
      </c>
      <c r="S251" s="30"/>
      <c r="T251" s="30"/>
      <c r="U251" s="30" t="n">
        <v>3</v>
      </c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 t="n">
        <v>1</v>
      </c>
      <c r="AN251" s="30"/>
      <c r="AO251" s="30"/>
      <c r="AP251" s="30"/>
      <c r="AQ251" s="30" t="n">
        <v>2</v>
      </c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</row>
    <row r="252" customFormat="false" ht="33.95" hidden="true" customHeight="true" outlineLevel="0" collapsed="false">
      <c r="A252" s="26" t="n">
        <v>239</v>
      </c>
      <c r="B252" s="10" t="s">
        <v>403</v>
      </c>
      <c r="C252" s="27" t="s">
        <v>404</v>
      </c>
      <c r="D252" s="27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</row>
    <row r="253" customFormat="false" ht="33.95" hidden="true" customHeight="true" outlineLevel="0" collapsed="false">
      <c r="A253" s="26" t="n">
        <v>240</v>
      </c>
      <c r="B253" s="10" t="s">
        <v>405</v>
      </c>
      <c r="C253" s="27" t="s">
        <v>404</v>
      </c>
      <c r="D253" s="27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</row>
    <row r="254" customFormat="false" ht="12.95" hidden="false" customHeight="true" outlineLevel="0" collapsed="false">
      <c r="A254" s="26" t="n">
        <v>241</v>
      </c>
      <c r="B254" s="10" t="s">
        <v>406</v>
      </c>
      <c r="C254" s="27" t="s">
        <v>407</v>
      </c>
      <c r="D254" s="27"/>
      <c r="E254" s="28" t="n">
        <v>2</v>
      </c>
      <c r="F254" s="30" t="n">
        <v>2</v>
      </c>
      <c r="G254" s="30"/>
      <c r="H254" s="28"/>
      <c r="I254" s="28"/>
      <c r="J254" s="30"/>
      <c r="K254" s="30"/>
      <c r="L254" s="30"/>
      <c r="M254" s="30"/>
      <c r="N254" s="28"/>
      <c r="O254" s="30"/>
      <c r="P254" s="30" t="n">
        <v>1</v>
      </c>
      <c r="Q254" s="28"/>
      <c r="R254" s="30" t="n">
        <v>1</v>
      </c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 t="n">
        <v>2</v>
      </c>
      <c r="AI254" s="30"/>
      <c r="AJ254" s="28"/>
      <c r="AK254" s="28"/>
      <c r="AL254" s="28"/>
      <c r="AM254" s="30"/>
      <c r="AN254" s="30"/>
      <c r="AO254" s="30"/>
      <c r="AP254" s="30" t="n">
        <v>2</v>
      </c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</row>
    <row r="255" customFormat="false" ht="12.95" hidden="true" customHeight="true" outlineLevel="0" collapsed="false">
      <c r="A255" s="26" t="n">
        <v>242</v>
      </c>
      <c r="B255" s="10" t="s">
        <v>408</v>
      </c>
      <c r="C255" s="27" t="s">
        <v>407</v>
      </c>
      <c r="D255" s="27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</row>
    <row r="256" customFormat="false" ht="22.7" hidden="true" customHeight="true" outlineLevel="0" collapsed="false">
      <c r="A256" s="26" t="n">
        <v>243</v>
      </c>
      <c r="B256" s="10" t="s">
        <v>409</v>
      </c>
      <c r="C256" s="27" t="s">
        <v>410</v>
      </c>
      <c r="D256" s="27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</row>
    <row r="257" customFormat="false" ht="22.7" hidden="true" customHeight="true" outlineLevel="0" collapsed="false">
      <c r="A257" s="26" t="n">
        <v>244</v>
      </c>
      <c r="B257" s="10" t="s">
        <v>411</v>
      </c>
      <c r="C257" s="27" t="s">
        <v>410</v>
      </c>
      <c r="D257" s="27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</row>
    <row r="258" customFormat="false" ht="12.95" hidden="true" customHeight="true" outlineLevel="0" collapsed="false">
      <c r="A258" s="26" t="n">
        <v>245</v>
      </c>
      <c r="B258" s="10" t="s">
        <v>412</v>
      </c>
      <c r="C258" s="27" t="s">
        <v>413</v>
      </c>
      <c r="D258" s="27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</row>
    <row r="259" customFormat="false" ht="12.95" hidden="true" customHeight="true" outlineLevel="0" collapsed="false">
      <c r="A259" s="26" t="n">
        <v>246</v>
      </c>
      <c r="B259" s="10" t="s">
        <v>414</v>
      </c>
      <c r="C259" s="27" t="s">
        <v>413</v>
      </c>
      <c r="D259" s="27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</row>
    <row r="260" customFormat="false" ht="22.7" hidden="true" customHeight="true" outlineLevel="0" collapsed="false">
      <c r="A260" s="26" t="n">
        <v>247</v>
      </c>
      <c r="B260" s="10" t="s">
        <v>415</v>
      </c>
      <c r="C260" s="27" t="s">
        <v>416</v>
      </c>
      <c r="D260" s="27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</row>
    <row r="261" customFormat="false" ht="22.7" hidden="true" customHeight="true" outlineLevel="0" collapsed="false">
      <c r="A261" s="26" t="n">
        <v>248</v>
      </c>
      <c r="B261" s="10" t="s">
        <v>417</v>
      </c>
      <c r="C261" s="27" t="s">
        <v>416</v>
      </c>
      <c r="D261" s="27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</row>
    <row r="262" customFormat="false" ht="22.7" hidden="false" customHeight="true" outlineLevel="0" collapsed="false">
      <c r="A262" s="26" t="n">
        <v>249</v>
      </c>
      <c r="B262" s="10" t="s">
        <v>418</v>
      </c>
      <c r="C262" s="27" t="s">
        <v>419</v>
      </c>
      <c r="D262" s="27"/>
      <c r="E262" s="28" t="n">
        <v>1</v>
      </c>
      <c r="F262" s="30" t="n">
        <v>1</v>
      </c>
      <c r="G262" s="30"/>
      <c r="H262" s="28" t="n">
        <v>1</v>
      </c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 t="n">
        <v>1</v>
      </c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 t="n">
        <v>1</v>
      </c>
      <c r="AG262" s="30"/>
      <c r="AH262" s="30"/>
      <c r="AI262" s="30"/>
      <c r="AJ262" s="28"/>
      <c r="AK262" s="28"/>
      <c r="AL262" s="28"/>
      <c r="AM262" s="30"/>
      <c r="AN262" s="30"/>
      <c r="AO262" s="30"/>
      <c r="AP262" s="30" t="n">
        <v>1</v>
      </c>
      <c r="AQ262" s="30"/>
      <c r="AR262" s="28"/>
      <c r="AS262" s="28"/>
      <c r="AT262" s="30"/>
      <c r="AU262" s="28" t="n">
        <v>1</v>
      </c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</row>
    <row r="263" customFormat="false" ht="22.7" hidden="true" customHeight="true" outlineLevel="0" collapsed="false">
      <c r="A263" s="26" t="n">
        <v>250</v>
      </c>
      <c r="B263" s="10" t="s">
        <v>420</v>
      </c>
      <c r="C263" s="27" t="s">
        <v>419</v>
      </c>
      <c r="D263" s="27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</row>
    <row r="264" customFormat="false" ht="22.7" hidden="false" customHeight="true" outlineLevel="0" collapsed="false">
      <c r="A264" s="26" t="n">
        <v>251</v>
      </c>
      <c r="B264" s="10" t="s">
        <v>421</v>
      </c>
      <c r="C264" s="27" t="s">
        <v>422</v>
      </c>
      <c r="D264" s="27"/>
      <c r="E264" s="28" t="n">
        <v>7</v>
      </c>
      <c r="F264" s="30" t="n">
        <v>7</v>
      </c>
      <c r="G264" s="30"/>
      <c r="H264" s="28"/>
      <c r="I264" s="28"/>
      <c r="J264" s="30"/>
      <c r="K264" s="30"/>
      <c r="L264" s="30"/>
      <c r="M264" s="30"/>
      <c r="N264" s="28"/>
      <c r="O264" s="30"/>
      <c r="P264" s="30" t="n">
        <v>1</v>
      </c>
      <c r="Q264" s="28"/>
      <c r="R264" s="30" t="n">
        <v>5</v>
      </c>
      <c r="S264" s="30" t="n">
        <v>1</v>
      </c>
      <c r="T264" s="30"/>
      <c r="U264" s="30"/>
      <c r="V264" s="28"/>
      <c r="W264" s="30"/>
      <c r="X264" s="30"/>
      <c r="Y264" s="30"/>
      <c r="Z264" s="30"/>
      <c r="AA264" s="30"/>
      <c r="AB264" s="30" t="n">
        <v>2</v>
      </c>
      <c r="AC264" s="30"/>
      <c r="AD264" s="30"/>
      <c r="AE264" s="30"/>
      <c r="AF264" s="30" t="n">
        <v>1</v>
      </c>
      <c r="AG264" s="30"/>
      <c r="AH264" s="30"/>
      <c r="AI264" s="30" t="n">
        <v>4</v>
      </c>
      <c r="AJ264" s="28"/>
      <c r="AK264" s="28"/>
      <c r="AL264" s="28"/>
      <c r="AM264" s="30" t="n">
        <v>1</v>
      </c>
      <c r="AN264" s="30"/>
      <c r="AO264" s="30" t="n">
        <v>3</v>
      </c>
      <c r="AP264" s="30" t="n">
        <v>3</v>
      </c>
      <c r="AQ264" s="30"/>
      <c r="AR264" s="28"/>
      <c r="AS264" s="28"/>
      <c r="AT264" s="30"/>
      <c r="AU264" s="28"/>
      <c r="AV264" s="30" t="n">
        <v>1</v>
      </c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</row>
    <row r="265" customFormat="false" ht="22.7" hidden="true" customHeight="true" outlineLevel="0" collapsed="false">
      <c r="A265" s="26" t="n">
        <v>252</v>
      </c>
      <c r="B265" s="10" t="s">
        <v>423</v>
      </c>
      <c r="C265" s="27" t="s">
        <v>422</v>
      </c>
      <c r="D265" s="27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</row>
    <row r="266" customFormat="false" ht="22.7" hidden="true" customHeight="true" outlineLevel="0" collapsed="false">
      <c r="A266" s="26" t="n">
        <v>253</v>
      </c>
      <c r="B266" s="10" t="s">
        <v>424</v>
      </c>
      <c r="C266" s="27" t="s">
        <v>422</v>
      </c>
      <c r="D266" s="27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</row>
    <row r="267" customFormat="false" ht="12.95" hidden="true" customHeight="true" outlineLevel="0" collapsed="false">
      <c r="A267" s="26" t="n">
        <v>254</v>
      </c>
      <c r="B267" s="10" t="s">
        <v>425</v>
      </c>
      <c r="C267" s="27" t="s">
        <v>426</v>
      </c>
      <c r="D267" s="27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</row>
    <row r="268" customFormat="false" ht="12.95" hidden="true" customHeight="true" outlineLevel="0" collapsed="false">
      <c r="A268" s="26" t="n">
        <v>255</v>
      </c>
      <c r="B268" s="10" t="s">
        <v>427</v>
      </c>
      <c r="C268" s="27" t="s">
        <v>426</v>
      </c>
      <c r="D268" s="27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</row>
    <row r="269" customFormat="false" ht="24.75" hidden="true" customHeight="true" outlineLevel="0" collapsed="false">
      <c r="A269" s="26" t="n">
        <v>256</v>
      </c>
      <c r="B269" s="10" t="s">
        <v>428</v>
      </c>
      <c r="C269" s="27" t="s">
        <v>429</v>
      </c>
      <c r="D269" s="27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</row>
    <row r="270" customFormat="false" ht="24.75" hidden="true" customHeight="true" outlineLevel="0" collapsed="false">
      <c r="A270" s="26" t="n">
        <v>257</v>
      </c>
      <c r="B270" s="10" t="s">
        <v>430</v>
      </c>
      <c r="C270" s="27" t="s">
        <v>429</v>
      </c>
      <c r="D270" s="27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</row>
    <row r="271" customFormat="false" ht="12.95" hidden="true" customHeight="true" outlineLevel="0" collapsed="false">
      <c r="A271" s="26" t="n">
        <v>258</v>
      </c>
      <c r="B271" s="10" t="s">
        <v>431</v>
      </c>
      <c r="C271" s="27" t="s">
        <v>432</v>
      </c>
      <c r="D271" s="27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</row>
    <row r="272" customFormat="false" ht="12.95" hidden="true" customHeight="true" outlineLevel="0" collapsed="false">
      <c r="A272" s="26" t="n">
        <v>259</v>
      </c>
      <c r="B272" s="10" t="s">
        <v>433</v>
      </c>
      <c r="C272" s="27" t="s">
        <v>432</v>
      </c>
      <c r="D272" s="27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</row>
    <row r="273" customFormat="false" ht="12.95" hidden="true" customHeight="true" outlineLevel="0" collapsed="false">
      <c r="A273" s="26" t="n">
        <v>260</v>
      </c>
      <c r="B273" s="10" t="s">
        <v>434</v>
      </c>
      <c r="C273" s="27" t="s">
        <v>432</v>
      </c>
      <c r="D273" s="27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</row>
    <row r="274" customFormat="false" ht="12.95" hidden="true" customHeight="true" outlineLevel="0" collapsed="false">
      <c r="A274" s="26" t="n">
        <v>261</v>
      </c>
      <c r="B274" s="10" t="s">
        <v>435</v>
      </c>
      <c r="C274" s="27" t="s">
        <v>436</v>
      </c>
      <c r="D274" s="27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</row>
    <row r="275" customFormat="false" ht="12.95" hidden="true" customHeight="true" outlineLevel="0" collapsed="false">
      <c r="A275" s="26" t="n">
        <v>262</v>
      </c>
      <c r="B275" s="10" t="s">
        <v>437</v>
      </c>
      <c r="C275" s="27" t="s">
        <v>436</v>
      </c>
      <c r="D275" s="27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</row>
    <row r="276" customFormat="false" ht="12.95" hidden="true" customHeight="true" outlineLevel="0" collapsed="false">
      <c r="A276" s="26" t="n">
        <v>263</v>
      </c>
      <c r="B276" s="10" t="s">
        <v>438</v>
      </c>
      <c r="C276" s="27" t="s">
        <v>436</v>
      </c>
      <c r="D276" s="27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</row>
    <row r="277" customFormat="false" ht="12.95" hidden="true" customHeight="true" outlineLevel="0" collapsed="false">
      <c r="A277" s="26" t="n">
        <v>264</v>
      </c>
      <c r="B277" s="10" t="s">
        <v>439</v>
      </c>
      <c r="C277" s="27" t="s">
        <v>440</v>
      </c>
      <c r="D277" s="27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</row>
    <row r="278" customFormat="false" ht="12.95" hidden="true" customHeight="true" outlineLevel="0" collapsed="false">
      <c r="A278" s="26" t="n">
        <v>265</v>
      </c>
      <c r="B278" s="10" t="s">
        <v>441</v>
      </c>
      <c r="C278" s="27" t="s">
        <v>440</v>
      </c>
      <c r="D278" s="27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</row>
    <row r="279" customFormat="false" ht="12.95" hidden="true" customHeight="true" outlineLevel="0" collapsed="false">
      <c r="A279" s="26" t="n">
        <v>266</v>
      </c>
      <c r="B279" s="10" t="s">
        <v>442</v>
      </c>
      <c r="C279" s="27" t="s">
        <v>440</v>
      </c>
      <c r="D279" s="27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</row>
    <row r="280" customFormat="false" ht="22.7" hidden="true" customHeight="true" outlineLevel="0" collapsed="false">
      <c r="A280" s="26" t="n">
        <v>267</v>
      </c>
      <c r="B280" s="10" t="s">
        <v>443</v>
      </c>
      <c r="C280" s="27" t="s">
        <v>444</v>
      </c>
      <c r="D280" s="27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</row>
    <row r="281" customFormat="false" ht="12.95" hidden="true" customHeight="true" outlineLevel="0" collapsed="false">
      <c r="A281" s="26" t="n">
        <v>268</v>
      </c>
      <c r="B281" s="10" t="s">
        <v>445</v>
      </c>
      <c r="C281" s="27" t="s">
        <v>446</v>
      </c>
      <c r="D281" s="27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</row>
    <row r="282" customFormat="false" ht="12.95" hidden="true" customHeight="true" outlineLevel="0" collapsed="false">
      <c r="A282" s="26" t="n">
        <v>269</v>
      </c>
      <c r="B282" s="10" t="s">
        <v>447</v>
      </c>
      <c r="C282" s="27" t="s">
        <v>446</v>
      </c>
      <c r="D282" s="27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</row>
    <row r="283" customFormat="false" ht="12.95" hidden="true" customHeight="true" outlineLevel="0" collapsed="false">
      <c r="A283" s="26" t="n">
        <v>270</v>
      </c>
      <c r="B283" s="10" t="s">
        <v>448</v>
      </c>
      <c r="C283" s="27" t="s">
        <v>446</v>
      </c>
      <c r="D283" s="27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</row>
    <row r="284" customFormat="false" ht="22.7" hidden="true" customHeight="true" outlineLevel="0" collapsed="false">
      <c r="A284" s="26" t="n">
        <v>271</v>
      </c>
      <c r="B284" s="10" t="s">
        <v>449</v>
      </c>
      <c r="C284" s="27" t="s">
        <v>450</v>
      </c>
      <c r="D284" s="27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</row>
    <row r="285" customFormat="false" ht="22.7" hidden="true" customHeight="true" outlineLevel="0" collapsed="false">
      <c r="A285" s="26" t="n">
        <v>272</v>
      </c>
      <c r="B285" s="10" t="s">
        <v>451</v>
      </c>
      <c r="C285" s="27" t="s">
        <v>450</v>
      </c>
      <c r="D285" s="27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</row>
    <row r="286" customFormat="false" ht="33.95" hidden="true" customHeight="true" outlineLevel="0" collapsed="false">
      <c r="A286" s="26" t="n">
        <v>273</v>
      </c>
      <c r="B286" s="10" t="s">
        <v>452</v>
      </c>
      <c r="C286" s="27" t="s">
        <v>453</v>
      </c>
      <c r="D286" s="27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</row>
    <row r="287" customFormat="false" ht="33.95" hidden="true" customHeight="true" outlineLevel="0" collapsed="false">
      <c r="A287" s="26" t="n">
        <v>274</v>
      </c>
      <c r="B287" s="10" t="s">
        <v>454</v>
      </c>
      <c r="C287" s="27" t="s">
        <v>453</v>
      </c>
      <c r="D287" s="27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</row>
    <row r="288" customFormat="false" ht="22.7" hidden="true" customHeight="true" outlineLevel="0" collapsed="false">
      <c r="A288" s="26" t="n">
        <v>275</v>
      </c>
      <c r="B288" s="10" t="s">
        <v>455</v>
      </c>
      <c r="C288" s="27" t="s">
        <v>456</v>
      </c>
      <c r="D288" s="27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</row>
    <row r="289" customFormat="false" ht="22.7" hidden="true" customHeight="true" outlineLevel="0" collapsed="false">
      <c r="A289" s="26" t="n">
        <v>276</v>
      </c>
      <c r="B289" s="10" t="s">
        <v>457</v>
      </c>
      <c r="C289" s="27" t="s">
        <v>456</v>
      </c>
      <c r="D289" s="27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</row>
    <row r="290" customFormat="false" ht="12.95" hidden="true" customHeight="true" outlineLevel="0" collapsed="false">
      <c r="A290" s="26" t="n">
        <v>277</v>
      </c>
      <c r="B290" s="10" t="s">
        <v>458</v>
      </c>
      <c r="C290" s="27" t="s">
        <v>459</v>
      </c>
      <c r="D290" s="27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</row>
    <row r="291" customFormat="false" ht="12.95" hidden="true" customHeight="true" outlineLevel="0" collapsed="false">
      <c r="A291" s="26" t="n">
        <v>278</v>
      </c>
      <c r="B291" s="10" t="s">
        <v>460</v>
      </c>
      <c r="C291" s="27" t="s">
        <v>459</v>
      </c>
      <c r="D291" s="27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</row>
    <row r="292" customFormat="false" ht="12.95" hidden="true" customHeight="true" outlineLevel="0" collapsed="false">
      <c r="A292" s="26" t="n">
        <v>279</v>
      </c>
      <c r="B292" s="10" t="s">
        <v>461</v>
      </c>
      <c r="C292" s="27" t="s">
        <v>459</v>
      </c>
      <c r="D292" s="27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</row>
    <row r="293" customFormat="false" ht="33.95" hidden="false" customHeight="true" outlineLevel="0" collapsed="false">
      <c r="A293" s="26" t="n">
        <v>280</v>
      </c>
      <c r="B293" s="10" t="s">
        <v>462</v>
      </c>
      <c r="C293" s="27" t="s">
        <v>463</v>
      </c>
      <c r="D293" s="27"/>
      <c r="E293" s="28" t="n">
        <v>2</v>
      </c>
      <c r="F293" s="30" t="n">
        <v>2</v>
      </c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 t="n">
        <v>2</v>
      </c>
      <c r="S293" s="30"/>
      <c r="T293" s="30"/>
      <c r="U293" s="30" t="n">
        <v>1</v>
      </c>
      <c r="V293" s="28"/>
      <c r="W293" s="30" t="n">
        <v>1</v>
      </c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 t="n">
        <v>2</v>
      </c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</row>
    <row r="294" customFormat="false" ht="33.95" hidden="true" customHeight="true" outlineLevel="0" collapsed="false">
      <c r="A294" s="26" t="n">
        <v>281</v>
      </c>
      <c r="B294" s="10" t="s">
        <v>464</v>
      </c>
      <c r="C294" s="27" t="s">
        <v>463</v>
      </c>
      <c r="D294" s="27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</row>
    <row r="295" customFormat="false" ht="33.95" hidden="true" customHeight="true" outlineLevel="0" collapsed="false">
      <c r="A295" s="26" t="n">
        <v>282</v>
      </c>
      <c r="B295" s="10" t="s">
        <v>465</v>
      </c>
      <c r="C295" s="27" t="s">
        <v>463</v>
      </c>
      <c r="D295" s="27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</row>
    <row r="296" customFormat="false" ht="12.95" hidden="false" customHeight="true" outlineLevel="0" collapsed="false">
      <c r="A296" s="26" t="n">
        <v>283</v>
      </c>
      <c r="B296" s="10" t="s">
        <v>466</v>
      </c>
      <c r="C296" s="27" t="s">
        <v>467</v>
      </c>
      <c r="D296" s="27"/>
      <c r="E296" s="28" t="n">
        <v>3</v>
      </c>
      <c r="F296" s="30" t="n">
        <v>3</v>
      </c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 t="n">
        <v>2</v>
      </c>
      <c r="S296" s="30" t="n">
        <v>1</v>
      </c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 t="n">
        <v>3</v>
      </c>
      <c r="AJ296" s="28" t="n">
        <v>1</v>
      </c>
      <c r="AK296" s="28"/>
      <c r="AL296" s="28"/>
      <c r="AM296" s="30"/>
      <c r="AN296" s="30"/>
      <c r="AO296" s="30" t="n">
        <v>1</v>
      </c>
      <c r="AP296" s="30" t="n">
        <v>1</v>
      </c>
      <c r="AQ296" s="30"/>
      <c r="AR296" s="28" t="n">
        <v>1</v>
      </c>
      <c r="AS296" s="28"/>
      <c r="AT296" s="30"/>
      <c r="AU296" s="28"/>
      <c r="AV296" s="30"/>
      <c r="AW296" s="30" t="n">
        <v>1</v>
      </c>
      <c r="AX296" s="30" t="n">
        <v>1</v>
      </c>
      <c r="AY296" s="30"/>
      <c r="AZ296" s="30"/>
      <c r="BA296" s="28"/>
      <c r="BB296" s="28"/>
      <c r="BC296" s="28" t="n">
        <v>1</v>
      </c>
      <c r="BD296" s="28"/>
      <c r="BE296" s="30"/>
      <c r="BF296" s="30"/>
      <c r="BG296" s="30"/>
      <c r="BH296" s="30" t="n">
        <v>1</v>
      </c>
      <c r="BI296" s="30"/>
      <c r="BJ296" s="30"/>
      <c r="BK296" s="30"/>
      <c r="BL296" s="30"/>
      <c r="BM296" s="30"/>
      <c r="BN296" s="30"/>
      <c r="BO296" s="30"/>
      <c r="BP296" s="28"/>
      <c r="BQ296" s="28"/>
    </row>
    <row r="297" customFormat="false" ht="12.95" hidden="true" customHeight="true" outlineLevel="0" collapsed="false">
      <c r="A297" s="26" t="n">
        <v>284</v>
      </c>
      <c r="B297" s="10" t="s">
        <v>468</v>
      </c>
      <c r="C297" s="27" t="s">
        <v>467</v>
      </c>
      <c r="D297" s="27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</row>
    <row r="298" customFormat="false" ht="22.7" hidden="true" customHeight="true" outlineLevel="0" collapsed="false">
      <c r="A298" s="26" t="n">
        <v>285</v>
      </c>
      <c r="B298" s="10" t="n">
        <v>214</v>
      </c>
      <c r="C298" s="27" t="s">
        <v>469</v>
      </c>
      <c r="D298" s="27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</row>
    <row r="299" customFormat="false" ht="12.95" hidden="true" customHeight="true" outlineLevel="0" collapsed="false">
      <c r="A299" s="26" t="n">
        <v>286</v>
      </c>
      <c r="B299" s="10" t="n">
        <v>215</v>
      </c>
      <c r="C299" s="27" t="s">
        <v>470</v>
      </c>
      <c r="D299" s="27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</row>
    <row r="300" customFormat="false" ht="33.95" hidden="true" customHeight="true" outlineLevel="0" collapsed="false">
      <c r="A300" s="26" t="n">
        <v>287</v>
      </c>
      <c r="B300" s="10" t="s">
        <v>471</v>
      </c>
      <c r="C300" s="27" t="s">
        <v>472</v>
      </c>
      <c r="D300" s="27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</row>
    <row r="301" customFormat="false" ht="33.95" hidden="true" customHeight="true" outlineLevel="0" collapsed="false">
      <c r="A301" s="26" t="n">
        <v>288</v>
      </c>
      <c r="B301" s="10" t="s">
        <v>473</v>
      </c>
      <c r="C301" s="27" t="s">
        <v>472</v>
      </c>
      <c r="D301" s="27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</row>
    <row r="302" customFormat="false" ht="22.7" hidden="true" customHeight="true" outlineLevel="0" collapsed="false">
      <c r="A302" s="26" t="n">
        <v>289</v>
      </c>
      <c r="B302" s="10" t="s">
        <v>474</v>
      </c>
      <c r="C302" s="27" t="s">
        <v>475</v>
      </c>
      <c r="D302" s="27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</row>
    <row r="303" customFormat="false" ht="22.7" hidden="true" customHeight="true" outlineLevel="0" collapsed="false">
      <c r="A303" s="26" t="n">
        <v>290</v>
      </c>
      <c r="B303" s="10" t="s">
        <v>476</v>
      </c>
      <c r="C303" s="27" t="s">
        <v>475</v>
      </c>
      <c r="D303" s="27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</row>
    <row r="304" customFormat="false" ht="12.95" hidden="true" customHeight="true" outlineLevel="0" collapsed="false">
      <c r="A304" s="26" t="n">
        <v>291</v>
      </c>
      <c r="B304" s="10" t="n">
        <v>218</v>
      </c>
      <c r="C304" s="27" t="s">
        <v>477</v>
      </c>
      <c r="D304" s="27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</row>
    <row r="305" customFormat="false" ht="12.95" hidden="true" customHeight="true" outlineLevel="0" collapsed="false">
      <c r="A305" s="26" t="n">
        <v>292</v>
      </c>
      <c r="B305" s="10" t="s">
        <v>478</v>
      </c>
      <c r="C305" s="27" t="s">
        <v>479</v>
      </c>
      <c r="D305" s="27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</row>
    <row r="306" customFormat="false" ht="12.95" hidden="true" customHeight="true" outlineLevel="0" collapsed="false">
      <c r="A306" s="26" t="n">
        <v>293</v>
      </c>
      <c r="B306" s="10" t="n">
        <v>219</v>
      </c>
      <c r="C306" s="27" t="s">
        <v>480</v>
      </c>
      <c r="D306" s="27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</row>
    <row r="307" customFormat="false" ht="12.95" hidden="true" customHeight="true" outlineLevel="0" collapsed="false">
      <c r="A307" s="26" t="n">
        <v>294</v>
      </c>
      <c r="B307" s="10" t="n">
        <v>220</v>
      </c>
      <c r="C307" s="27" t="s">
        <v>481</v>
      </c>
      <c r="D307" s="27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</row>
    <row r="308" customFormat="false" ht="12.95" hidden="true" customHeight="true" outlineLevel="0" collapsed="false">
      <c r="A308" s="26" t="n">
        <v>295</v>
      </c>
      <c r="B308" s="10" t="n">
        <v>221</v>
      </c>
      <c r="C308" s="27" t="s">
        <v>482</v>
      </c>
      <c r="D308" s="27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</row>
    <row r="309" customFormat="false" ht="12.95" hidden="true" customHeight="true" outlineLevel="0" collapsed="false">
      <c r="A309" s="26" t="n">
        <v>296</v>
      </c>
      <c r="B309" s="10" t="s">
        <v>483</v>
      </c>
      <c r="C309" s="27" t="s">
        <v>484</v>
      </c>
      <c r="D309" s="27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</row>
    <row r="310" customFormat="false" ht="12.95" hidden="true" customHeight="true" outlineLevel="0" collapsed="false">
      <c r="A310" s="26" t="n">
        <v>297</v>
      </c>
      <c r="B310" s="10" t="s">
        <v>485</v>
      </c>
      <c r="C310" s="27" t="s">
        <v>484</v>
      </c>
      <c r="D310" s="27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</row>
    <row r="311" customFormat="false" ht="12.95" hidden="true" customHeight="true" outlineLevel="0" collapsed="false">
      <c r="A311" s="26" t="n">
        <v>298</v>
      </c>
      <c r="B311" s="10" t="s">
        <v>486</v>
      </c>
      <c r="C311" s="27" t="s">
        <v>487</v>
      </c>
      <c r="D311" s="27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</row>
    <row r="312" customFormat="false" ht="12.95" hidden="true" customHeight="true" outlineLevel="0" collapsed="false">
      <c r="A312" s="26" t="n">
        <v>299</v>
      </c>
      <c r="B312" s="10" t="s">
        <v>488</v>
      </c>
      <c r="C312" s="27" t="s">
        <v>487</v>
      </c>
      <c r="D312" s="27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</row>
    <row r="313" customFormat="false" ht="12.95" hidden="true" customHeight="true" outlineLevel="0" collapsed="false">
      <c r="A313" s="26" t="n">
        <v>300</v>
      </c>
      <c r="B313" s="10" t="n">
        <v>223</v>
      </c>
      <c r="C313" s="27" t="s">
        <v>489</v>
      </c>
      <c r="D313" s="27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</row>
    <row r="314" customFormat="false" ht="12.95" hidden="true" customHeight="true" outlineLevel="0" collapsed="false">
      <c r="A314" s="26" t="n">
        <v>301</v>
      </c>
      <c r="B314" s="10" t="s">
        <v>490</v>
      </c>
      <c r="C314" s="27" t="s">
        <v>491</v>
      </c>
      <c r="D314" s="27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</row>
    <row r="315" customFormat="false" ht="12.95" hidden="true" customHeight="true" outlineLevel="0" collapsed="false">
      <c r="A315" s="26" t="n">
        <v>302</v>
      </c>
      <c r="B315" s="10" t="s">
        <v>492</v>
      </c>
      <c r="C315" s="27" t="s">
        <v>491</v>
      </c>
      <c r="D315" s="27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</row>
    <row r="316" customFormat="false" ht="22.7" hidden="true" customHeight="true" outlineLevel="0" collapsed="false">
      <c r="A316" s="26" t="n">
        <v>303</v>
      </c>
      <c r="B316" s="10" t="s">
        <v>493</v>
      </c>
      <c r="C316" s="27" t="s">
        <v>494</v>
      </c>
      <c r="D316" s="27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</row>
    <row r="317" customFormat="false" ht="12.95" hidden="true" customHeight="true" outlineLevel="0" collapsed="false">
      <c r="A317" s="26" t="n">
        <v>304</v>
      </c>
      <c r="B317" s="10" t="s">
        <v>495</v>
      </c>
      <c r="C317" s="27" t="s">
        <v>496</v>
      </c>
      <c r="D317" s="27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</row>
    <row r="318" customFormat="false" ht="22.7" hidden="true" customHeight="true" outlineLevel="0" collapsed="false">
      <c r="A318" s="26" t="n">
        <v>305</v>
      </c>
      <c r="B318" s="10" t="s">
        <v>497</v>
      </c>
      <c r="C318" s="27" t="s">
        <v>498</v>
      </c>
      <c r="D318" s="27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</row>
    <row r="319" customFormat="false" ht="22.7" hidden="true" customHeight="true" outlineLevel="0" collapsed="false">
      <c r="A319" s="26" t="n">
        <v>306</v>
      </c>
      <c r="B319" s="10" t="s">
        <v>499</v>
      </c>
      <c r="C319" s="27" t="s">
        <v>498</v>
      </c>
      <c r="D319" s="27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</row>
    <row r="320" customFormat="false" ht="22.7" hidden="true" customHeight="true" outlineLevel="0" collapsed="false">
      <c r="A320" s="26" t="n">
        <v>307</v>
      </c>
      <c r="B320" s="10" t="s">
        <v>500</v>
      </c>
      <c r="C320" s="27" t="s">
        <v>498</v>
      </c>
      <c r="D320" s="27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</row>
    <row r="321" customFormat="false" ht="12.95" hidden="true" customHeight="true" outlineLevel="0" collapsed="false">
      <c r="A321" s="26" t="n">
        <v>308</v>
      </c>
      <c r="B321" s="10" t="s">
        <v>501</v>
      </c>
      <c r="C321" s="27" t="s">
        <v>502</v>
      </c>
      <c r="D321" s="27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</row>
    <row r="322" customFormat="false" ht="12.95" hidden="true" customHeight="true" outlineLevel="0" collapsed="false">
      <c r="A322" s="26" t="n">
        <v>309</v>
      </c>
      <c r="B322" s="10" t="s">
        <v>503</v>
      </c>
      <c r="C322" s="27" t="s">
        <v>502</v>
      </c>
      <c r="D322" s="27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</row>
    <row r="323" customFormat="false" ht="12.95" hidden="true" customHeight="true" outlineLevel="0" collapsed="false">
      <c r="A323" s="26" t="n">
        <v>310</v>
      </c>
      <c r="B323" s="10" t="s">
        <v>504</v>
      </c>
      <c r="C323" s="27" t="s">
        <v>505</v>
      </c>
      <c r="D323" s="27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</row>
    <row r="324" customFormat="false" ht="12.95" hidden="true" customHeight="true" outlineLevel="0" collapsed="false">
      <c r="A324" s="26" t="n">
        <v>311</v>
      </c>
      <c r="B324" s="10" t="s">
        <v>506</v>
      </c>
      <c r="C324" s="27" t="s">
        <v>505</v>
      </c>
      <c r="D324" s="27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</row>
    <row r="325" customFormat="false" ht="24" hidden="true" customHeight="true" outlineLevel="0" collapsed="false">
      <c r="A325" s="26" t="n">
        <v>312</v>
      </c>
      <c r="B325" s="10" t="n">
        <v>227</v>
      </c>
      <c r="C325" s="27" t="s">
        <v>507</v>
      </c>
      <c r="D325" s="27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</row>
    <row r="326" customFormat="false" ht="12.95" hidden="true" customHeight="true" outlineLevel="0" collapsed="false">
      <c r="A326" s="26" t="n">
        <v>313</v>
      </c>
      <c r="B326" s="10" t="s">
        <v>508</v>
      </c>
      <c r="C326" s="27" t="s">
        <v>509</v>
      </c>
      <c r="D326" s="27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</row>
    <row r="327" customFormat="false" ht="12.95" hidden="true" customHeight="true" outlineLevel="0" collapsed="false">
      <c r="A327" s="26" t="n">
        <v>314</v>
      </c>
      <c r="B327" s="10" t="s">
        <v>510</v>
      </c>
      <c r="C327" s="27" t="s">
        <v>509</v>
      </c>
      <c r="D327" s="27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</row>
    <row r="328" customFormat="false" ht="22.7" hidden="true" customHeight="true" outlineLevel="0" collapsed="false">
      <c r="A328" s="26" t="n">
        <v>315</v>
      </c>
      <c r="B328" s="10" t="s">
        <v>511</v>
      </c>
      <c r="C328" s="27" t="s">
        <v>512</v>
      </c>
      <c r="D328" s="27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</row>
    <row r="329" customFormat="false" ht="22.7" hidden="true" customHeight="true" outlineLevel="0" collapsed="false">
      <c r="A329" s="26" t="n">
        <v>316</v>
      </c>
      <c r="B329" s="10" t="s">
        <v>513</v>
      </c>
      <c r="C329" s="27" t="s">
        <v>512</v>
      </c>
      <c r="D329" s="27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</row>
    <row r="330" customFormat="false" ht="22.7" hidden="true" customHeight="true" outlineLevel="0" collapsed="false">
      <c r="A330" s="26" t="n">
        <v>317</v>
      </c>
      <c r="B330" s="10" t="s">
        <v>514</v>
      </c>
      <c r="C330" s="27" t="s">
        <v>512</v>
      </c>
      <c r="D330" s="27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</row>
    <row r="331" customFormat="false" ht="22.7" hidden="true" customHeight="true" outlineLevel="0" collapsed="false">
      <c r="A331" s="26" t="n">
        <v>318</v>
      </c>
      <c r="B331" s="10" t="n">
        <v>231</v>
      </c>
      <c r="C331" s="27" t="s">
        <v>515</v>
      </c>
      <c r="D331" s="27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</row>
    <row r="332" customFormat="false" ht="12.95" hidden="true" customHeight="true" outlineLevel="0" collapsed="false">
      <c r="A332" s="26" t="n">
        <v>319</v>
      </c>
      <c r="B332" s="10" t="n">
        <v>232</v>
      </c>
      <c r="C332" s="27" t="s">
        <v>516</v>
      </c>
      <c r="D332" s="27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</row>
    <row r="333" customFormat="false" ht="22.7" hidden="true" customHeight="true" outlineLevel="0" collapsed="false">
      <c r="A333" s="26" t="n">
        <v>320</v>
      </c>
      <c r="B333" s="10" t="s">
        <v>517</v>
      </c>
      <c r="C333" s="27" t="s">
        <v>518</v>
      </c>
      <c r="D333" s="27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</row>
    <row r="334" customFormat="false" ht="12.95" hidden="true" customHeight="true" outlineLevel="0" collapsed="false">
      <c r="A334" s="26" t="n">
        <v>321</v>
      </c>
      <c r="B334" s="10" t="s">
        <v>519</v>
      </c>
      <c r="C334" s="27" t="s">
        <v>520</v>
      </c>
      <c r="D334" s="27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</row>
    <row r="335" customFormat="false" ht="12.95" hidden="true" customHeight="true" outlineLevel="0" collapsed="false">
      <c r="A335" s="26" t="n">
        <v>322</v>
      </c>
      <c r="B335" s="10" t="s">
        <v>521</v>
      </c>
      <c r="C335" s="27" t="s">
        <v>520</v>
      </c>
      <c r="D335" s="27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</row>
    <row r="336" customFormat="false" ht="12.95" hidden="true" customHeight="true" outlineLevel="0" collapsed="false">
      <c r="A336" s="26" t="n">
        <v>323</v>
      </c>
      <c r="B336" s="10" t="s">
        <v>522</v>
      </c>
      <c r="C336" s="27" t="s">
        <v>520</v>
      </c>
      <c r="D336" s="27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</row>
    <row r="337" customFormat="false" ht="12.95" hidden="true" customHeight="true" outlineLevel="0" collapsed="false">
      <c r="A337" s="26" t="n">
        <v>324</v>
      </c>
      <c r="B337" s="10" t="s">
        <v>523</v>
      </c>
      <c r="C337" s="27" t="s">
        <v>520</v>
      </c>
      <c r="D337" s="27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</row>
    <row r="338" customFormat="false" ht="12.95" hidden="true" customHeight="true" outlineLevel="0" collapsed="false">
      <c r="A338" s="26" t="n">
        <v>325</v>
      </c>
      <c r="B338" s="10" t="s">
        <v>524</v>
      </c>
      <c r="C338" s="27" t="s">
        <v>525</v>
      </c>
      <c r="D338" s="27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</row>
    <row r="339" customFormat="false" ht="12.95" hidden="true" customHeight="true" outlineLevel="0" collapsed="false">
      <c r="A339" s="26" t="n">
        <v>326</v>
      </c>
      <c r="B339" s="10" t="s">
        <v>526</v>
      </c>
      <c r="C339" s="27" t="s">
        <v>525</v>
      </c>
      <c r="D339" s="27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</row>
    <row r="340" customFormat="false" ht="12.95" hidden="true" customHeight="true" outlineLevel="0" collapsed="false">
      <c r="A340" s="26" t="n">
        <v>327</v>
      </c>
      <c r="B340" s="10" t="s">
        <v>527</v>
      </c>
      <c r="C340" s="27" t="s">
        <v>528</v>
      </c>
      <c r="D340" s="27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</row>
    <row r="341" customFormat="false" ht="12.95" hidden="true" customHeight="true" outlineLevel="0" collapsed="false">
      <c r="A341" s="26" t="n">
        <v>328</v>
      </c>
      <c r="B341" s="10" t="s">
        <v>529</v>
      </c>
      <c r="C341" s="27" t="s">
        <v>528</v>
      </c>
      <c r="D341" s="27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</row>
    <row r="342" customFormat="false" ht="12.95" hidden="true" customHeight="true" outlineLevel="0" collapsed="false">
      <c r="A342" s="26" t="n">
        <v>329</v>
      </c>
      <c r="B342" s="10" t="s">
        <v>530</v>
      </c>
      <c r="C342" s="27" t="s">
        <v>531</v>
      </c>
      <c r="D342" s="27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</row>
    <row r="343" customFormat="false" ht="12.95" hidden="true" customHeight="true" outlineLevel="0" collapsed="false">
      <c r="A343" s="26" t="n">
        <v>330</v>
      </c>
      <c r="B343" s="10" t="s">
        <v>532</v>
      </c>
      <c r="C343" s="27" t="s">
        <v>531</v>
      </c>
      <c r="D343" s="27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</row>
    <row r="344" customFormat="false" ht="12.95" hidden="true" customHeight="true" outlineLevel="0" collapsed="false">
      <c r="A344" s="26" t="n">
        <v>331</v>
      </c>
      <c r="B344" s="10" t="s">
        <v>533</v>
      </c>
      <c r="C344" s="27" t="s">
        <v>531</v>
      </c>
      <c r="D344" s="2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</row>
    <row r="345" customFormat="false" ht="33.95" hidden="true" customHeight="true" outlineLevel="0" collapsed="false">
      <c r="A345" s="26" t="n">
        <v>332</v>
      </c>
      <c r="B345" s="10" t="n">
        <v>235</v>
      </c>
      <c r="C345" s="27" t="s">
        <v>534</v>
      </c>
      <c r="D345" s="27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</row>
    <row r="346" customFormat="false" ht="27" hidden="true" customHeight="true" outlineLevel="0" collapsed="false">
      <c r="A346" s="26" t="n">
        <v>333</v>
      </c>
      <c r="B346" s="10" t="s">
        <v>535</v>
      </c>
      <c r="C346" s="27" t="s">
        <v>536</v>
      </c>
      <c r="D346" s="27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</row>
    <row r="347" customFormat="false" ht="27.75" hidden="true" customHeight="true" outlineLevel="0" collapsed="false">
      <c r="A347" s="26" t="n">
        <v>334</v>
      </c>
      <c r="B347" s="10" t="s">
        <v>537</v>
      </c>
      <c r="C347" s="27" t="s">
        <v>536</v>
      </c>
      <c r="D347" s="27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</row>
    <row r="348" customFormat="false" ht="24.75" hidden="true" customHeight="true" outlineLevel="0" collapsed="false">
      <c r="A348" s="26" t="n">
        <v>335</v>
      </c>
      <c r="B348" s="10" t="s">
        <v>538</v>
      </c>
      <c r="C348" s="27" t="s">
        <v>539</v>
      </c>
      <c r="D348" s="27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</row>
    <row r="349" customFormat="false" ht="22.5" hidden="true" customHeight="true" outlineLevel="0" collapsed="false">
      <c r="A349" s="26" t="n">
        <v>336</v>
      </c>
      <c r="B349" s="10" t="s">
        <v>540</v>
      </c>
      <c r="C349" s="27" t="s">
        <v>539</v>
      </c>
      <c r="D349" s="27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</row>
    <row r="350" customFormat="false" ht="29.25" hidden="true" customHeight="true" outlineLevel="0" collapsed="false">
      <c r="A350" s="26" t="n">
        <v>337</v>
      </c>
      <c r="B350" s="10" t="s">
        <v>541</v>
      </c>
      <c r="C350" s="32" t="s">
        <v>542</v>
      </c>
      <c r="D350" s="32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</row>
    <row r="351" customFormat="false" ht="27.75" hidden="true" customHeight="true" outlineLevel="0" collapsed="false">
      <c r="A351" s="26" t="n">
        <v>338</v>
      </c>
      <c r="B351" s="10" t="s">
        <v>543</v>
      </c>
      <c r="C351" s="27" t="s">
        <v>542</v>
      </c>
      <c r="D351" s="27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</row>
    <row r="352" customFormat="false" ht="24.75" hidden="true" customHeight="true" outlineLevel="0" collapsed="false">
      <c r="A352" s="26" t="n">
        <v>339</v>
      </c>
      <c r="B352" s="10" t="s">
        <v>544</v>
      </c>
      <c r="C352" s="27" t="s">
        <v>542</v>
      </c>
      <c r="D352" s="27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</row>
    <row r="353" customFormat="false" ht="24.75" hidden="true" customHeight="true" outlineLevel="0" collapsed="false">
      <c r="A353" s="26" t="n">
        <v>340</v>
      </c>
      <c r="B353" s="10" t="s">
        <v>545</v>
      </c>
      <c r="C353" s="27" t="s">
        <v>546</v>
      </c>
      <c r="D353" s="27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</row>
    <row r="354" customFormat="false" ht="24.75" hidden="true" customHeight="true" outlineLevel="0" collapsed="false">
      <c r="A354" s="26" t="n">
        <v>341</v>
      </c>
      <c r="B354" s="10" t="s">
        <v>547</v>
      </c>
      <c r="C354" s="27" t="s">
        <v>546</v>
      </c>
      <c r="D354" s="27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</row>
    <row r="355" customFormat="false" ht="24.75" hidden="true" customHeight="true" outlineLevel="0" collapsed="false">
      <c r="A355" s="26" t="n">
        <v>342</v>
      </c>
      <c r="B355" s="10" t="s">
        <v>548</v>
      </c>
      <c r="C355" s="27" t="s">
        <v>546</v>
      </c>
      <c r="D355" s="27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</row>
    <row r="356" customFormat="false" ht="24.75" hidden="true" customHeight="true" outlineLevel="0" collapsed="false">
      <c r="A356" s="26" t="n">
        <v>343</v>
      </c>
      <c r="B356" s="10" t="s">
        <v>549</v>
      </c>
      <c r="C356" s="27" t="s">
        <v>546</v>
      </c>
      <c r="D356" s="27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</row>
    <row r="357" customFormat="false" ht="24.75" hidden="true" customHeight="true" outlineLevel="0" collapsed="false">
      <c r="A357" s="26" t="n">
        <v>344</v>
      </c>
      <c r="B357" s="10" t="s">
        <v>550</v>
      </c>
      <c r="C357" s="27" t="s">
        <v>551</v>
      </c>
      <c r="D357" s="27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</row>
    <row r="358" customFormat="false" ht="24.75" hidden="true" customHeight="true" outlineLevel="0" collapsed="false">
      <c r="A358" s="26" t="n">
        <v>345</v>
      </c>
      <c r="B358" s="10" t="s">
        <v>552</v>
      </c>
      <c r="C358" s="27" t="s">
        <v>551</v>
      </c>
      <c r="D358" s="27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</row>
    <row r="359" customFormat="false" ht="24.75" hidden="true" customHeight="true" outlineLevel="0" collapsed="false">
      <c r="A359" s="26" t="n">
        <v>346</v>
      </c>
      <c r="B359" s="10" t="s">
        <v>553</v>
      </c>
      <c r="C359" s="27" t="s">
        <v>551</v>
      </c>
      <c r="D359" s="27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</row>
    <row r="360" customFormat="false" ht="24.75" hidden="true" customHeight="true" outlineLevel="0" collapsed="false">
      <c r="A360" s="26" t="n">
        <v>347</v>
      </c>
      <c r="B360" s="10" t="s">
        <v>554</v>
      </c>
      <c r="C360" s="27" t="s">
        <v>551</v>
      </c>
      <c r="D360" s="27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</row>
    <row r="361" customFormat="false" ht="12.95" hidden="false" customHeight="true" outlineLevel="0" collapsed="false">
      <c r="A361" s="26" t="n">
        <v>348</v>
      </c>
      <c r="B361" s="10" t="s">
        <v>555</v>
      </c>
      <c r="C361" s="27" t="s">
        <v>556</v>
      </c>
      <c r="D361" s="27"/>
      <c r="E361" s="28" t="n">
        <f aca="false">SUM(E362:E401)</f>
        <v>60</v>
      </c>
      <c r="F361" s="28" t="n">
        <f aca="false">SUM(F362:F401)</f>
        <v>60</v>
      </c>
      <c r="G361" s="28" t="n">
        <f aca="false">SUM(G362:G401)</f>
        <v>0</v>
      </c>
      <c r="H361" s="28" t="n">
        <f aca="false">SUM(H362:H401)</f>
        <v>1</v>
      </c>
      <c r="I361" s="28" t="n">
        <f aca="false">SUM(I362:I401)</f>
        <v>41</v>
      </c>
      <c r="J361" s="28" t="n">
        <f aca="false">SUM(J362:J401)</f>
        <v>0</v>
      </c>
      <c r="K361" s="28" t="n">
        <f aca="false">SUM(K362:K401)</f>
        <v>0</v>
      </c>
      <c r="L361" s="28" t="n">
        <f aca="false">SUM(L362:L401)</f>
        <v>0</v>
      </c>
      <c r="M361" s="28" t="n">
        <f aca="false">SUM(M362:M401)</f>
        <v>0</v>
      </c>
      <c r="N361" s="28" t="n">
        <f aca="false">SUM(N362:N401)</f>
        <v>0</v>
      </c>
      <c r="O361" s="28" t="n">
        <f aca="false">SUM(O362:O401)</f>
        <v>1</v>
      </c>
      <c r="P361" s="28" t="n">
        <f aca="false">SUM(P362:P401)</f>
        <v>24</v>
      </c>
      <c r="Q361" s="28" t="n">
        <f aca="false">SUM(Q362:Q401)</f>
        <v>7</v>
      </c>
      <c r="R361" s="28" t="n">
        <f aca="false">SUM(R362:R401)</f>
        <v>24</v>
      </c>
      <c r="S361" s="28" t="n">
        <f aca="false">SUM(S362:S401)</f>
        <v>3</v>
      </c>
      <c r="T361" s="28" t="n">
        <f aca="false">SUM(T362:T401)</f>
        <v>1</v>
      </c>
      <c r="U361" s="28" t="n">
        <f aca="false">SUM(U362:U401)</f>
        <v>0</v>
      </c>
      <c r="V361" s="28" t="n">
        <f aca="false">SUM(V362:V401)</f>
        <v>0</v>
      </c>
      <c r="W361" s="28" t="n">
        <f aca="false">SUM(W362:W401)</f>
        <v>0</v>
      </c>
      <c r="X361" s="28" t="n">
        <f aca="false">SUM(X362:X401)</f>
        <v>0</v>
      </c>
      <c r="Y361" s="28" t="n">
        <f aca="false">SUM(Y362:Y401)</f>
        <v>0</v>
      </c>
      <c r="Z361" s="28" t="n">
        <f aca="false">SUM(Z362:Z401)</f>
        <v>0</v>
      </c>
      <c r="AA361" s="28" t="n">
        <f aca="false">SUM(AA362:AA401)</f>
        <v>0</v>
      </c>
      <c r="AB361" s="28" t="n">
        <f aca="false">SUM(AB362:AB401)</f>
        <v>1</v>
      </c>
      <c r="AC361" s="28" t="n">
        <f aca="false">SUM(AC362:AC401)</f>
        <v>0</v>
      </c>
      <c r="AD361" s="28" t="n">
        <f aca="false">SUM(AD362:AD401)</f>
        <v>0</v>
      </c>
      <c r="AE361" s="28" t="n">
        <f aca="false">SUM(AE362:AE401)</f>
        <v>3</v>
      </c>
      <c r="AF361" s="28" t="n">
        <f aca="false">SUM(AF362:AF401)</f>
        <v>0</v>
      </c>
      <c r="AG361" s="28" t="n">
        <f aca="false">SUM(AG362:AG401)</f>
        <v>4</v>
      </c>
      <c r="AH361" s="28" t="n">
        <f aca="false">SUM(AH362:AH401)</f>
        <v>16</v>
      </c>
      <c r="AI361" s="28" t="n">
        <f aca="false">SUM(AI362:AI401)</f>
        <v>36</v>
      </c>
      <c r="AJ361" s="28" t="n">
        <f aca="false">SUM(AJ362:AJ401)</f>
        <v>1</v>
      </c>
      <c r="AK361" s="28" t="n">
        <f aca="false">SUM(AK362:AK401)</f>
        <v>0</v>
      </c>
      <c r="AL361" s="28" t="n">
        <f aca="false">SUM(AL362:AL401)</f>
        <v>0</v>
      </c>
      <c r="AM361" s="28" t="n">
        <f aca="false">SUM(AM362:AM401)</f>
        <v>2</v>
      </c>
      <c r="AN361" s="28" t="n">
        <f aca="false">SUM(AN362:AN401)</f>
        <v>1</v>
      </c>
      <c r="AO361" s="28" t="n">
        <f aca="false">SUM(AO362:AO401)</f>
        <v>18</v>
      </c>
      <c r="AP361" s="28" t="n">
        <f aca="false">SUM(AP362:AP401)</f>
        <v>30</v>
      </c>
      <c r="AQ361" s="28" t="n">
        <f aca="false">SUM(AQ362:AQ401)</f>
        <v>8</v>
      </c>
      <c r="AR361" s="28" t="n">
        <f aca="false">SUM(AR362:AR401)</f>
        <v>1</v>
      </c>
      <c r="AS361" s="28" t="n">
        <f aca="false">SUM(AS362:AS401)</f>
        <v>0</v>
      </c>
      <c r="AT361" s="28" t="n">
        <f aca="false">SUM(AT362:AT401)</f>
        <v>0</v>
      </c>
      <c r="AU361" s="28" t="n">
        <f aca="false">SUM(AU362:AU401)</f>
        <v>1</v>
      </c>
      <c r="AV361" s="28" t="n">
        <f aca="false">SUM(AV362:AV401)</f>
        <v>0</v>
      </c>
      <c r="AW361" s="28" t="n">
        <f aca="false">SUM(AW362:AW401)</f>
        <v>1</v>
      </c>
      <c r="AX361" s="28" t="n">
        <f aca="false">SUM(AX362:AX401)</f>
        <v>1</v>
      </c>
      <c r="AY361" s="28" t="n">
        <f aca="false">SUM(AY362:AY401)</f>
        <v>0</v>
      </c>
      <c r="AZ361" s="28" t="n">
        <f aca="false">SUM(AZ362:AZ401)</f>
        <v>0</v>
      </c>
      <c r="BA361" s="28" t="n">
        <f aca="false">SUM(BA362:BA401)</f>
        <v>0</v>
      </c>
      <c r="BB361" s="28" t="n">
        <f aca="false">SUM(BB362:BB401)</f>
        <v>0</v>
      </c>
      <c r="BC361" s="28" t="n">
        <f aca="false">SUM(BC362:BC401)</f>
        <v>1</v>
      </c>
      <c r="BD361" s="28" t="n">
        <f aca="false">SUM(BD362:BD401)</f>
        <v>0</v>
      </c>
      <c r="BE361" s="28" t="n">
        <f aca="false">SUM(BE362:BE401)</f>
        <v>0</v>
      </c>
      <c r="BF361" s="28" t="n">
        <f aca="false">SUM(BF362:BF401)</f>
        <v>0</v>
      </c>
      <c r="BG361" s="28" t="n">
        <f aca="false">SUM(BG362:BG401)</f>
        <v>0</v>
      </c>
      <c r="BH361" s="28" t="n">
        <f aca="false">SUM(BH362:BH401)</f>
        <v>1</v>
      </c>
      <c r="BI361" s="28" t="n">
        <f aca="false">SUM(BI362:BI401)</f>
        <v>0</v>
      </c>
      <c r="BJ361" s="28" t="n">
        <f aca="false">SUM(BJ362:BJ401)</f>
        <v>0</v>
      </c>
      <c r="BK361" s="28" t="n">
        <f aca="false">SUM(BK362:BK401)</f>
        <v>0</v>
      </c>
      <c r="BL361" s="28" t="n">
        <f aca="false">SUM(BL362:BL401)</f>
        <v>0</v>
      </c>
      <c r="BM361" s="28" t="n">
        <f aca="false">SUM(BM362:BM401)</f>
        <v>0</v>
      </c>
      <c r="BN361" s="28" t="n">
        <f aca="false">SUM(BN362:BN401)</f>
        <v>0</v>
      </c>
      <c r="BO361" s="28" t="n">
        <f aca="false">SUM(BO362:BO401)</f>
        <v>0</v>
      </c>
      <c r="BP361" s="28" t="n">
        <f aca="false">SUM(BP362:BP401)</f>
        <v>0</v>
      </c>
      <c r="BQ361" s="28" t="n">
        <f aca="false">SUM(BQ362:BQ401)</f>
        <v>0</v>
      </c>
    </row>
    <row r="362" customFormat="false" ht="12.95" hidden="true" customHeight="true" outlineLevel="0" collapsed="false">
      <c r="A362" s="26" t="n">
        <v>349</v>
      </c>
      <c r="B362" s="10" t="n">
        <v>236</v>
      </c>
      <c r="C362" s="27" t="s">
        <v>557</v>
      </c>
      <c r="D362" s="27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</row>
    <row r="363" customFormat="false" ht="12.95" hidden="true" customHeight="true" outlineLevel="0" collapsed="false">
      <c r="A363" s="26" t="n">
        <v>350</v>
      </c>
      <c r="B363" s="10" t="n">
        <v>237</v>
      </c>
      <c r="C363" s="27" t="s">
        <v>558</v>
      </c>
      <c r="D363" s="27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</row>
    <row r="364" customFormat="false" ht="22.7" hidden="true" customHeight="true" outlineLevel="0" collapsed="false">
      <c r="A364" s="26" t="n">
        <v>351</v>
      </c>
      <c r="B364" s="10" t="s">
        <v>559</v>
      </c>
      <c r="C364" s="27" t="s">
        <v>560</v>
      </c>
      <c r="D364" s="27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</row>
    <row r="365" customFormat="false" ht="22.7" hidden="true" customHeight="true" outlineLevel="0" collapsed="false">
      <c r="A365" s="26" t="n">
        <v>352</v>
      </c>
      <c r="B365" s="10" t="s">
        <v>561</v>
      </c>
      <c r="C365" s="27" t="s">
        <v>560</v>
      </c>
      <c r="D365" s="27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</row>
    <row r="366" customFormat="false" ht="12.95" hidden="true" customHeight="true" outlineLevel="0" collapsed="false">
      <c r="A366" s="26" t="n">
        <v>353</v>
      </c>
      <c r="B366" s="10" t="s">
        <v>562</v>
      </c>
      <c r="C366" s="27" t="s">
        <v>563</v>
      </c>
      <c r="D366" s="27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</row>
    <row r="367" customFormat="false" ht="12.95" hidden="true" customHeight="true" outlineLevel="0" collapsed="false">
      <c r="A367" s="26" t="n">
        <v>354</v>
      </c>
      <c r="B367" s="10" t="s">
        <v>564</v>
      </c>
      <c r="C367" s="27" t="s">
        <v>563</v>
      </c>
      <c r="D367" s="27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</row>
    <row r="368" customFormat="false" ht="22.7" hidden="true" customHeight="true" outlineLevel="0" collapsed="false">
      <c r="A368" s="26" t="n">
        <v>355</v>
      </c>
      <c r="B368" s="10" t="s">
        <v>565</v>
      </c>
      <c r="C368" s="27" t="s">
        <v>566</v>
      </c>
      <c r="D368" s="27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</row>
    <row r="369" customFormat="false" ht="22.7" hidden="true" customHeight="true" outlineLevel="0" collapsed="false">
      <c r="A369" s="26" t="n">
        <v>356</v>
      </c>
      <c r="B369" s="10" t="s">
        <v>567</v>
      </c>
      <c r="C369" s="27" t="s">
        <v>566</v>
      </c>
      <c r="D369" s="27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</row>
    <row r="370" customFormat="false" ht="22.7" hidden="true" customHeight="true" outlineLevel="0" collapsed="false">
      <c r="A370" s="26" t="n">
        <v>357</v>
      </c>
      <c r="B370" s="10" t="s">
        <v>568</v>
      </c>
      <c r="C370" s="27" t="s">
        <v>566</v>
      </c>
      <c r="D370" s="27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</row>
    <row r="371" customFormat="false" ht="22.7" hidden="true" customHeight="true" outlineLevel="0" collapsed="false">
      <c r="A371" s="26" t="n">
        <v>358</v>
      </c>
      <c r="B371" s="10" t="s">
        <v>569</v>
      </c>
      <c r="C371" s="27" t="s">
        <v>570</v>
      </c>
      <c r="D371" s="27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</row>
    <row r="372" customFormat="false" ht="22.7" hidden="true" customHeight="true" outlineLevel="0" collapsed="false">
      <c r="A372" s="26" t="n">
        <v>359</v>
      </c>
      <c r="B372" s="10" t="s">
        <v>571</v>
      </c>
      <c r="C372" s="27" t="s">
        <v>570</v>
      </c>
      <c r="D372" s="27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</row>
    <row r="373" customFormat="false" ht="22.7" hidden="true" customHeight="true" outlineLevel="0" collapsed="false">
      <c r="A373" s="26" t="n">
        <v>360</v>
      </c>
      <c r="B373" s="10" t="s">
        <v>572</v>
      </c>
      <c r="C373" s="27" t="s">
        <v>570</v>
      </c>
      <c r="D373" s="27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</row>
    <row r="374" customFormat="false" ht="12.95" hidden="true" customHeight="true" outlineLevel="0" collapsed="false">
      <c r="A374" s="26" t="n">
        <v>361</v>
      </c>
      <c r="B374" s="10" t="s">
        <v>573</v>
      </c>
      <c r="C374" s="27" t="s">
        <v>574</v>
      </c>
      <c r="D374" s="27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</row>
    <row r="375" customFormat="false" ht="12.95" hidden="false" customHeight="true" outlineLevel="0" collapsed="false">
      <c r="A375" s="26" t="n">
        <v>362</v>
      </c>
      <c r="B375" s="10" t="s">
        <v>575</v>
      </c>
      <c r="C375" s="27" t="s">
        <v>574</v>
      </c>
      <c r="D375" s="27"/>
      <c r="E375" s="28" t="n">
        <v>54</v>
      </c>
      <c r="F375" s="30" t="n">
        <v>54</v>
      </c>
      <c r="G375" s="30"/>
      <c r="H375" s="28"/>
      <c r="I375" s="28" t="n">
        <v>36</v>
      </c>
      <c r="J375" s="30"/>
      <c r="K375" s="30"/>
      <c r="L375" s="30"/>
      <c r="M375" s="30"/>
      <c r="N375" s="28"/>
      <c r="O375" s="30" t="n">
        <v>1</v>
      </c>
      <c r="P375" s="30" t="n">
        <v>22</v>
      </c>
      <c r="Q375" s="28" t="n">
        <v>6</v>
      </c>
      <c r="R375" s="30" t="n">
        <v>22</v>
      </c>
      <c r="S375" s="30" t="n">
        <v>3</v>
      </c>
      <c r="T375" s="30"/>
      <c r="U375" s="30"/>
      <c r="V375" s="28"/>
      <c r="W375" s="30"/>
      <c r="X375" s="30"/>
      <c r="Y375" s="30"/>
      <c r="Z375" s="30"/>
      <c r="AA375" s="30"/>
      <c r="AB375" s="30" t="n">
        <v>1</v>
      </c>
      <c r="AC375" s="30"/>
      <c r="AD375" s="30"/>
      <c r="AE375" s="30" t="n">
        <v>3</v>
      </c>
      <c r="AF375" s="30"/>
      <c r="AG375" s="30" t="n">
        <v>3</v>
      </c>
      <c r="AH375" s="30" t="n">
        <v>16</v>
      </c>
      <c r="AI375" s="30" t="n">
        <v>31</v>
      </c>
      <c r="AJ375" s="28" t="n">
        <v>1</v>
      </c>
      <c r="AK375" s="28"/>
      <c r="AL375" s="28"/>
      <c r="AM375" s="30" t="n">
        <v>2</v>
      </c>
      <c r="AN375" s="30" t="n">
        <v>1</v>
      </c>
      <c r="AO375" s="30" t="n">
        <v>17</v>
      </c>
      <c r="AP375" s="30" t="n">
        <v>26</v>
      </c>
      <c r="AQ375" s="30" t="n">
        <v>8</v>
      </c>
      <c r="AR375" s="28"/>
      <c r="AS375" s="28"/>
      <c r="AT375" s="30"/>
      <c r="AU375" s="28" t="n">
        <v>1</v>
      </c>
      <c r="AV375" s="30"/>
      <c r="AW375" s="30" t="n">
        <v>1</v>
      </c>
      <c r="AX375" s="30" t="n">
        <v>1</v>
      </c>
      <c r="AY375" s="30"/>
      <c r="AZ375" s="30"/>
      <c r="BA375" s="28"/>
      <c r="BB375" s="28"/>
      <c r="BC375" s="28" t="n">
        <v>1</v>
      </c>
      <c r="BD375" s="28"/>
      <c r="BE375" s="30"/>
      <c r="BF375" s="30"/>
      <c r="BG375" s="30"/>
      <c r="BH375" s="30" t="n">
        <v>1</v>
      </c>
      <c r="BI375" s="30"/>
      <c r="BJ375" s="30"/>
      <c r="BK375" s="30"/>
      <c r="BL375" s="30"/>
      <c r="BM375" s="30"/>
      <c r="BN375" s="30"/>
      <c r="BO375" s="30"/>
      <c r="BP375" s="28"/>
      <c r="BQ375" s="28"/>
    </row>
    <row r="376" customFormat="false" ht="12.95" hidden="false" customHeight="true" outlineLevel="0" collapsed="false">
      <c r="A376" s="26" t="n">
        <v>363</v>
      </c>
      <c r="B376" s="10" t="s">
        <v>576</v>
      </c>
      <c r="C376" s="27" t="s">
        <v>574</v>
      </c>
      <c r="D376" s="27"/>
      <c r="E376" s="28" t="n">
        <v>4</v>
      </c>
      <c r="F376" s="30" t="n">
        <v>4</v>
      </c>
      <c r="G376" s="30"/>
      <c r="H376" s="28"/>
      <c r="I376" s="28" t="n">
        <v>3</v>
      </c>
      <c r="J376" s="30"/>
      <c r="K376" s="30"/>
      <c r="L376" s="30"/>
      <c r="M376" s="30"/>
      <c r="N376" s="28"/>
      <c r="O376" s="30"/>
      <c r="P376" s="30" t="n">
        <v>2</v>
      </c>
      <c r="Q376" s="28" t="n">
        <v>1</v>
      </c>
      <c r="R376" s="30" t="n">
        <v>1</v>
      </c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 t="n">
        <v>4</v>
      </c>
      <c r="AJ376" s="28"/>
      <c r="AK376" s="28"/>
      <c r="AL376" s="28"/>
      <c r="AM376" s="30"/>
      <c r="AN376" s="30"/>
      <c r="AO376" s="30" t="n">
        <v>1</v>
      </c>
      <c r="AP376" s="30" t="n">
        <v>3</v>
      </c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</row>
    <row r="377" customFormat="false" ht="12.95" hidden="true" customHeight="true" outlineLevel="0" collapsed="false">
      <c r="A377" s="26" t="n">
        <v>364</v>
      </c>
      <c r="B377" s="10" t="s">
        <v>577</v>
      </c>
      <c r="C377" s="27" t="s">
        <v>574</v>
      </c>
      <c r="D377" s="27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</row>
    <row r="378" customFormat="false" ht="12.95" hidden="true" customHeight="true" outlineLevel="0" collapsed="false">
      <c r="A378" s="26" t="n">
        <v>365</v>
      </c>
      <c r="B378" s="10" t="s">
        <v>578</v>
      </c>
      <c r="C378" s="27" t="s">
        <v>579</v>
      </c>
      <c r="D378" s="27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</row>
    <row r="379" customFormat="false" ht="12.95" hidden="true" customHeight="true" outlineLevel="0" collapsed="false">
      <c r="A379" s="26" t="n">
        <v>366</v>
      </c>
      <c r="B379" s="10" t="s">
        <v>580</v>
      </c>
      <c r="C379" s="27" t="s">
        <v>579</v>
      </c>
      <c r="D379" s="27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</row>
    <row r="380" customFormat="false" ht="12.95" hidden="true" customHeight="true" outlineLevel="0" collapsed="false">
      <c r="A380" s="26" t="n">
        <v>367</v>
      </c>
      <c r="B380" s="10" t="s">
        <v>581</v>
      </c>
      <c r="C380" s="27" t="s">
        <v>582</v>
      </c>
      <c r="D380" s="27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</row>
    <row r="381" customFormat="false" ht="12.95" hidden="true" customHeight="true" outlineLevel="0" collapsed="false">
      <c r="A381" s="26" t="n">
        <v>368</v>
      </c>
      <c r="B381" s="10" t="s">
        <v>583</v>
      </c>
      <c r="C381" s="27" t="s">
        <v>582</v>
      </c>
      <c r="D381" s="27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</row>
    <row r="382" customFormat="false" ht="12.95" hidden="true" customHeight="true" outlineLevel="0" collapsed="false">
      <c r="A382" s="26" t="n">
        <v>369</v>
      </c>
      <c r="B382" s="10" t="s">
        <v>584</v>
      </c>
      <c r="C382" s="27" t="s">
        <v>585</v>
      </c>
      <c r="D382" s="27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</row>
    <row r="383" customFormat="false" ht="12.95" hidden="true" customHeight="true" outlineLevel="0" collapsed="false">
      <c r="A383" s="26" t="n">
        <v>370</v>
      </c>
      <c r="B383" s="10" t="s">
        <v>586</v>
      </c>
      <c r="C383" s="27" t="s">
        <v>585</v>
      </c>
      <c r="D383" s="27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</row>
    <row r="384" customFormat="false" ht="12.95" hidden="true" customHeight="true" outlineLevel="0" collapsed="false">
      <c r="A384" s="26" t="n">
        <v>371</v>
      </c>
      <c r="B384" s="10" t="s">
        <v>587</v>
      </c>
      <c r="C384" s="27" t="s">
        <v>585</v>
      </c>
      <c r="D384" s="27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</row>
    <row r="385" customFormat="false" ht="12.95" hidden="true" customHeight="true" outlineLevel="0" collapsed="false">
      <c r="A385" s="26" t="n">
        <v>372</v>
      </c>
      <c r="B385" s="10" t="s">
        <v>588</v>
      </c>
      <c r="C385" s="27" t="s">
        <v>589</v>
      </c>
      <c r="D385" s="27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</row>
    <row r="386" customFormat="false" ht="12.95" hidden="true" customHeight="true" outlineLevel="0" collapsed="false">
      <c r="A386" s="26" t="n">
        <v>373</v>
      </c>
      <c r="B386" s="10" t="s">
        <v>590</v>
      </c>
      <c r="C386" s="27" t="s">
        <v>589</v>
      </c>
      <c r="D386" s="27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</row>
    <row r="387" customFormat="false" ht="12.95" hidden="true" customHeight="true" outlineLevel="0" collapsed="false">
      <c r="A387" s="26" t="n">
        <v>374</v>
      </c>
      <c r="B387" s="10" t="s">
        <v>591</v>
      </c>
      <c r="C387" s="27" t="s">
        <v>592</v>
      </c>
      <c r="D387" s="27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</row>
    <row r="388" customFormat="false" ht="12.95" hidden="true" customHeight="true" outlineLevel="0" collapsed="false">
      <c r="A388" s="26" t="n">
        <v>375</v>
      </c>
      <c r="B388" s="10" t="s">
        <v>593</v>
      </c>
      <c r="C388" s="27" t="s">
        <v>592</v>
      </c>
      <c r="D388" s="27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</row>
    <row r="389" customFormat="false" ht="12.95" hidden="false" customHeight="true" outlineLevel="0" collapsed="false">
      <c r="A389" s="26" t="n">
        <v>376</v>
      </c>
      <c r="B389" s="10" t="n">
        <v>246</v>
      </c>
      <c r="C389" s="27" t="s">
        <v>594</v>
      </c>
      <c r="D389" s="27"/>
      <c r="E389" s="28" t="n">
        <v>2</v>
      </c>
      <c r="F389" s="30" t="n">
        <v>2</v>
      </c>
      <c r="G389" s="30"/>
      <c r="H389" s="28" t="n">
        <v>1</v>
      </c>
      <c r="I389" s="28" t="n">
        <v>2</v>
      </c>
      <c r="J389" s="30"/>
      <c r="K389" s="30"/>
      <c r="L389" s="30"/>
      <c r="M389" s="30"/>
      <c r="N389" s="28"/>
      <c r="O389" s="30"/>
      <c r="P389" s="30"/>
      <c r="Q389" s="28"/>
      <c r="R389" s="30" t="n">
        <v>1</v>
      </c>
      <c r="S389" s="30"/>
      <c r="T389" s="30" t="n">
        <v>1</v>
      </c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 t="n">
        <v>1</v>
      </c>
      <c r="AH389" s="30"/>
      <c r="AI389" s="30" t="n">
        <v>1</v>
      </c>
      <c r="AJ389" s="28"/>
      <c r="AK389" s="28"/>
      <c r="AL389" s="28"/>
      <c r="AM389" s="30"/>
      <c r="AN389" s="30"/>
      <c r="AO389" s="30"/>
      <c r="AP389" s="30" t="n">
        <v>1</v>
      </c>
      <c r="AQ389" s="30"/>
      <c r="AR389" s="28" t="n">
        <v>1</v>
      </c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</row>
    <row r="390" customFormat="false" ht="12.95" hidden="true" customHeight="true" outlineLevel="0" collapsed="false">
      <c r="A390" s="26" t="n">
        <v>377</v>
      </c>
      <c r="B390" s="10" t="n">
        <v>247</v>
      </c>
      <c r="C390" s="27" t="s">
        <v>595</v>
      </c>
      <c r="D390" s="27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</row>
    <row r="391" customFormat="false" ht="12.95" hidden="true" customHeight="true" outlineLevel="0" collapsed="false">
      <c r="A391" s="26" t="n">
        <v>378</v>
      </c>
      <c r="B391" s="10" t="s">
        <v>596</v>
      </c>
      <c r="C391" s="27" t="s">
        <v>597</v>
      </c>
      <c r="D391" s="27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</row>
    <row r="392" customFormat="false" ht="12.95" hidden="true" customHeight="true" outlineLevel="0" collapsed="false">
      <c r="A392" s="26" t="n">
        <v>379</v>
      </c>
      <c r="B392" s="10" t="s">
        <v>598</v>
      </c>
      <c r="C392" s="27" t="s">
        <v>597</v>
      </c>
      <c r="D392" s="27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</row>
    <row r="393" customFormat="false" ht="22.7" hidden="true" customHeight="true" outlineLevel="0" collapsed="false">
      <c r="A393" s="26" t="n">
        <v>380</v>
      </c>
      <c r="B393" s="10" t="s">
        <v>599</v>
      </c>
      <c r="C393" s="27" t="s">
        <v>600</v>
      </c>
      <c r="D393" s="27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</row>
    <row r="394" customFormat="false" ht="22.7" hidden="true" customHeight="true" outlineLevel="0" collapsed="false">
      <c r="A394" s="26" t="n">
        <v>381</v>
      </c>
      <c r="B394" s="10" t="s">
        <v>601</v>
      </c>
      <c r="C394" s="27" t="s">
        <v>600</v>
      </c>
      <c r="D394" s="27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</row>
    <row r="395" customFormat="false" ht="22.7" hidden="true" customHeight="true" outlineLevel="0" collapsed="false">
      <c r="A395" s="26" t="n">
        <v>382</v>
      </c>
      <c r="B395" s="10" t="n">
        <v>250</v>
      </c>
      <c r="C395" s="27" t="s">
        <v>602</v>
      </c>
      <c r="D395" s="27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</row>
    <row r="396" customFormat="false" ht="12.95" hidden="true" customHeight="true" outlineLevel="0" collapsed="false">
      <c r="A396" s="26" t="n">
        <v>383</v>
      </c>
      <c r="B396" s="10" t="n">
        <v>251</v>
      </c>
      <c r="C396" s="27" t="s">
        <v>603</v>
      </c>
      <c r="D396" s="27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</row>
    <row r="397" customFormat="false" ht="22.7" hidden="true" customHeight="true" outlineLevel="0" collapsed="false">
      <c r="A397" s="26" t="n">
        <v>384</v>
      </c>
      <c r="B397" s="10" t="s">
        <v>604</v>
      </c>
      <c r="C397" s="27" t="s">
        <v>605</v>
      </c>
      <c r="D397" s="27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</row>
    <row r="398" customFormat="false" ht="22.7" hidden="true" customHeight="true" outlineLevel="0" collapsed="false">
      <c r="A398" s="26" t="n">
        <v>385</v>
      </c>
      <c r="B398" s="10" t="s">
        <v>606</v>
      </c>
      <c r="C398" s="27" t="s">
        <v>605</v>
      </c>
      <c r="D398" s="27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</row>
    <row r="399" customFormat="false" ht="12.95" hidden="true" customHeight="true" outlineLevel="0" collapsed="false">
      <c r="A399" s="26" t="n">
        <v>386</v>
      </c>
      <c r="B399" s="10" t="s">
        <v>607</v>
      </c>
      <c r="C399" s="27" t="s">
        <v>608</v>
      </c>
      <c r="D399" s="27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</row>
    <row r="400" customFormat="false" ht="12.95" hidden="true" customHeight="true" outlineLevel="0" collapsed="false">
      <c r="A400" s="26" t="n">
        <v>387</v>
      </c>
      <c r="B400" s="10" t="s">
        <v>609</v>
      </c>
      <c r="C400" s="27" t="s">
        <v>608</v>
      </c>
      <c r="D400" s="27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</row>
    <row r="401" customFormat="false" ht="12.95" hidden="true" customHeight="true" outlineLevel="0" collapsed="false">
      <c r="A401" s="26" t="n">
        <v>388</v>
      </c>
      <c r="B401" s="10" t="n">
        <v>254</v>
      </c>
      <c r="C401" s="27" t="s">
        <v>610</v>
      </c>
      <c r="D401" s="27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</row>
    <row r="402" customFormat="false" ht="12.95" hidden="false" customHeight="true" outlineLevel="0" collapsed="false">
      <c r="A402" s="26" t="n">
        <v>389</v>
      </c>
      <c r="B402" s="10" t="s">
        <v>611</v>
      </c>
      <c r="C402" s="27" t="s">
        <v>612</v>
      </c>
      <c r="D402" s="27"/>
      <c r="E402" s="28" t="n">
        <f aca="false">SUM(E403:E456)</f>
        <v>46</v>
      </c>
      <c r="F402" s="28" t="n">
        <f aca="false">SUM(F403:F456)</f>
        <v>46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1</v>
      </c>
      <c r="J402" s="28" t="n">
        <f aca="false">SUM(J403:J456)</f>
        <v>3</v>
      </c>
      <c r="K402" s="28" t="n">
        <f aca="false">SUM(K403:K456)</f>
        <v>0</v>
      </c>
      <c r="L402" s="28" t="n">
        <f aca="false">SUM(L403:L456)</f>
        <v>5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1</v>
      </c>
      <c r="P402" s="28" t="n">
        <f aca="false">SUM(P403:P456)</f>
        <v>2</v>
      </c>
      <c r="Q402" s="28" t="n">
        <f aca="false">SUM(Q403:Q456)</f>
        <v>6</v>
      </c>
      <c r="R402" s="28" t="n">
        <f aca="false">SUM(R403:R456)</f>
        <v>30</v>
      </c>
      <c r="S402" s="28" t="n">
        <f aca="false">SUM(S403:S456)</f>
        <v>6</v>
      </c>
      <c r="T402" s="28" t="n">
        <f aca="false">SUM(T403:T456)</f>
        <v>1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2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1</v>
      </c>
      <c r="AE402" s="28" t="n">
        <f aca="false">SUM(AE403:AE456)</f>
        <v>0</v>
      </c>
      <c r="AF402" s="28" t="n">
        <f aca="false">SUM(AF403:AF456)</f>
        <v>5</v>
      </c>
      <c r="AG402" s="28" t="n">
        <f aca="false">SUM(AG403:AG456)</f>
        <v>2</v>
      </c>
      <c r="AH402" s="28" t="n">
        <f aca="false">SUM(AH403:AH456)</f>
        <v>2</v>
      </c>
      <c r="AI402" s="28" t="n">
        <f aca="false">SUM(AI403:AI456)</f>
        <v>34</v>
      </c>
      <c r="AJ402" s="28" t="n">
        <f aca="false">SUM(AJ403:AJ456)</f>
        <v>11</v>
      </c>
      <c r="AK402" s="28" t="n">
        <f aca="false">SUM(AK403:AK456)</f>
        <v>0</v>
      </c>
      <c r="AL402" s="28" t="n">
        <f aca="false">SUM(AL403:AL456)</f>
        <v>0</v>
      </c>
      <c r="AM402" s="28" t="n">
        <f aca="false">SUM(AM403:AM456)</f>
        <v>3</v>
      </c>
      <c r="AN402" s="28" t="n">
        <f aca="false">SUM(AN403:AN456)</f>
        <v>3</v>
      </c>
      <c r="AO402" s="28" t="n">
        <f aca="false">SUM(AO403:AO456)</f>
        <v>11</v>
      </c>
      <c r="AP402" s="28" t="n">
        <f aca="false">SUM(AP403:AP456)</f>
        <v>17</v>
      </c>
      <c r="AQ402" s="28" t="n">
        <f aca="false">SUM(AQ403:AQ456)</f>
        <v>11</v>
      </c>
      <c r="AR402" s="28" t="n">
        <f aca="false">SUM(AR403:AR456)</f>
        <v>1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1</v>
      </c>
      <c r="AV402" s="28" t="n">
        <f aca="false">SUM(AV403:AV456)</f>
        <v>2</v>
      </c>
      <c r="AW402" s="28" t="n">
        <f aca="false">SUM(AW403:AW456)</f>
        <v>12</v>
      </c>
      <c r="AX402" s="28" t="n">
        <f aca="false">SUM(AX403:AX456)</f>
        <v>10</v>
      </c>
      <c r="AY402" s="28" t="n">
        <f aca="false">SUM(AY403:AY456)</f>
        <v>0</v>
      </c>
      <c r="AZ402" s="28" t="n">
        <f aca="false">SUM(AZ403:AZ456)</f>
        <v>2</v>
      </c>
      <c r="BA402" s="28" t="n">
        <f aca="false">SUM(BA403:BA456)</f>
        <v>1</v>
      </c>
      <c r="BB402" s="28" t="n">
        <f aca="false">SUM(BB403:BB456)</f>
        <v>0</v>
      </c>
      <c r="BC402" s="28" t="n">
        <f aca="false">SUM(BC403:BC456)</f>
        <v>1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1</v>
      </c>
      <c r="BH402" s="28" t="n">
        <f aca="false">SUM(BH403:BH456)</f>
        <v>4</v>
      </c>
      <c r="BI402" s="28" t="n">
        <f aca="false">SUM(BI403:BI456)</f>
        <v>2</v>
      </c>
      <c r="BJ402" s="28" t="n">
        <f aca="false">SUM(BJ403:BJ456)</f>
        <v>1</v>
      </c>
      <c r="BK402" s="28" t="n">
        <f aca="false">SUM(BK403:BK456)</f>
        <v>0</v>
      </c>
      <c r="BL402" s="28" t="n">
        <f aca="false">SUM(BL403:BL456)</f>
        <v>1</v>
      </c>
      <c r="BM402" s="28" t="n">
        <f aca="false">SUM(BM403:BM456)</f>
        <v>3</v>
      </c>
      <c r="BN402" s="28" t="n">
        <f aca="false">SUM(BN403:BN456)</f>
        <v>2</v>
      </c>
      <c r="BO402" s="28" t="n">
        <f aca="false">SUM(BO403:BO456)</f>
        <v>0</v>
      </c>
      <c r="BP402" s="28" t="n">
        <f aca="false">SUM(BP403:BP456)</f>
        <v>3</v>
      </c>
      <c r="BQ402" s="28" t="n">
        <f aca="false">SUM(BQ403:BQ456)</f>
        <v>0</v>
      </c>
    </row>
    <row r="403" customFormat="false" ht="12.95" hidden="true" customHeight="true" outlineLevel="0" collapsed="false">
      <c r="A403" s="26" t="n">
        <v>390</v>
      </c>
      <c r="B403" s="10" t="s">
        <v>613</v>
      </c>
      <c r="C403" s="27" t="s">
        <v>614</v>
      </c>
      <c r="D403" s="27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</row>
    <row r="404" customFormat="false" ht="22.7" hidden="true" customHeight="true" outlineLevel="0" collapsed="false">
      <c r="A404" s="26" t="n">
        <v>391</v>
      </c>
      <c r="B404" s="10" t="s">
        <v>615</v>
      </c>
      <c r="C404" s="27" t="s">
        <v>616</v>
      </c>
      <c r="D404" s="27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</row>
    <row r="405" customFormat="false" ht="22.7" hidden="true" customHeight="true" outlineLevel="0" collapsed="false">
      <c r="A405" s="26" t="n">
        <v>392</v>
      </c>
      <c r="B405" s="10" t="s">
        <v>617</v>
      </c>
      <c r="C405" s="27" t="s">
        <v>616</v>
      </c>
      <c r="D405" s="27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</row>
    <row r="406" customFormat="false" ht="12.95" hidden="true" customHeight="true" outlineLevel="0" collapsed="false">
      <c r="A406" s="26" t="n">
        <v>393</v>
      </c>
      <c r="B406" s="10" t="n">
        <v>257</v>
      </c>
      <c r="C406" s="27" t="s">
        <v>618</v>
      </c>
      <c r="D406" s="27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</row>
    <row r="407" customFormat="false" ht="12.95" hidden="true" customHeight="true" outlineLevel="0" collapsed="false">
      <c r="A407" s="26" t="n">
        <v>394</v>
      </c>
      <c r="B407" s="10" t="s">
        <v>619</v>
      </c>
      <c r="C407" s="27" t="s">
        <v>620</v>
      </c>
      <c r="D407" s="27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</row>
    <row r="408" customFormat="false" ht="12.95" hidden="true" customHeight="true" outlineLevel="0" collapsed="false">
      <c r="A408" s="26" t="n">
        <v>395</v>
      </c>
      <c r="B408" s="10" t="s">
        <v>621</v>
      </c>
      <c r="C408" s="27" t="s">
        <v>620</v>
      </c>
      <c r="D408" s="27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</row>
    <row r="409" customFormat="false" ht="12.95" hidden="true" customHeight="true" outlineLevel="0" collapsed="false">
      <c r="A409" s="26" t="n">
        <v>396</v>
      </c>
      <c r="B409" s="10" t="s">
        <v>622</v>
      </c>
      <c r="C409" s="27" t="s">
        <v>620</v>
      </c>
      <c r="D409" s="27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</row>
    <row r="410" customFormat="false" ht="12.95" hidden="true" customHeight="true" outlineLevel="0" collapsed="false">
      <c r="A410" s="26" t="n">
        <v>397</v>
      </c>
      <c r="B410" s="10" t="s">
        <v>623</v>
      </c>
      <c r="C410" s="27" t="s">
        <v>624</v>
      </c>
      <c r="D410" s="27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</row>
    <row r="411" customFormat="false" ht="12.95" hidden="true" customHeight="true" outlineLevel="0" collapsed="false">
      <c r="A411" s="26" t="n">
        <v>398</v>
      </c>
      <c r="B411" s="10" t="s">
        <v>625</v>
      </c>
      <c r="C411" s="27" t="s">
        <v>624</v>
      </c>
      <c r="D411" s="27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</row>
    <row r="412" customFormat="false" ht="12.95" hidden="true" customHeight="true" outlineLevel="0" collapsed="false">
      <c r="A412" s="26" t="n">
        <v>399</v>
      </c>
      <c r="B412" s="10" t="s">
        <v>626</v>
      </c>
      <c r="C412" s="27" t="s">
        <v>627</v>
      </c>
      <c r="D412" s="27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</row>
    <row r="413" customFormat="false" ht="12.95" hidden="true" customHeight="true" outlineLevel="0" collapsed="false">
      <c r="A413" s="26" t="n">
        <v>400</v>
      </c>
      <c r="B413" s="10" t="s">
        <v>628</v>
      </c>
      <c r="C413" s="27" t="s">
        <v>627</v>
      </c>
      <c r="D413" s="27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</row>
    <row r="414" customFormat="false" ht="12.95" hidden="true" customHeight="true" outlineLevel="0" collapsed="false">
      <c r="A414" s="26" t="n">
        <v>401</v>
      </c>
      <c r="B414" s="10" t="s">
        <v>629</v>
      </c>
      <c r="C414" s="27" t="s">
        <v>630</v>
      </c>
      <c r="D414" s="27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</row>
    <row r="415" customFormat="false" ht="12.95" hidden="true" customHeight="true" outlineLevel="0" collapsed="false">
      <c r="A415" s="26" t="n">
        <v>402</v>
      </c>
      <c r="B415" s="10" t="s">
        <v>631</v>
      </c>
      <c r="C415" s="27" t="s">
        <v>632</v>
      </c>
      <c r="D415" s="27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</row>
    <row r="416" customFormat="false" ht="12.95" hidden="true" customHeight="true" outlineLevel="0" collapsed="false">
      <c r="A416" s="26" t="n">
        <v>403</v>
      </c>
      <c r="B416" s="10" t="s">
        <v>633</v>
      </c>
      <c r="C416" s="27" t="s">
        <v>632</v>
      </c>
      <c r="D416" s="27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</row>
    <row r="417" customFormat="false" ht="12.95" hidden="true" customHeight="true" outlineLevel="0" collapsed="false">
      <c r="A417" s="26" t="n">
        <v>404</v>
      </c>
      <c r="B417" s="10" t="s">
        <v>634</v>
      </c>
      <c r="C417" s="27" t="s">
        <v>635</v>
      </c>
      <c r="D417" s="27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</row>
    <row r="418" customFormat="false" ht="12.95" hidden="true" customHeight="true" outlineLevel="0" collapsed="false">
      <c r="A418" s="26" t="n">
        <v>405</v>
      </c>
      <c r="B418" s="10" t="s">
        <v>636</v>
      </c>
      <c r="C418" s="27" t="s">
        <v>635</v>
      </c>
      <c r="D418" s="27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</row>
    <row r="419" customFormat="false" ht="12.95" hidden="true" customHeight="true" outlineLevel="0" collapsed="false">
      <c r="A419" s="26" t="n">
        <v>406</v>
      </c>
      <c r="B419" s="10" t="s">
        <v>637</v>
      </c>
      <c r="C419" s="27" t="s">
        <v>635</v>
      </c>
      <c r="D419" s="27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</row>
    <row r="420" customFormat="false" ht="22.7" hidden="true" customHeight="true" outlineLevel="0" collapsed="false">
      <c r="A420" s="26" t="n">
        <v>407</v>
      </c>
      <c r="B420" s="10" t="s">
        <v>638</v>
      </c>
      <c r="C420" s="27" t="s">
        <v>639</v>
      </c>
      <c r="D420" s="27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</row>
    <row r="421" customFormat="false" ht="22.7" hidden="true" customHeight="true" outlineLevel="0" collapsed="false">
      <c r="A421" s="26" t="n">
        <v>408</v>
      </c>
      <c r="B421" s="10" t="s">
        <v>640</v>
      </c>
      <c r="C421" s="27" t="s">
        <v>639</v>
      </c>
      <c r="D421" s="27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</row>
    <row r="422" customFormat="false" ht="22.7" hidden="true" customHeight="true" outlineLevel="0" collapsed="false">
      <c r="A422" s="26" t="n">
        <v>409</v>
      </c>
      <c r="B422" s="10" t="s">
        <v>641</v>
      </c>
      <c r="C422" s="27" t="s">
        <v>642</v>
      </c>
      <c r="D422" s="27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</row>
    <row r="423" customFormat="false" ht="22.7" hidden="true" customHeight="true" outlineLevel="0" collapsed="false">
      <c r="A423" s="26" t="n">
        <v>410</v>
      </c>
      <c r="B423" s="10" t="s">
        <v>643</v>
      </c>
      <c r="C423" s="27" t="s">
        <v>642</v>
      </c>
      <c r="D423" s="27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</row>
    <row r="424" customFormat="false" ht="22.7" hidden="true" customHeight="true" outlineLevel="0" collapsed="false">
      <c r="A424" s="26" t="n">
        <v>411</v>
      </c>
      <c r="B424" s="10" t="s">
        <v>644</v>
      </c>
      <c r="C424" s="27" t="s">
        <v>642</v>
      </c>
      <c r="D424" s="27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</row>
    <row r="425" customFormat="false" ht="22.7" hidden="true" customHeight="true" outlineLevel="0" collapsed="false">
      <c r="A425" s="26" t="n">
        <v>412</v>
      </c>
      <c r="B425" s="10" t="s">
        <v>645</v>
      </c>
      <c r="C425" s="27" t="s">
        <v>642</v>
      </c>
      <c r="D425" s="27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</row>
    <row r="426" customFormat="false" ht="22.7" hidden="true" customHeight="true" outlineLevel="0" collapsed="false">
      <c r="A426" s="26" t="n">
        <v>413</v>
      </c>
      <c r="B426" s="10" t="s">
        <v>646</v>
      </c>
      <c r="C426" s="27" t="s">
        <v>642</v>
      </c>
      <c r="D426" s="27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</row>
    <row r="427" customFormat="false" ht="22.7" hidden="true" customHeight="true" outlineLevel="0" collapsed="false">
      <c r="A427" s="26" t="n">
        <v>414</v>
      </c>
      <c r="B427" s="10" t="n">
        <v>261</v>
      </c>
      <c r="C427" s="27" t="s">
        <v>647</v>
      </c>
      <c r="D427" s="27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</row>
    <row r="428" customFormat="false" ht="45.4" hidden="true" customHeight="true" outlineLevel="0" collapsed="false">
      <c r="A428" s="26" t="n">
        <v>415</v>
      </c>
      <c r="B428" s="10" t="s">
        <v>648</v>
      </c>
      <c r="C428" s="27" t="s">
        <v>649</v>
      </c>
      <c r="D428" s="27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</row>
    <row r="429" customFormat="false" ht="45.4" hidden="true" customHeight="true" outlineLevel="0" collapsed="false">
      <c r="A429" s="26" t="n">
        <v>416</v>
      </c>
      <c r="B429" s="10" t="s">
        <v>650</v>
      </c>
      <c r="C429" s="27" t="s">
        <v>649</v>
      </c>
      <c r="D429" s="27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</row>
    <row r="430" customFormat="false" ht="45.4" hidden="true" customHeight="true" outlineLevel="0" collapsed="false">
      <c r="A430" s="26" t="n">
        <v>417</v>
      </c>
      <c r="B430" s="10" t="s">
        <v>651</v>
      </c>
      <c r="C430" s="27" t="s">
        <v>649</v>
      </c>
      <c r="D430" s="27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</row>
    <row r="431" customFormat="false" ht="22.7" hidden="false" customHeight="true" outlineLevel="0" collapsed="false">
      <c r="A431" s="26" t="n">
        <v>418</v>
      </c>
      <c r="B431" s="10" t="s">
        <v>652</v>
      </c>
      <c r="C431" s="27" t="s">
        <v>653</v>
      </c>
      <c r="D431" s="27"/>
      <c r="E431" s="28" t="n">
        <v>36</v>
      </c>
      <c r="F431" s="30" t="n">
        <v>36</v>
      </c>
      <c r="G431" s="30"/>
      <c r="H431" s="28"/>
      <c r="I431" s="28"/>
      <c r="J431" s="30" t="n">
        <v>3</v>
      </c>
      <c r="K431" s="30"/>
      <c r="L431" s="30" t="n">
        <v>3</v>
      </c>
      <c r="M431" s="30"/>
      <c r="N431" s="28"/>
      <c r="O431" s="30" t="n">
        <v>1</v>
      </c>
      <c r="P431" s="30"/>
      <c r="Q431" s="28" t="n">
        <v>6</v>
      </c>
      <c r="R431" s="30" t="n">
        <v>23</v>
      </c>
      <c r="S431" s="30" t="n">
        <v>5</v>
      </c>
      <c r="T431" s="30" t="n">
        <v>1</v>
      </c>
      <c r="U431" s="30"/>
      <c r="V431" s="28"/>
      <c r="W431" s="30"/>
      <c r="X431" s="30" t="n">
        <v>2</v>
      </c>
      <c r="Y431" s="30"/>
      <c r="Z431" s="30"/>
      <c r="AA431" s="30"/>
      <c r="AB431" s="30"/>
      <c r="AC431" s="30"/>
      <c r="AD431" s="30" t="n">
        <v>1</v>
      </c>
      <c r="AE431" s="30"/>
      <c r="AF431" s="30" t="n">
        <v>5</v>
      </c>
      <c r="AG431" s="30" t="n">
        <v>2</v>
      </c>
      <c r="AH431" s="30" t="n">
        <v>2</v>
      </c>
      <c r="AI431" s="30" t="n">
        <v>24</v>
      </c>
      <c r="AJ431" s="28" t="n">
        <v>4</v>
      </c>
      <c r="AK431" s="28"/>
      <c r="AL431" s="28"/>
      <c r="AM431" s="30" t="n">
        <v>3</v>
      </c>
      <c r="AN431" s="30" t="n">
        <v>3</v>
      </c>
      <c r="AO431" s="30" t="n">
        <v>9</v>
      </c>
      <c r="AP431" s="30" t="n">
        <v>11</v>
      </c>
      <c r="AQ431" s="30" t="n">
        <v>9</v>
      </c>
      <c r="AR431" s="28" t="n">
        <v>1</v>
      </c>
      <c r="AS431" s="28"/>
      <c r="AT431" s="30"/>
      <c r="AU431" s="28" t="n">
        <v>1</v>
      </c>
      <c r="AV431" s="30" t="n">
        <v>2</v>
      </c>
      <c r="AW431" s="30" t="n">
        <v>5</v>
      </c>
      <c r="AX431" s="30" t="n">
        <v>4</v>
      </c>
      <c r="AY431" s="30"/>
      <c r="AZ431" s="30" t="n">
        <v>1</v>
      </c>
      <c r="BA431" s="28"/>
      <c r="BB431" s="28"/>
      <c r="BC431" s="28" t="n">
        <v>4</v>
      </c>
      <c r="BD431" s="28"/>
      <c r="BE431" s="30"/>
      <c r="BF431" s="30"/>
      <c r="BG431" s="30" t="n">
        <v>1</v>
      </c>
      <c r="BH431" s="30" t="n">
        <v>2</v>
      </c>
      <c r="BI431" s="30" t="n">
        <v>1</v>
      </c>
      <c r="BJ431" s="30"/>
      <c r="BK431" s="30"/>
      <c r="BL431" s="30" t="n">
        <v>1</v>
      </c>
      <c r="BM431" s="30" t="n">
        <v>1</v>
      </c>
      <c r="BN431" s="30" t="n">
        <v>1</v>
      </c>
      <c r="BO431" s="30"/>
      <c r="BP431" s="28" t="n">
        <v>1</v>
      </c>
      <c r="BQ431" s="28"/>
    </row>
    <row r="432" customFormat="false" ht="22.7" hidden="false" customHeight="true" outlineLevel="0" collapsed="false">
      <c r="A432" s="26" t="n">
        <v>419</v>
      </c>
      <c r="B432" s="10" t="s">
        <v>654</v>
      </c>
      <c r="C432" s="27" t="s">
        <v>653</v>
      </c>
      <c r="D432" s="27"/>
      <c r="E432" s="28" t="n">
        <v>8</v>
      </c>
      <c r="F432" s="30" t="n">
        <v>8</v>
      </c>
      <c r="G432" s="30"/>
      <c r="H432" s="28"/>
      <c r="I432" s="28"/>
      <c r="J432" s="30"/>
      <c r="K432" s="30"/>
      <c r="L432" s="30" t="n">
        <v>1</v>
      </c>
      <c r="M432" s="30"/>
      <c r="N432" s="28"/>
      <c r="O432" s="30"/>
      <c r="P432" s="30" t="n">
        <v>1</v>
      </c>
      <c r="Q432" s="28"/>
      <c r="R432" s="30" t="n">
        <v>6</v>
      </c>
      <c r="S432" s="30" t="n">
        <v>1</v>
      </c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 t="n">
        <v>8</v>
      </c>
      <c r="AJ432" s="28" t="n">
        <v>6</v>
      </c>
      <c r="AK432" s="28"/>
      <c r="AL432" s="28"/>
      <c r="AM432" s="30"/>
      <c r="AN432" s="30"/>
      <c r="AO432" s="30" t="n">
        <v>1</v>
      </c>
      <c r="AP432" s="30" t="n">
        <v>5</v>
      </c>
      <c r="AQ432" s="30" t="n">
        <v>2</v>
      </c>
      <c r="AR432" s="28"/>
      <c r="AS432" s="28"/>
      <c r="AT432" s="30"/>
      <c r="AU432" s="28"/>
      <c r="AV432" s="30"/>
      <c r="AW432" s="30" t="n">
        <v>6</v>
      </c>
      <c r="AX432" s="30" t="n">
        <v>6</v>
      </c>
      <c r="AY432" s="30"/>
      <c r="AZ432" s="30"/>
      <c r="BA432" s="28" t="n">
        <v>1</v>
      </c>
      <c r="BB432" s="28"/>
      <c r="BC432" s="28" t="n">
        <v>5</v>
      </c>
      <c r="BD432" s="28"/>
      <c r="BE432" s="30"/>
      <c r="BF432" s="30"/>
      <c r="BG432" s="30"/>
      <c r="BH432" s="30" t="n">
        <v>2</v>
      </c>
      <c r="BI432" s="30"/>
      <c r="BJ432" s="30"/>
      <c r="BK432" s="30"/>
      <c r="BL432" s="30"/>
      <c r="BM432" s="30" t="n">
        <v>2</v>
      </c>
      <c r="BN432" s="30" t="n">
        <v>1</v>
      </c>
      <c r="BO432" s="30"/>
      <c r="BP432" s="28" t="n">
        <v>2</v>
      </c>
      <c r="BQ432" s="28"/>
    </row>
    <row r="433" customFormat="false" ht="49.5" hidden="false" customHeight="true" outlineLevel="0" collapsed="false">
      <c r="A433" s="26" t="n">
        <v>420</v>
      </c>
      <c r="B433" s="10" t="s">
        <v>655</v>
      </c>
      <c r="C433" s="27" t="s">
        <v>656</v>
      </c>
      <c r="D433" s="27"/>
      <c r="E433" s="28" t="n">
        <v>1</v>
      </c>
      <c r="F433" s="30" t="n">
        <v>1</v>
      </c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 t="n">
        <v>1</v>
      </c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 t="n">
        <v>1</v>
      </c>
      <c r="AJ433" s="28" t="n">
        <v>1</v>
      </c>
      <c r="AK433" s="28"/>
      <c r="AL433" s="28"/>
      <c r="AM433" s="30"/>
      <c r="AN433" s="30"/>
      <c r="AO433" s="30" t="n">
        <v>1</v>
      </c>
      <c r="AP433" s="30"/>
      <c r="AQ433" s="30"/>
      <c r="AR433" s="28"/>
      <c r="AS433" s="28"/>
      <c r="AT433" s="30"/>
      <c r="AU433" s="28"/>
      <c r="AV433" s="30"/>
      <c r="AW433" s="30" t="n">
        <v>1</v>
      </c>
      <c r="AX433" s="30"/>
      <c r="AY433" s="30"/>
      <c r="AZ433" s="30" t="n">
        <v>1</v>
      </c>
      <c r="BA433" s="28"/>
      <c r="BB433" s="28"/>
      <c r="BC433" s="28" t="n">
        <v>1</v>
      </c>
      <c r="BD433" s="28"/>
      <c r="BE433" s="30"/>
      <c r="BF433" s="30"/>
      <c r="BG433" s="30"/>
      <c r="BH433" s="30"/>
      <c r="BI433" s="30" t="n">
        <v>1</v>
      </c>
      <c r="BJ433" s="30" t="n">
        <v>1</v>
      </c>
      <c r="BK433" s="30"/>
      <c r="BL433" s="30"/>
      <c r="BM433" s="30"/>
      <c r="BN433" s="30"/>
      <c r="BO433" s="30"/>
      <c r="BP433" s="28"/>
      <c r="BQ433" s="28"/>
    </row>
    <row r="434" customFormat="false" ht="49.5" hidden="false" customHeight="true" outlineLevel="0" collapsed="false">
      <c r="A434" s="26" t="n">
        <v>421</v>
      </c>
      <c r="B434" s="10" t="s">
        <v>657</v>
      </c>
      <c r="C434" s="27" t="s">
        <v>656</v>
      </c>
      <c r="D434" s="27"/>
      <c r="E434" s="28" t="n">
        <v>1</v>
      </c>
      <c r="F434" s="30" t="n">
        <v>1</v>
      </c>
      <c r="G434" s="30"/>
      <c r="H434" s="28"/>
      <c r="I434" s="28" t="n">
        <v>1</v>
      </c>
      <c r="J434" s="30"/>
      <c r="K434" s="30"/>
      <c r="L434" s="30" t="n">
        <v>1</v>
      </c>
      <c r="M434" s="30"/>
      <c r="N434" s="28"/>
      <c r="O434" s="30"/>
      <c r="P434" s="30" t="n">
        <v>1</v>
      </c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 t="n">
        <v>1</v>
      </c>
      <c r="AJ434" s="28"/>
      <c r="AK434" s="28"/>
      <c r="AL434" s="28"/>
      <c r="AM434" s="30"/>
      <c r="AN434" s="30"/>
      <c r="AO434" s="30"/>
      <c r="AP434" s="30" t="n">
        <v>1</v>
      </c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</row>
    <row r="435" customFormat="false" ht="49.5" hidden="true" customHeight="true" outlineLevel="0" collapsed="false">
      <c r="A435" s="26" t="n">
        <v>422</v>
      </c>
      <c r="B435" s="10" t="s">
        <v>658</v>
      </c>
      <c r="C435" s="27" t="s">
        <v>656</v>
      </c>
      <c r="D435" s="27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</row>
    <row r="436" customFormat="false" ht="12.95" hidden="true" customHeight="true" outlineLevel="0" collapsed="false">
      <c r="A436" s="26" t="n">
        <v>423</v>
      </c>
      <c r="B436" s="10" t="n">
        <v>264</v>
      </c>
      <c r="C436" s="27" t="s">
        <v>659</v>
      </c>
      <c r="D436" s="27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</row>
    <row r="437" customFormat="false" ht="12.95" hidden="true" customHeight="true" outlineLevel="0" collapsed="false">
      <c r="A437" s="26" t="n">
        <v>424</v>
      </c>
      <c r="B437" s="10" t="s">
        <v>660</v>
      </c>
      <c r="C437" s="27" t="s">
        <v>661</v>
      </c>
      <c r="D437" s="27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</row>
    <row r="438" customFormat="false" ht="12.95" hidden="true" customHeight="true" outlineLevel="0" collapsed="false">
      <c r="A438" s="26" t="n">
        <v>425</v>
      </c>
      <c r="B438" s="10" t="s">
        <v>662</v>
      </c>
      <c r="C438" s="27" t="s">
        <v>661</v>
      </c>
      <c r="D438" s="27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</row>
    <row r="439" customFormat="false" ht="12.95" hidden="true" customHeight="true" outlineLevel="0" collapsed="false">
      <c r="A439" s="26" t="n">
        <v>426</v>
      </c>
      <c r="B439" s="10" t="s">
        <v>663</v>
      </c>
      <c r="C439" s="27" t="s">
        <v>661</v>
      </c>
      <c r="D439" s="27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</row>
    <row r="440" customFormat="false" ht="33.95" hidden="true" customHeight="true" outlineLevel="0" collapsed="false">
      <c r="A440" s="26" t="n">
        <v>427</v>
      </c>
      <c r="B440" s="10" t="s">
        <v>664</v>
      </c>
      <c r="C440" s="27" t="s">
        <v>665</v>
      </c>
      <c r="D440" s="27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</row>
    <row r="441" customFormat="false" ht="33.95" hidden="true" customHeight="true" outlineLevel="0" collapsed="false">
      <c r="A441" s="26" t="n">
        <v>428</v>
      </c>
      <c r="B441" s="10" t="s">
        <v>666</v>
      </c>
      <c r="C441" s="27" t="s">
        <v>665</v>
      </c>
      <c r="D441" s="27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</row>
    <row r="442" customFormat="false" ht="33.95" hidden="true" customHeight="true" outlineLevel="0" collapsed="false">
      <c r="A442" s="26" t="n">
        <v>429</v>
      </c>
      <c r="B442" s="10" t="s">
        <v>667</v>
      </c>
      <c r="C442" s="27" t="s">
        <v>665</v>
      </c>
      <c r="D442" s="27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</row>
    <row r="443" customFormat="false" ht="12.95" hidden="true" customHeight="true" outlineLevel="0" collapsed="false">
      <c r="A443" s="26" t="n">
        <v>430</v>
      </c>
      <c r="B443" s="10" t="s">
        <v>668</v>
      </c>
      <c r="C443" s="27" t="s">
        <v>669</v>
      </c>
      <c r="D443" s="27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</row>
    <row r="444" customFormat="false" ht="12.95" hidden="true" customHeight="true" outlineLevel="0" collapsed="false">
      <c r="A444" s="26" t="n">
        <v>431</v>
      </c>
      <c r="B444" s="10" t="s">
        <v>670</v>
      </c>
      <c r="C444" s="27" t="s">
        <v>669</v>
      </c>
      <c r="D444" s="27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</row>
    <row r="445" customFormat="false" ht="22.7" hidden="true" customHeight="true" outlineLevel="0" collapsed="false">
      <c r="A445" s="26" t="n">
        <v>432</v>
      </c>
      <c r="B445" s="10" t="s">
        <v>671</v>
      </c>
      <c r="C445" s="27" t="s">
        <v>672</v>
      </c>
      <c r="D445" s="27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</row>
    <row r="446" customFormat="false" ht="22.7" hidden="true" customHeight="true" outlineLevel="0" collapsed="false">
      <c r="A446" s="26" t="n">
        <v>433</v>
      </c>
      <c r="B446" s="10" t="s">
        <v>673</v>
      </c>
      <c r="C446" s="27" t="s">
        <v>672</v>
      </c>
      <c r="D446" s="27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</row>
    <row r="447" customFormat="false" ht="22.7" hidden="true" customHeight="true" outlineLevel="0" collapsed="false">
      <c r="A447" s="26" t="n">
        <v>434</v>
      </c>
      <c r="B447" s="10" t="s">
        <v>674</v>
      </c>
      <c r="C447" s="27" t="s">
        <v>675</v>
      </c>
      <c r="D447" s="27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</row>
    <row r="448" customFormat="false" ht="22.7" hidden="true" customHeight="true" outlineLevel="0" collapsed="false">
      <c r="A448" s="26" t="n">
        <v>435</v>
      </c>
      <c r="B448" s="10" t="s">
        <v>676</v>
      </c>
      <c r="C448" s="27" t="s">
        <v>675</v>
      </c>
      <c r="D448" s="27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</row>
    <row r="449" customFormat="false" ht="22.7" hidden="true" customHeight="true" outlineLevel="0" collapsed="false">
      <c r="A449" s="26" t="n">
        <v>436</v>
      </c>
      <c r="B449" s="10" t="s">
        <v>677</v>
      </c>
      <c r="C449" s="27" t="s">
        <v>675</v>
      </c>
      <c r="D449" s="27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</row>
    <row r="450" customFormat="false" ht="22.7" hidden="true" customHeight="true" outlineLevel="0" collapsed="false">
      <c r="A450" s="26" t="n">
        <v>437</v>
      </c>
      <c r="B450" s="10" t="s">
        <v>678</v>
      </c>
      <c r="C450" s="27" t="s">
        <v>675</v>
      </c>
      <c r="D450" s="27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</row>
    <row r="451" customFormat="false" ht="22.7" hidden="true" customHeight="true" outlineLevel="0" collapsed="false">
      <c r="A451" s="26" t="n">
        <v>438</v>
      </c>
      <c r="B451" s="10" t="s">
        <v>679</v>
      </c>
      <c r="C451" s="27" t="s">
        <v>680</v>
      </c>
      <c r="D451" s="27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</row>
    <row r="452" customFormat="false" ht="22.7" hidden="true" customHeight="true" outlineLevel="0" collapsed="false">
      <c r="A452" s="26" t="n">
        <v>439</v>
      </c>
      <c r="B452" s="10" t="s">
        <v>681</v>
      </c>
      <c r="C452" s="27" t="s">
        <v>680</v>
      </c>
      <c r="D452" s="27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</row>
    <row r="453" customFormat="false" ht="22.7" hidden="true" customHeight="true" outlineLevel="0" collapsed="false">
      <c r="A453" s="26" t="n">
        <v>440</v>
      </c>
      <c r="B453" s="10" t="s">
        <v>682</v>
      </c>
      <c r="C453" s="27" t="s">
        <v>683</v>
      </c>
      <c r="D453" s="27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</row>
    <row r="454" customFormat="false" ht="22.7" hidden="true" customHeight="true" outlineLevel="0" collapsed="false">
      <c r="A454" s="26" t="n">
        <v>441</v>
      </c>
      <c r="B454" s="10" t="s">
        <v>684</v>
      </c>
      <c r="C454" s="27" t="s">
        <v>683</v>
      </c>
      <c r="D454" s="27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</row>
    <row r="455" customFormat="false" ht="12.95" hidden="true" customHeight="true" outlineLevel="0" collapsed="false">
      <c r="A455" s="26" t="n">
        <v>442</v>
      </c>
      <c r="B455" s="10" t="s">
        <v>685</v>
      </c>
      <c r="C455" s="27" t="s">
        <v>686</v>
      </c>
      <c r="D455" s="27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</row>
    <row r="456" customFormat="false" ht="12.95" hidden="true" customHeight="true" outlineLevel="0" collapsed="false">
      <c r="A456" s="26" t="n">
        <v>443</v>
      </c>
      <c r="B456" s="10" t="s">
        <v>687</v>
      </c>
      <c r="C456" s="27" t="s">
        <v>686</v>
      </c>
      <c r="D456" s="27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</row>
    <row r="457" customFormat="false" ht="12.95" hidden="false" customHeight="true" outlineLevel="0" collapsed="false">
      <c r="A457" s="26" t="n">
        <v>444</v>
      </c>
      <c r="B457" s="10" t="s">
        <v>688</v>
      </c>
      <c r="C457" s="27" t="s">
        <v>689</v>
      </c>
      <c r="D457" s="27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28" t="n">
        <f aca="false">SUM(BN458:BN467)</f>
        <v>0</v>
      </c>
      <c r="BO457" s="28" t="n">
        <f aca="false">SUM(BO458:BO467)</f>
        <v>0</v>
      </c>
      <c r="BP457" s="28" t="n">
        <f aca="false">SUM(BP458:BP467)</f>
        <v>0</v>
      </c>
      <c r="BQ457" s="28" t="n">
        <f aca="false">SUM(BQ458:BQ467)</f>
        <v>0</v>
      </c>
    </row>
    <row r="458" customFormat="false" ht="12.95" hidden="true" customHeight="true" outlineLevel="0" collapsed="false">
      <c r="A458" s="26" t="n">
        <v>445</v>
      </c>
      <c r="B458" s="10" t="s">
        <v>690</v>
      </c>
      <c r="C458" s="27" t="s">
        <v>691</v>
      </c>
      <c r="D458" s="27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</row>
    <row r="459" customFormat="false" ht="12.95" hidden="true" customHeight="true" outlineLevel="0" collapsed="false">
      <c r="A459" s="26" t="n">
        <v>446</v>
      </c>
      <c r="B459" s="10" t="s">
        <v>692</v>
      </c>
      <c r="C459" s="27" t="s">
        <v>691</v>
      </c>
      <c r="D459" s="27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</row>
    <row r="460" customFormat="false" ht="22.7" hidden="true" customHeight="true" outlineLevel="0" collapsed="false">
      <c r="A460" s="26" t="n">
        <v>447</v>
      </c>
      <c r="B460" s="10" t="s">
        <v>693</v>
      </c>
      <c r="C460" s="27" t="s">
        <v>694</v>
      </c>
      <c r="D460" s="27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</row>
    <row r="461" customFormat="false" ht="22.7" hidden="true" customHeight="true" outlineLevel="0" collapsed="false">
      <c r="A461" s="26" t="n">
        <v>448</v>
      </c>
      <c r="B461" s="10" t="s">
        <v>695</v>
      </c>
      <c r="C461" s="27" t="s">
        <v>694</v>
      </c>
      <c r="D461" s="27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</row>
    <row r="462" customFormat="false" ht="22.7" hidden="true" customHeight="true" outlineLevel="0" collapsed="false">
      <c r="A462" s="26" t="n">
        <v>449</v>
      </c>
      <c r="B462" s="10" t="s">
        <v>696</v>
      </c>
      <c r="C462" s="27" t="s">
        <v>697</v>
      </c>
      <c r="D462" s="27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</row>
    <row r="463" customFormat="false" ht="22.7" hidden="true" customHeight="true" outlineLevel="0" collapsed="false">
      <c r="A463" s="26" t="n">
        <v>450</v>
      </c>
      <c r="B463" s="10" t="s">
        <v>698</v>
      </c>
      <c r="C463" s="27" t="s">
        <v>697</v>
      </c>
      <c r="D463" s="27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</row>
    <row r="464" customFormat="false" ht="12.95" hidden="true" customHeight="true" outlineLevel="0" collapsed="false">
      <c r="A464" s="26" t="n">
        <v>451</v>
      </c>
      <c r="B464" s="10" t="s">
        <v>699</v>
      </c>
      <c r="C464" s="27" t="s">
        <v>700</v>
      </c>
      <c r="D464" s="27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</row>
    <row r="465" customFormat="false" ht="12.95" hidden="true" customHeight="true" outlineLevel="0" collapsed="false">
      <c r="A465" s="26" t="n">
        <v>452</v>
      </c>
      <c r="B465" s="10" t="s">
        <v>701</v>
      </c>
      <c r="C465" s="27" t="s">
        <v>700</v>
      </c>
      <c r="D465" s="27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</row>
    <row r="466" customFormat="false" ht="22.7" hidden="true" customHeight="true" outlineLevel="0" collapsed="false">
      <c r="A466" s="26" t="n">
        <v>453</v>
      </c>
      <c r="B466" s="10" t="s">
        <v>702</v>
      </c>
      <c r="C466" s="27" t="s">
        <v>703</v>
      </c>
      <c r="D466" s="27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</row>
    <row r="467" customFormat="false" ht="22.7" hidden="true" customHeight="true" outlineLevel="0" collapsed="false">
      <c r="A467" s="26" t="n">
        <v>454</v>
      </c>
      <c r="B467" s="10" t="s">
        <v>704</v>
      </c>
      <c r="C467" s="27" t="s">
        <v>703</v>
      </c>
      <c r="D467" s="27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</row>
    <row r="468" customFormat="false" ht="22.7" hidden="false" customHeight="true" outlineLevel="0" collapsed="false">
      <c r="A468" s="26" t="n">
        <v>455</v>
      </c>
      <c r="B468" s="10" t="s">
        <v>705</v>
      </c>
      <c r="C468" s="27" t="s">
        <v>706</v>
      </c>
      <c r="D468" s="27"/>
      <c r="E468" s="28" t="n">
        <f aca="false">SUM(E469:E507)</f>
        <v>83</v>
      </c>
      <c r="F468" s="28" t="n">
        <f aca="false">SUM(F469:F507)</f>
        <v>82</v>
      </c>
      <c r="G468" s="28" t="n">
        <f aca="false">SUM(G469:G507)</f>
        <v>1</v>
      </c>
      <c r="H468" s="28" t="n">
        <f aca="false">SUM(H469:H507)</f>
        <v>1</v>
      </c>
      <c r="I468" s="28" t="n">
        <f aca="false">SUM(I469:I507)</f>
        <v>21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20</v>
      </c>
      <c r="M468" s="28" t="n">
        <f aca="false">SUM(M469:M507)</f>
        <v>0</v>
      </c>
      <c r="N468" s="28" t="n">
        <f aca="false">SUM(N469:N507)</f>
        <v>3</v>
      </c>
      <c r="O468" s="28" t="n">
        <f aca="false">SUM(O469:O507)</f>
        <v>11</v>
      </c>
      <c r="P468" s="28" t="n">
        <f aca="false">SUM(P469:P507)</f>
        <v>30</v>
      </c>
      <c r="Q468" s="28" t="n">
        <f aca="false">SUM(Q469:Q507)</f>
        <v>13</v>
      </c>
      <c r="R468" s="28" t="n">
        <f aca="false">SUM(R469:R507)</f>
        <v>22</v>
      </c>
      <c r="S468" s="28" t="n">
        <f aca="false">SUM(S469:S507)</f>
        <v>4</v>
      </c>
      <c r="T468" s="28" t="n">
        <f aca="false">SUM(T469:T507)</f>
        <v>0</v>
      </c>
      <c r="U468" s="28" t="n">
        <f aca="false">SUM(U469:U507)</f>
        <v>15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3</v>
      </c>
      <c r="AC468" s="28" t="n">
        <f aca="false">SUM(AC469:AC507)</f>
        <v>1</v>
      </c>
      <c r="AD468" s="28" t="n">
        <f aca="false">SUM(AD469:AD507)</f>
        <v>11</v>
      </c>
      <c r="AE468" s="28" t="n">
        <f aca="false">SUM(AE469:AE507)</f>
        <v>2</v>
      </c>
      <c r="AF468" s="28" t="n">
        <f aca="false">SUM(AF469:AF507)</f>
        <v>4</v>
      </c>
      <c r="AG468" s="28" t="n">
        <f aca="false">SUM(AG469:AG507)</f>
        <v>2</v>
      </c>
      <c r="AH468" s="28" t="n">
        <f aca="false">SUM(AH469:AH507)</f>
        <v>3</v>
      </c>
      <c r="AI468" s="28" t="n">
        <f aca="false">SUM(AI469:AI507)</f>
        <v>42</v>
      </c>
      <c r="AJ468" s="28" t="n">
        <f aca="false">SUM(AJ469:AJ507)</f>
        <v>6</v>
      </c>
      <c r="AK468" s="28" t="n">
        <f aca="false">SUM(AK469:AK507)</f>
        <v>0</v>
      </c>
      <c r="AL468" s="28" t="n">
        <f aca="false">SUM(AL469:AL507)</f>
        <v>0</v>
      </c>
      <c r="AM468" s="28" t="n">
        <f aca="false">SUM(AM469:AM507)</f>
        <v>8</v>
      </c>
      <c r="AN468" s="28" t="n">
        <f aca="false">SUM(AN469:AN507)</f>
        <v>1</v>
      </c>
      <c r="AO468" s="28" t="n">
        <f aca="false">SUM(AO469:AO507)</f>
        <v>26</v>
      </c>
      <c r="AP468" s="28" t="n">
        <f aca="false">SUM(AP469:AP507)</f>
        <v>29</v>
      </c>
      <c r="AQ468" s="28" t="n">
        <f aca="false">SUM(AQ469:AQ507)</f>
        <v>18</v>
      </c>
      <c r="AR468" s="28" t="n">
        <f aca="false">SUM(AR469:AR507)</f>
        <v>1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2</v>
      </c>
      <c r="AV468" s="28" t="n">
        <f aca="false">SUM(AV469:AV507)</f>
        <v>6</v>
      </c>
      <c r="AW468" s="28" t="n">
        <f aca="false">SUM(AW469:AW507)</f>
        <v>8</v>
      </c>
      <c r="AX468" s="28" t="n">
        <f aca="false">SUM(AX469:AX507)</f>
        <v>4</v>
      </c>
      <c r="AY468" s="28" t="n">
        <f aca="false">SUM(AY469:AY507)</f>
        <v>3</v>
      </c>
      <c r="AZ468" s="28" t="n">
        <f aca="false">SUM(AZ469:AZ507)</f>
        <v>1</v>
      </c>
      <c r="BA468" s="28" t="n">
        <f aca="false">SUM(BA469:BA507)</f>
        <v>2</v>
      </c>
      <c r="BB468" s="28" t="n">
        <f aca="false">SUM(BB469:BB507)</f>
        <v>0</v>
      </c>
      <c r="BC468" s="28" t="n">
        <f aca="false">SUM(BC469:BC507)</f>
        <v>5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1</v>
      </c>
      <c r="BH468" s="28" t="n">
        <f aca="false">SUM(BH469:BH507)</f>
        <v>4</v>
      </c>
      <c r="BI468" s="28" t="n">
        <f aca="false">SUM(BI469:BI507)</f>
        <v>2</v>
      </c>
      <c r="BJ468" s="28" t="n">
        <f aca="false">SUM(BJ469:BJ507)</f>
        <v>2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28" t="n">
        <f aca="false">SUM(BN469:BN507)</f>
        <v>0</v>
      </c>
      <c r="BO468" s="28" t="n">
        <f aca="false">SUM(BO469:BO507)</f>
        <v>0</v>
      </c>
      <c r="BP468" s="28" t="n">
        <f aca="false">SUM(BP469:BP507)</f>
        <v>2</v>
      </c>
      <c r="BQ468" s="28" t="n">
        <f aca="false">SUM(BQ469:BQ507)</f>
        <v>0</v>
      </c>
    </row>
    <row r="469" customFormat="false" ht="22.7" hidden="true" customHeight="true" outlineLevel="0" collapsed="false">
      <c r="A469" s="26" t="n">
        <v>456</v>
      </c>
      <c r="B469" s="10" t="s">
        <v>707</v>
      </c>
      <c r="C469" s="27" t="s">
        <v>708</v>
      </c>
      <c r="D469" s="27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</row>
    <row r="470" customFormat="false" ht="22.7" hidden="true" customHeight="true" outlineLevel="0" collapsed="false">
      <c r="A470" s="26" t="n">
        <v>457</v>
      </c>
      <c r="B470" s="10" t="s">
        <v>709</v>
      </c>
      <c r="C470" s="27" t="s">
        <v>708</v>
      </c>
      <c r="D470" s="27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</row>
    <row r="471" customFormat="false" ht="22.7" hidden="true" customHeight="true" outlineLevel="0" collapsed="false">
      <c r="A471" s="26" t="n">
        <v>458</v>
      </c>
      <c r="B471" s="10" t="s">
        <v>710</v>
      </c>
      <c r="C471" s="27" t="s">
        <v>708</v>
      </c>
      <c r="D471" s="27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</row>
    <row r="472" customFormat="false" ht="50.25" hidden="true" customHeight="true" outlineLevel="0" collapsed="false">
      <c r="A472" s="26" t="n">
        <v>459</v>
      </c>
      <c r="B472" s="10" t="s">
        <v>711</v>
      </c>
      <c r="C472" s="27" t="s">
        <v>712</v>
      </c>
      <c r="D472" s="27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</row>
    <row r="473" customFormat="false" ht="12.95" hidden="true" customHeight="true" outlineLevel="0" collapsed="false">
      <c r="A473" s="26" t="n">
        <v>460</v>
      </c>
      <c r="B473" s="10" t="s">
        <v>713</v>
      </c>
      <c r="C473" s="27" t="s">
        <v>714</v>
      </c>
      <c r="D473" s="27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</row>
    <row r="474" customFormat="false" ht="12.95" hidden="true" customHeight="true" outlineLevel="0" collapsed="false">
      <c r="A474" s="26" t="n">
        <v>461</v>
      </c>
      <c r="B474" s="10" t="s">
        <v>715</v>
      </c>
      <c r="C474" s="27" t="s">
        <v>714</v>
      </c>
      <c r="D474" s="27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</row>
    <row r="475" customFormat="false" ht="12.95" hidden="true" customHeight="true" outlineLevel="0" collapsed="false">
      <c r="A475" s="26" t="n">
        <v>462</v>
      </c>
      <c r="B475" s="10" t="s">
        <v>716</v>
      </c>
      <c r="C475" s="27" t="s">
        <v>714</v>
      </c>
      <c r="D475" s="27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</row>
    <row r="476" customFormat="false" ht="22.7" hidden="true" customHeight="true" outlineLevel="0" collapsed="false">
      <c r="A476" s="26" t="n">
        <v>463</v>
      </c>
      <c r="B476" s="10" t="s">
        <v>717</v>
      </c>
      <c r="C476" s="27" t="s">
        <v>718</v>
      </c>
      <c r="D476" s="27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</row>
    <row r="477" customFormat="false" ht="22.7" hidden="true" customHeight="true" outlineLevel="0" collapsed="false">
      <c r="A477" s="26" t="n">
        <v>464</v>
      </c>
      <c r="B477" s="10" t="s">
        <v>719</v>
      </c>
      <c r="C477" s="27" t="s">
        <v>718</v>
      </c>
      <c r="D477" s="27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</row>
    <row r="478" customFormat="false" ht="22.7" hidden="true" customHeight="true" outlineLevel="0" collapsed="false">
      <c r="A478" s="26" t="n">
        <v>465</v>
      </c>
      <c r="B478" s="10" t="s">
        <v>720</v>
      </c>
      <c r="C478" s="27" t="s">
        <v>718</v>
      </c>
      <c r="D478" s="27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</row>
    <row r="479" customFormat="false" ht="22.7" hidden="true" customHeight="true" outlineLevel="0" collapsed="false">
      <c r="A479" s="26" t="n">
        <v>466</v>
      </c>
      <c r="B479" s="10" t="s">
        <v>721</v>
      </c>
      <c r="C479" s="27" t="s">
        <v>722</v>
      </c>
      <c r="D479" s="27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</row>
    <row r="480" customFormat="false" ht="22.7" hidden="true" customHeight="true" outlineLevel="0" collapsed="false">
      <c r="A480" s="26" t="n">
        <v>467</v>
      </c>
      <c r="B480" s="10" t="s">
        <v>723</v>
      </c>
      <c r="C480" s="27" t="s">
        <v>722</v>
      </c>
      <c r="D480" s="27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</row>
    <row r="481" customFormat="false" ht="22.7" hidden="true" customHeight="true" outlineLevel="0" collapsed="false">
      <c r="A481" s="26" t="n">
        <v>468</v>
      </c>
      <c r="B481" s="10" t="s">
        <v>724</v>
      </c>
      <c r="C481" s="27" t="s">
        <v>722</v>
      </c>
      <c r="D481" s="27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</row>
    <row r="482" customFormat="false" ht="22.7" hidden="true" customHeight="true" outlineLevel="0" collapsed="false">
      <c r="A482" s="26" t="n">
        <v>469</v>
      </c>
      <c r="B482" s="10" t="s">
        <v>725</v>
      </c>
      <c r="C482" s="27" t="s">
        <v>726</v>
      </c>
      <c r="D482" s="27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</row>
    <row r="483" customFormat="false" ht="22.7" hidden="true" customHeight="true" outlineLevel="0" collapsed="false">
      <c r="A483" s="26" t="n">
        <v>470</v>
      </c>
      <c r="B483" s="10" t="s">
        <v>727</v>
      </c>
      <c r="C483" s="27" t="s">
        <v>726</v>
      </c>
      <c r="D483" s="27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</row>
    <row r="484" customFormat="false" ht="22.7" hidden="true" customHeight="true" outlineLevel="0" collapsed="false">
      <c r="A484" s="26" t="n">
        <v>471</v>
      </c>
      <c r="B484" s="10" t="s">
        <v>728</v>
      </c>
      <c r="C484" s="27" t="s">
        <v>726</v>
      </c>
      <c r="D484" s="27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</row>
    <row r="485" customFormat="false" ht="12.95" hidden="true" customHeight="true" outlineLevel="0" collapsed="false">
      <c r="A485" s="26" t="n">
        <v>472</v>
      </c>
      <c r="B485" s="10" t="s">
        <v>729</v>
      </c>
      <c r="C485" s="27" t="s">
        <v>730</v>
      </c>
      <c r="D485" s="27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</row>
    <row r="486" customFormat="false" ht="12.95" hidden="true" customHeight="true" outlineLevel="0" collapsed="false">
      <c r="A486" s="26" t="n">
        <v>473</v>
      </c>
      <c r="B486" s="10" t="s">
        <v>731</v>
      </c>
      <c r="C486" s="27" t="s">
        <v>730</v>
      </c>
      <c r="D486" s="27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</row>
    <row r="487" customFormat="false" ht="12.95" hidden="true" customHeight="true" outlineLevel="0" collapsed="false">
      <c r="A487" s="26" t="n">
        <v>474</v>
      </c>
      <c r="B487" s="10" t="s">
        <v>732</v>
      </c>
      <c r="C487" s="27" t="s">
        <v>730</v>
      </c>
      <c r="D487" s="27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</row>
    <row r="488" customFormat="false" ht="12.95" hidden="true" customHeight="true" outlineLevel="0" collapsed="false">
      <c r="A488" s="26" t="n">
        <v>475</v>
      </c>
      <c r="B488" s="10" t="s">
        <v>733</v>
      </c>
      <c r="C488" s="27" t="s">
        <v>734</v>
      </c>
      <c r="D488" s="27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</row>
    <row r="489" customFormat="false" ht="12.95" hidden="true" customHeight="true" outlineLevel="0" collapsed="false">
      <c r="A489" s="26" t="n">
        <v>476</v>
      </c>
      <c r="B489" s="10" t="s">
        <v>735</v>
      </c>
      <c r="C489" s="27" t="s">
        <v>734</v>
      </c>
      <c r="D489" s="27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</row>
    <row r="490" customFormat="false" ht="12.95" hidden="true" customHeight="true" outlineLevel="0" collapsed="false">
      <c r="A490" s="26" t="n">
        <v>477</v>
      </c>
      <c r="B490" s="10" t="s">
        <v>736</v>
      </c>
      <c r="C490" s="27" t="s">
        <v>734</v>
      </c>
      <c r="D490" s="27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</row>
    <row r="491" customFormat="false" ht="12.95" hidden="true" customHeight="true" outlineLevel="0" collapsed="false">
      <c r="A491" s="26" t="n">
        <v>478</v>
      </c>
      <c r="B491" s="10" t="s">
        <v>737</v>
      </c>
      <c r="C491" s="27" t="s">
        <v>738</v>
      </c>
      <c r="D491" s="27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</row>
    <row r="492" customFormat="false" ht="12.95" hidden="true" customHeight="true" outlineLevel="0" collapsed="false">
      <c r="A492" s="26" t="n">
        <v>479</v>
      </c>
      <c r="B492" s="10" t="s">
        <v>739</v>
      </c>
      <c r="C492" s="27" t="s">
        <v>738</v>
      </c>
      <c r="D492" s="27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</row>
    <row r="493" customFormat="false" ht="12.95" hidden="true" customHeight="true" outlineLevel="0" collapsed="false">
      <c r="A493" s="26" t="n">
        <v>480</v>
      </c>
      <c r="B493" s="10" t="n">
        <v>284</v>
      </c>
      <c r="C493" s="27" t="s">
        <v>740</v>
      </c>
      <c r="D493" s="27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</row>
    <row r="494" customFormat="false" ht="12.95" hidden="true" customHeight="true" outlineLevel="0" collapsed="false">
      <c r="A494" s="26" t="n">
        <v>481</v>
      </c>
      <c r="B494" s="10" t="n">
        <v>285</v>
      </c>
      <c r="C494" s="27" t="s">
        <v>741</v>
      </c>
      <c r="D494" s="27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</row>
    <row r="495" customFormat="false" ht="22.7" hidden="false" customHeight="true" outlineLevel="0" collapsed="false">
      <c r="A495" s="26" t="n">
        <v>482</v>
      </c>
      <c r="B495" s="10" t="s">
        <v>742</v>
      </c>
      <c r="C495" s="27" t="s">
        <v>743</v>
      </c>
      <c r="D495" s="27"/>
      <c r="E495" s="28" t="n">
        <v>18</v>
      </c>
      <c r="F495" s="30" t="n">
        <v>18</v>
      </c>
      <c r="G495" s="30"/>
      <c r="H495" s="28" t="n">
        <v>1</v>
      </c>
      <c r="I495" s="28"/>
      <c r="J495" s="30"/>
      <c r="K495" s="30"/>
      <c r="L495" s="30"/>
      <c r="M495" s="30"/>
      <c r="N495" s="28"/>
      <c r="O495" s="30"/>
      <c r="P495" s="30" t="n">
        <v>8</v>
      </c>
      <c r="Q495" s="28" t="n">
        <v>3</v>
      </c>
      <c r="R495" s="30" t="n">
        <v>7</v>
      </c>
      <c r="S495" s="30"/>
      <c r="T495" s="30"/>
      <c r="U495" s="30" t="n">
        <v>6</v>
      </c>
      <c r="V495" s="28"/>
      <c r="W495" s="30"/>
      <c r="X495" s="30"/>
      <c r="Y495" s="30"/>
      <c r="Z495" s="30"/>
      <c r="AA495" s="30"/>
      <c r="AB495" s="30" t="n">
        <v>1</v>
      </c>
      <c r="AC495" s="30" t="n">
        <v>1</v>
      </c>
      <c r="AD495" s="30"/>
      <c r="AE495" s="30"/>
      <c r="AF495" s="30" t="n">
        <v>1</v>
      </c>
      <c r="AG495" s="30"/>
      <c r="AH495" s="30" t="n">
        <v>1</v>
      </c>
      <c r="AI495" s="30" t="n">
        <v>8</v>
      </c>
      <c r="AJ495" s="28"/>
      <c r="AK495" s="28"/>
      <c r="AL495" s="28"/>
      <c r="AM495" s="30" t="n">
        <v>4</v>
      </c>
      <c r="AN495" s="30"/>
      <c r="AO495" s="30" t="n">
        <v>6</v>
      </c>
      <c r="AP495" s="30" t="n">
        <v>6</v>
      </c>
      <c r="AQ495" s="30" t="n">
        <v>2</v>
      </c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</row>
    <row r="496" customFormat="false" ht="22.7" hidden="false" customHeight="true" outlineLevel="0" collapsed="false">
      <c r="A496" s="26" t="n">
        <v>483</v>
      </c>
      <c r="B496" s="10" t="s">
        <v>744</v>
      </c>
      <c r="C496" s="27" t="s">
        <v>743</v>
      </c>
      <c r="D496" s="27"/>
      <c r="E496" s="28" t="n">
        <v>24</v>
      </c>
      <c r="F496" s="30" t="n">
        <v>23</v>
      </c>
      <c r="G496" s="30" t="n">
        <v>1</v>
      </c>
      <c r="H496" s="28"/>
      <c r="I496" s="28"/>
      <c r="J496" s="30"/>
      <c r="K496" s="30"/>
      <c r="L496" s="30" t="n">
        <v>9</v>
      </c>
      <c r="M496" s="30"/>
      <c r="N496" s="28"/>
      <c r="O496" s="30" t="n">
        <v>3</v>
      </c>
      <c r="P496" s="30" t="n">
        <v>9</v>
      </c>
      <c r="Q496" s="28" t="n">
        <v>4</v>
      </c>
      <c r="R496" s="30" t="n">
        <v>4</v>
      </c>
      <c r="S496" s="30" t="n">
        <v>4</v>
      </c>
      <c r="T496" s="30"/>
      <c r="U496" s="30" t="n">
        <v>7</v>
      </c>
      <c r="V496" s="28"/>
      <c r="W496" s="30"/>
      <c r="X496" s="30"/>
      <c r="Y496" s="30"/>
      <c r="Z496" s="30"/>
      <c r="AA496" s="30"/>
      <c r="AB496" s="30" t="n">
        <v>1</v>
      </c>
      <c r="AC496" s="30"/>
      <c r="AD496" s="30" t="n">
        <v>2</v>
      </c>
      <c r="AE496" s="30"/>
      <c r="AF496" s="30" t="n">
        <v>1</v>
      </c>
      <c r="AG496" s="30" t="n">
        <v>2</v>
      </c>
      <c r="AH496" s="30" t="n">
        <v>2</v>
      </c>
      <c r="AI496" s="30" t="n">
        <v>9</v>
      </c>
      <c r="AJ496" s="28"/>
      <c r="AK496" s="28"/>
      <c r="AL496" s="28"/>
      <c r="AM496" s="30" t="n">
        <v>2</v>
      </c>
      <c r="AN496" s="30" t="n">
        <v>1</v>
      </c>
      <c r="AO496" s="30" t="n">
        <v>8</v>
      </c>
      <c r="AP496" s="30" t="n">
        <v>8</v>
      </c>
      <c r="AQ496" s="30" t="n">
        <v>5</v>
      </c>
      <c r="AR496" s="28"/>
      <c r="AS496" s="28"/>
      <c r="AT496" s="30"/>
      <c r="AU496" s="28"/>
      <c r="AV496" s="30" t="n">
        <v>2</v>
      </c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</row>
    <row r="497" customFormat="false" ht="22.7" hidden="false" customHeight="true" outlineLevel="0" collapsed="false">
      <c r="A497" s="26" t="n">
        <v>484</v>
      </c>
      <c r="B497" s="10" t="s">
        <v>745</v>
      </c>
      <c r="C497" s="27" t="s">
        <v>743</v>
      </c>
      <c r="D497" s="27"/>
      <c r="E497" s="28" t="n">
        <v>1</v>
      </c>
      <c r="F497" s="30" t="n">
        <v>1</v>
      </c>
      <c r="G497" s="30"/>
      <c r="H497" s="28"/>
      <c r="I497" s="28"/>
      <c r="J497" s="30"/>
      <c r="K497" s="30"/>
      <c r="L497" s="30" t="n">
        <v>1</v>
      </c>
      <c r="M497" s="30"/>
      <c r="N497" s="28"/>
      <c r="O497" s="30"/>
      <c r="P497" s="30"/>
      <c r="Q497" s="28"/>
      <c r="R497" s="30" t="n">
        <v>1</v>
      </c>
      <c r="S497" s="30"/>
      <c r="T497" s="30"/>
      <c r="U497" s="30" t="n">
        <v>1</v>
      </c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 t="n">
        <v>1</v>
      </c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</row>
    <row r="498" customFormat="false" ht="22.7" hidden="false" customHeight="true" outlineLevel="0" collapsed="false">
      <c r="A498" s="26" t="n">
        <v>485</v>
      </c>
      <c r="B498" s="10" t="n">
        <v>287</v>
      </c>
      <c r="C498" s="27" t="s">
        <v>746</v>
      </c>
      <c r="D498" s="27"/>
      <c r="E498" s="28" t="n">
        <v>1</v>
      </c>
      <c r="F498" s="30" t="n">
        <v>1</v>
      </c>
      <c r="G498" s="30"/>
      <c r="H498" s="28"/>
      <c r="I498" s="28"/>
      <c r="J498" s="30"/>
      <c r="K498" s="30"/>
      <c r="L498" s="30" t="n">
        <v>1</v>
      </c>
      <c r="M498" s="30"/>
      <c r="N498" s="28"/>
      <c r="O498" s="30"/>
      <c r="P498" s="30" t="n">
        <v>1</v>
      </c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 t="n">
        <v>1</v>
      </c>
      <c r="AG498" s="30"/>
      <c r="AH498" s="30"/>
      <c r="AI498" s="30"/>
      <c r="AJ498" s="28"/>
      <c r="AK498" s="28"/>
      <c r="AL498" s="28"/>
      <c r="AM498" s="30"/>
      <c r="AN498" s="30"/>
      <c r="AO498" s="30" t="n">
        <v>1</v>
      </c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</row>
    <row r="499" customFormat="false" ht="22.7" hidden="true" customHeight="true" outlineLevel="0" collapsed="false">
      <c r="A499" s="26" t="n">
        <v>486</v>
      </c>
      <c r="B499" s="10" t="n">
        <v>288</v>
      </c>
      <c r="C499" s="27" t="s">
        <v>747</v>
      </c>
      <c r="D499" s="27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</row>
    <row r="500" customFormat="false" ht="12.95" hidden="false" customHeight="true" outlineLevel="0" collapsed="false">
      <c r="A500" s="26" t="n">
        <v>487</v>
      </c>
      <c r="B500" s="10" t="s">
        <v>748</v>
      </c>
      <c r="C500" s="27" t="s">
        <v>749</v>
      </c>
      <c r="D500" s="27"/>
      <c r="E500" s="28" t="n">
        <v>11</v>
      </c>
      <c r="F500" s="30" t="n">
        <v>11</v>
      </c>
      <c r="G500" s="30"/>
      <c r="H500" s="28"/>
      <c r="I500" s="28"/>
      <c r="J500" s="30"/>
      <c r="K500" s="30"/>
      <c r="L500" s="30"/>
      <c r="M500" s="30"/>
      <c r="N500" s="28"/>
      <c r="O500" s="30" t="n">
        <v>4</v>
      </c>
      <c r="P500" s="30" t="n">
        <v>3</v>
      </c>
      <c r="Q500" s="28" t="n">
        <v>1</v>
      </c>
      <c r="R500" s="30" t="n">
        <v>3</v>
      </c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 t="n">
        <v>3</v>
      </c>
      <c r="AE500" s="30"/>
      <c r="AF500" s="30"/>
      <c r="AG500" s="30"/>
      <c r="AH500" s="30"/>
      <c r="AI500" s="30" t="n">
        <v>8</v>
      </c>
      <c r="AJ500" s="28"/>
      <c r="AK500" s="28"/>
      <c r="AL500" s="28"/>
      <c r="AM500" s="30"/>
      <c r="AN500" s="30"/>
      <c r="AO500" s="30" t="n">
        <v>4</v>
      </c>
      <c r="AP500" s="30" t="n">
        <v>3</v>
      </c>
      <c r="AQ500" s="30" t="n">
        <v>4</v>
      </c>
      <c r="AR500" s="28"/>
      <c r="AS500" s="28"/>
      <c r="AT500" s="30"/>
      <c r="AU500" s="28"/>
      <c r="AV500" s="30" t="n">
        <v>1</v>
      </c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</row>
    <row r="501" customFormat="false" ht="12.95" hidden="false" customHeight="true" outlineLevel="0" collapsed="false">
      <c r="A501" s="26" t="n">
        <v>488</v>
      </c>
      <c r="B501" s="10" t="s">
        <v>750</v>
      </c>
      <c r="C501" s="27" t="s">
        <v>749</v>
      </c>
      <c r="D501" s="27"/>
      <c r="E501" s="28" t="n">
        <v>28</v>
      </c>
      <c r="F501" s="30" t="n">
        <v>28</v>
      </c>
      <c r="G501" s="30"/>
      <c r="H501" s="28"/>
      <c r="I501" s="28" t="n">
        <v>21</v>
      </c>
      <c r="J501" s="30"/>
      <c r="K501" s="30"/>
      <c r="L501" s="30" t="n">
        <v>9</v>
      </c>
      <c r="M501" s="30"/>
      <c r="N501" s="28" t="n">
        <v>3</v>
      </c>
      <c r="O501" s="30" t="n">
        <v>4</v>
      </c>
      <c r="P501" s="30" t="n">
        <v>9</v>
      </c>
      <c r="Q501" s="28" t="n">
        <v>5</v>
      </c>
      <c r="R501" s="30" t="n">
        <v>7</v>
      </c>
      <c r="S501" s="30"/>
      <c r="T501" s="30"/>
      <c r="U501" s="30" t="n">
        <v>1</v>
      </c>
      <c r="V501" s="28"/>
      <c r="W501" s="30"/>
      <c r="X501" s="30"/>
      <c r="Y501" s="30"/>
      <c r="Z501" s="30"/>
      <c r="AA501" s="30"/>
      <c r="AB501" s="30" t="n">
        <v>1</v>
      </c>
      <c r="AC501" s="30"/>
      <c r="AD501" s="30" t="n">
        <v>6</v>
      </c>
      <c r="AE501" s="30" t="n">
        <v>2</v>
      </c>
      <c r="AF501" s="30" t="n">
        <v>1</v>
      </c>
      <c r="AG501" s="30"/>
      <c r="AH501" s="30"/>
      <c r="AI501" s="30" t="n">
        <v>17</v>
      </c>
      <c r="AJ501" s="28" t="n">
        <v>6</v>
      </c>
      <c r="AK501" s="28"/>
      <c r="AL501" s="28"/>
      <c r="AM501" s="30" t="n">
        <v>1</v>
      </c>
      <c r="AN501" s="30"/>
      <c r="AO501" s="30" t="n">
        <v>7</v>
      </c>
      <c r="AP501" s="30" t="n">
        <v>12</v>
      </c>
      <c r="AQ501" s="30" t="n">
        <v>7</v>
      </c>
      <c r="AR501" s="28" t="n">
        <v>1</v>
      </c>
      <c r="AS501" s="28"/>
      <c r="AT501" s="30"/>
      <c r="AU501" s="28" t="n">
        <v>2</v>
      </c>
      <c r="AV501" s="30" t="n">
        <v>3</v>
      </c>
      <c r="AW501" s="30" t="n">
        <v>8</v>
      </c>
      <c r="AX501" s="30" t="n">
        <v>4</v>
      </c>
      <c r="AY501" s="30" t="n">
        <v>3</v>
      </c>
      <c r="AZ501" s="30" t="n">
        <v>1</v>
      </c>
      <c r="BA501" s="28" t="n">
        <v>2</v>
      </c>
      <c r="BB501" s="28"/>
      <c r="BC501" s="28" t="n">
        <v>5</v>
      </c>
      <c r="BD501" s="28"/>
      <c r="BE501" s="30"/>
      <c r="BF501" s="30"/>
      <c r="BG501" s="30" t="n">
        <v>1</v>
      </c>
      <c r="BH501" s="30" t="n">
        <v>4</v>
      </c>
      <c r="BI501" s="30" t="n">
        <v>2</v>
      </c>
      <c r="BJ501" s="30" t="n">
        <v>2</v>
      </c>
      <c r="BK501" s="30"/>
      <c r="BL501" s="30"/>
      <c r="BM501" s="30"/>
      <c r="BN501" s="30"/>
      <c r="BO501" s="30"/>
      <c r="BP501" s="28" t="n">
        <v>2</v>
      </c>
      <c r="BQ501" s="28"/>
    </row>
    <row r="502" customFormat="false" ht="12.95" hidden="true" customHeight="true" outlineLevel="0" collapsed="false">
      <c r="A502" s="26" t="n">
        <v>489</v>
      </c>
      <c r="B502" s="10" t="s">
        <v>751</v>
      </c>
      <c r="C502" s="27" t="s">
        <v>749</v>
      </c>
      <c r="D502" s="27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</row>
    <row r="503" customFormat="false" ht="22.7" hidden="true" customHeight="true" outlineLevel="0" collapsed="false">
      <c r="A503" s="26" t="n">
        <v>490</v>
      </c>
      <c r="B503" s="10" t="n">
        <v>290</v>
      </c>
      <c r="C503" s="27" t="s">
        <v>752</v>
      </c>
      <c r="D503" s="27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</row>
    <row r="504" customFormat="false" ht="12.95" hidden="true" customHeight="true" outlineLevel="0" collapsed="false">
      <c r="A504" s="26" t="n">
        <v>491</v>
      </c>
      <c r="B504" s="10" t="n">
        <v>291</v>
      </c>
      <c r="C504" s="27" t="s">
        <v>753</v>
      </c>
      <c r="D504" s="27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</row>
    <row r="505" customFormat="false" ht="22.7" hidden="true" customHeight="true" outlineLevel="0" collapsed="false">
      <c r="A505" s="26" t="n">
        <v>492</v>
      </c>
      <c r="B505" s="10" t="s">
        <v>754</v>
      </c>
      <c r="C505" s="27" t="s">
        <v>755</v>
      </c>
      <c r="D505" s="27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</row>
    <row r="506" customFormat="false" ht="22.7" hidden="true" customHeight="true" outlineLevel="0" collapsed="false">
      <c r="A506" s="26" t="n">
        <v>493</v>
      </c>
      <c r="B506" s="10" t="s">
        <v>756</v>
      </c>
      <c r="C506" s="27" t="s">
        <v>755</v>
      </c>
      <c r="D506" s="27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</row>
    <row r="507" customFormat="false" ht="22.7" hidden="true" customHeight="true" outlineLevel="0" collapsed="false">
      <c r="A507" s="26" t="n">
        <v>494</v>
      </c>
      <c r="B507" s="10" t="s">
        <v>757</v>
      </c>
      <c r="C507" s="27" t="s">
        <v>755</v>
      </c>
      <c r="D507" s="27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</row>
    <row r="508" customFormat="false" ht="22.7" hidden="false" customHeight="true" outlineLevel="0" collapsed="false">
      <c r="A508" s="26" t="n">
        <v>495</v>
      </c>
      <c r="B508" s="10" t="s">
        <v>758</v>
      </c>
      <c r="C508" s="27" t="s">
        <v>759</v>
      </c>
      <c r="D508" s="27"/>
      <c r="E508" s="28" t="n">
        <f aca="false">SUM(E509:E548)</f>
        <v>25</v>
      </c>
      <c r="F508" s="28" t="n">
        <f aca="false">SUM(F509:F548)</f>
        <v>25</v>
      </c>
      <c r="G508" s="28" t="n">
        <f aca="false">SUM(G509:G548)</f>
        <v>0</v>
      </c>
      <c r="H508" s="28" t="n">
        <f aca="false">SUM(H509:H548)</f>
        <v>3</v>
      </c>
      <c r="I508" s="28" t="n">
        <f aca="false">SUM(I509:I548)</f>
        <v>9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9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9</v>
      </c>
      <c r="Q508" s="28" t="n">
        <f aca="false">SUM(Q509:Q548)</f>
        <v>5</v>
      </c>
      <c r="R508" s="28" t="n">
        <f aca="false">SUM(R509:R548)</f>
        <v>11</v>
      </c>
      <c r="S508" s="28" t="n">
        <f aca="false">SUM(S509:S548)</f>
        <v>0</v>
      </c>
      <c r="T508" s="28" t="n">
        <f aca="false">SUM(T509:T548)</f>
        <v>0</v>
      </c>
      <c r="U508" s="28" t="n">
        <f aca="false">SUM(U509:U548)</f>
        <v>2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0</v>
      </c>
      <c r="AE508" s="28" t="n">
        <f aca="false">SUM(AE509:AE548)</f>
        <v>0</v>
      </c>
      <c r="AF508" s="28" t="n">
        <f aca="false">SUM(AF509:AF548)</f>
        <v>5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18</v>
      </c>
      <c r="AJ508" s="28" t="n">
        <f aca="false">SUM(AJ509:AJ548)</f>
        <v>2</v>
      </c>
      <c r="AK508" s="28" t="n">
        <f aca="false">SUM(AK509:AK548)</f>
        <v>0</v>
      </c>
      <c r="AL508" s="28" t="n">
        <f aca="false">SUM(AL509:AL548)</f>
        <v>0</v>
      </c>
      <c r="AM508" s="28" t="n">
        <f aca="false">SUM(AM509:AM548)</f>
        <v>1</v>
      </c>
      <c r="AN508" s="28" t="n">
        <f aca="false">SUM(AN509:AN548)</f>
        <v>1</v>
      </c>
      <c r="AO508" s="28" t="n">
        <f aca="false">SUM(AO509:AO548)</f>
        <v>8</v>
      </c>
      <c r="AP508" s="28" t="n">
        <f aca="false">SUM(AP509:AP548)</f>
        <v>9</v>
      </c>
      <c r="AQ508" s="28" t="n">
        <f aca="false">SUM(AQ509:AQ548)</f>
        <v>6</v>
      </c>
      <c r="AR508" s="28" t="n">
        <f aca="false">SUM(AR509:AR548)</f>
        <v>0</v>
      </c>
      <c r="AS508" s="28" t="n">
        <f aca="false">SUM(AS509:AS548)</f>
        <v>0</v>
      </c>
      <c r="AT508" s="28" t="n">
        <f aca="false">SUM(AT509:AT548)</f>
        <v>0</v>
      </c>
      <c r="AU508" s="28" t="n">
        <f aca="false">SUM(AU509:AU548)</f>
        <v>2</v>
      </c>
      <c r="AV508" s="28" t="n">
        <f aca="false">SUM(AV509:AV548)</f>
        <v>0</v>
      </c>
      <c r="AW508" s="28" t="n">
        <f aca="false">SUM(AW509:AW548)</f>
        <v>2</v>
      </c>
      <c r="AX508" s="28" t="n">
        <f aca="false">SUM(AX509:AX548)</f>
        <v>1</v>
      </c>
      <c r="AY508" s="28" t="n">
        <f aca="false">SUM(AY509:AY548)</f>
        <v>0</v>
      </c>
      <c r="AZ508" s="28" t="n">
        <f aca="false">SUM(AZ509:AZ548)</f>
        <v>1</v>
      </c>
      <c r="BA508" s="28" t="n">
        <f aca="false">SUM(BA509:BA548)</f>
        <v>1</v>
      </c>
      <c r="BB508" s="28" t="n">
        <f aca="false">SUM(BB509:BB548)</f>
        <v>0</v>
      </c>
      <c r="BC508" s="28" t="n">
        <f aca="false">SUM(BC509:BC548)</f>
        <v>1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2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28" t="n">
        <f aca="false">SUM(BN509:BN548)</f>
        <v>0</v>
      </c>
      <c r="BO508" s="28" t="n">
        <f aca="false">SUM(BO509:BO548)</f>
        <v>0</v>
      </c>
      <c r="BP508" s="28" t="n">
        <f aca="false">SUM(BP509:BP548)</f>
        <v>0</v>
      </c>
      <c r="BQ508" s="28" t="n">
        <f aca="false">SUM(BQ509:BQ548)</f>
        <v>0</v>
      </c>
    </row>
    <row r="509" customFormat="false" ht="12.95" hidden="true" customHeight="true" outlineLevel="0" collapsed="false">
      <c r="A509" s="26" t="n">
        <v>496</v>
      </c>
      <c r="B509" s="10" t="n">
        <v>293</v>
      </c>
      <c r="C509" s="27" t="s">
        <v>760</v>
      </c>
      <c r="D509" s="27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</row>
    <row r="510" customFormat="false" ht="12.95" hidden="true" customHeight="true" outlineLevel="0" collapsed="false">
      <c r="A510" s="26" t="n">
        <v>497</v>
      </c>
      <c r="B510" s="10" t="s">
        <v>761</v>
      </c>
      <c r="C510" s="27" t="s">
        <v>762</v>
      </c>
      <c r="D510" s="27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</row>
    <row r="511" customFormat="false" ht="12.95" hidden="true" customHeight="true" outlineLevel="0" collapsed="false">
      <c r="A511" s="26" t="n">
        <v>498</v>
      </c>
      <c r="B511" s="10" t="s">
        <v>763</v>
      </c>
      <c r="C511" s="27" t="s">
        <v>762</v>
      </c>
      <c r="D511" s="27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</row>
    <row r="512" customFormat="false" ht="12.95" hidden="true" customHeight="true" outlineLevel="0" collapsed="false">
      <c r="A512" s="26" t="n">
        <v>499</v>
      </c>
      <c r="B512" s="10" t="n">
        <v>295</v>
      </c>
      <c r="C512" s="27" t="s">
        <v>764</v>
      </c>
      <c r="D512" s="27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</row>
    <row r="513" customFormat="false" ht="12.95" hidden="false" customHeight="true" outlineLevel="0" collapsed="false">
      <c r="A513" s="26" t="n">
        <v>500</v>
      </c>
      <c r="B513" s="10" t="s">
        <v>765</v>
      </c>
      <c r="C513" s="27" t="s">
        <v>766</v>
      </c>
      <c r="D513" s="27"/>
      <c r="E513" s="28" t="n">
        <v>4</v>
      </c>
      <c r="F513" s="30" t="n">
        <v>4</v>
      </c>
      <c r="G513" s="30"/>
      <c r="H513" s="28"/>
      <c r="I513" s="28"/>
      <c r="J513" s="30"/>
      <c r="K513" s="30"/>
      <c r="L513" s="30" t="n">
        <v>1</v>
      </c>
      <c r="M513" s="30"/>
      <c r="N513" s="28"/>
      <c r="O513" s="30"/>
      <c r="P513" s="30" t="n">
        <v>3</v>
      </c>
      <c r="Q513" s="28" t="n">
        <v>1</v>
      </c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 t="n">
        <v>4</v>
      </c>
      <c r="AJ513" s="28" t="n">
        <v>1</v>
      </c>
      <c r="AK513" s="28"/>
      <c r="AL513" s="28"/>
      <c r="AM513" s="30"/>
      <c r="AN513" s="30"/>
      <c r="AO513" s="30"/>
      <c r="AP513" s="30" t="n">
        <v>3</v>
      </c>
      <c r="AQ513" s="30" t="n">
        <v>1</v>
      </c>
      <c r="AR513" s="28"/>
      <c r="AS513" s="28"/>
      <c r="AT513" s="30"/>
      <c r="AU513" s="28" t="n">
        <v>1</v>
      </c>
      <c r="AV513" s="30"/>
      <c r="AW513" s="30" t="n">
        <v>1</v>
      </c>
      <c r="AX513" s="30"/>
      <c r="AY513" s="30"/>
      <c r="AZ513" s="30" t="n">
        <v>1</v>
      </c>
      <c r="BA513" s="28" t="n">
        <v>1</v>
      </c>
      <c r="BB513" s="28"/>
      <c r="BC513" s="28"/>
      <c r="BD513" s="28"/>
      <c r="BE513" s="30"/>
      <c r="BF513" s="30"/>
      <c r="BG513" s="30"/>
      <c r="BH513" s="30" t="n">
        <v>1</v>
      </c>
      <c r="BI513" s="30"/>
      <c r="BJ513" s="30"/>
      <c r="BK513" s="30"/>
      <c r="BL513" s="30"/>
      <c r="BM513" s="30"/>
      <c r="BN513" s="30"/>
      <c r="BO513" s="30"/>
      <c r="BP513" s="28"/>
      <c r="BQ513" s="28"/>
    </row>
    <row r="514" customFormat="false" ht="12.95" hidden="false" customHeight="true" outlineLevel="0" collapsed="false">
      <c r="A514" s="26" t="n">
        <v>501</v>
      </c>
      <c r="B514" s="10" t="s">
        <v>767</v>
      </c>
      <c r="C514" s="27" t="s">
        <v>766</v>
      </c>
      <c r="D514" s="27"/>
      <c r="E514" s="28" t="n">
        <v>6</v>
      </c>
      <c r="F514" s="30" t="n">
        <v>6</v>
      </c>
      <c r="G514" s="30"/>
      <c r="H514" s="28"/>
      <c r="I514" s="28" t="n">
        <v>6</v>
      </c>
      <c r="J514" s="30"/>
      <c r="K514" s="30"/>
      <c r="L514" s="30" t="n">
        <v>6</v>
      </c>
      <c r="M514" s="30"/>
      <c r="N514" s="28"/>
      <c r="O514" s="30"/>
      <c r="P514" s="30" t="n">
        <v>2</v>
      </c>
      <c r="Q514" s="28" t="n">
        <v>1</v>
      </c>
      <c r="R514" s="30" t="n">
        <v>3</v>
      </c>
      <c r="S514" s="30"/>
      <c r="T514" s="30"/>
      <c r="U514" s="30" t="n">
        <v>1</v>
      </c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 t="n">
        <v>2</v>
      </c>
      <c r="AG514" s="30"/>
      <c r="AH514" s="30"/>
      <c r="AI514" s="30" t="n">
        <v>3</v>
      </c>
      <c r="AJ514" s="28"/>
      <c r="AK514" s="28"/>
      <c r="AL514" s="28"/>
      <c r="AM514" s="30"/>
      <c r="AN514" s="30"/>
      <c r="AO514" s="30" t="n">
        <v>1</v>
      </c>
      <c r="AP514" s="30" t="n">
        <v>3</v>
      </c>
      <c r="AQ514" s="30" t="n">
        <v>2</v>
      </c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</row>
    <row r="515" customFormat="false" ht="12.95" hidden="false" customHeight="true" outlineLevel="0" collapsed="false">
      <c r="A515" s="26" t="n">
        <v>502</v>
      </c>
      <c r="B515" s="10" t="s">
        <v>768</v>
      </c>
      <c r="C515" s="27" t="s">
        <v>766</v>
      </c>
      <c r="D515" s="27"/>
      <c r="E515" s="28" t="n">
        <v>1</v>
      </c>
      <c r="F515" s="30" t="n">
        <v>1</v>
      </c>
      <c r="G515" s="30"/>
      <c r="H515" s="28"/>
      <c r="I515" s="28"/>
      <c r="J515" s="30"/>
      <c r="K515" s="30"/>
      <c r="L515" s="30" t="n">
        <v>1</v>
      </c>
      <c r="M515" s="30"/>
      <c r="N515" s="28"/>
      <c r="O515" s="30"/>
      <c r="P515" s="30"/>
      <c r="Q515" s="28"/>
      <c r="R515" s="30" t="n">
        <v>1</v>
      </c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 t="n">
        <v>1</v>
      </c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 t="n">
        <v>1</v>
      </c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</row>
    <row r="516" customFormat="false" ht="12.95" hidden="false" customHeight="true" outlineLevel="0" collapsed="false">
      <c r="A516" s="26" t="n">
        <v>503</v>
      </c>
      <c r="B516" s="10" t="s">
        <v>769</v>
      </c>
      <c r="C516" s="27" t="s">
        <v>766</v>
      </c>
      <c r="D516" s="27"/>
      <c r="E516" s="28" t="n">
        <v>1</v>
      </c>
      <c r="F516" s="30" t="n">
        <v>1</v>
      </c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 t="n">
        <v>1</v>
      </c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 t="n">
        <v>1</v>
      </c>
      <c r="AJ516" s="28"/>
      <c r="AK516" s="28"/>
      <c r="AL516" s="28"/>
      <c r="AM516" s="30"/>
      <c r="AN516" s="30"/>
      <c r="AO516" s="30" t="n">
        <v>1</v>
      </c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</row>
    <row r="517" customFormat="false" ht="12.95" hidden="true" customHeight="true" outlineLevel="0" collapsed="false">
      <c r="A517" s="26" t="n">
        <v>504</v>
      </c>
      <c r="B517" s="10" t="n">
        <v>297</v>
      </c>
      <c r="C517" s="27" t="s">
        <v>770</v>
      </c>
      <c r="D517" s="27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</row>
    <row r="518" customFormat="false" ht="12.95" hidden="true" customHeight="true" outlineLevel="0" collapsed="false">
      <c r="A518" s="26" t="n">
        <v>505</v>
      </c>
      <c r="B518" s="10" t="s">
        <v>771</v>
      </c>
      <c r="C518" s="27" t="s">
        <v>770</v>
      </c>
      <c r="D518" s="27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</row>
    <row r="519" customFormat="false" ht="12.95" hidden="true" customHeight="true" outlineLevel="0" collapsed="false">
      <c r="A519" s="26" t="n">
        <v>506</v>
      </c>
      <c r="B519" s="10" t="s">
        <v>772</v>
      </c>
      <c r="C519" s="27" t="s">
        <v>770</v>
      </c>
      <c r="D519" s="27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</row>
    <row r="520" customFormat="false" ht="12.95" hidden="false" customHeight="true" outlineLevel="0" collapsed="false">
      <c r="A520" s="26" t="n">
        <v>507</v>
      </c>
      <c r="B520" s="10" t="s">
        <v>773</v>
      </c>
      <c r="C520" s="27" t="s">
        <v>770</v>
      </c>
      <c r="D520" s="27"/>
      <c r="E520" s="28" t="n">
        <v>2</v>
      </c>
      <c r="F520" s="30" t="n">
        <v>2</v>
      </c>
      <c r="G520" s="30"/>
      <c r="H520" s="28" t="n">
        <v>1</v>
      </c>
      <c r="I520" s="28"/>
      <c r="J520" s="30"/>
      <c r="K520" s="30"/>
      <c r="L520" s="30"/>
      <c r="M520" s="30"/>
      <c r="N520" s="28"/>
      <c r="O520" s="30"/>
      <c r="P520" s="30"/>
      <c r="Q520" s="28"/>
      <c r="R520" s="30" t="n">
        <v>2</v>
      </c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 t="n">
        <v>2</v>
      </c>
      <c r="AJ520" s="28"/>
      <c r="AK520" s="28"/>
      <c r="AL520" s="28"/>
      <c r="AM520" s="30"/>
      <c r="AN520" s="30"/>
      <c r="AO520" s="30"/>
      <c r="AP520" s="30" t="n">
        <v>1</v>
      </c>
      <c r="AQ520" s="30" t="n">
        <v>1</v>
      </c>
      <c r="AR520" s="28"/>
      <c r="AS520" s="28"/>
      <c r="AT520" s="30"/>
      <c r="AU520" s="28" t="n">
        <v>1</v>
      </c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</row>
    <row r="521" customFormat="false" ht="33.95" hidden="true" customHeight="true" outlineLevel="0" collapsed="false">
      <c r="A521" s="26" t="n">
        <v>508</v>
      </c>
      <c r="B521" s="10" t="s">
        <v>774</v>
      </c>
      <c r="C521" s="27" t="s">
        <v>775</v>
      </c>
      <c r="D521" s="27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</row>
    <row r="522" customFormat="false" ht="33.95" hidden="true" customHeight="true" outlineLevel="0" collapsed="false">
      <c r="A522" s="26" t="n">
        <v>509</v>
      </c>
      <c r="B522" s="10" t="s">
        <v>776</v>
      </c>
      <c r="C522" s="27" t="s">
        <v>775</v>
      </c>
      <c r="D522" s="27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</row>
    <row r="523" customFormat="false" ht="33.95" hidden="true" customHeight="true" outlineLevel="0" collapsed="false">
      <c r="A523" s="26" t="n">
        <v>510</v>
      </c>
      <c r="B523" s="10" t="s">
        <v>777</v>
      </c>
      <c r="C523" s="27" t="s">
        <v>775</v>
      </c>
      <c r="D523" s="27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</row>
    <row r="524" customFormat="false" ht="33.95" hidden="true" customHeight="true" outlineLevel="0" collapsed="false">
      <c r="A524" s="26" t="n">
        <v>511</v>
      </c>
      <c r="B524" s="10" t="s">
        <v>778</v>
      </c>
      <c r="C524" s="27" t="s">
        <v>775</v>
      </c>
      <c r="D524" s="27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</row>
    <row r="525" customFormat="false" ht="33.95" hidden="true" customHeight="true" outlineLevel="0" collapsed="false">
      <c r="A525" s="26" t="n">
        <v>512</v>
      </c>
      <c r="B525" s="10" t="s">
        <v>779</v>
      </c>
      <c r="C525" s="27" t="s">
        <v>775</v>
      </c>
      <c r="D525" s="27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</row>
    <row r="526" customFormat="false" ht="22.7" hidden="true" customHeight="true" outlineLevel="0" collapsed="false">
      <c r="A526" s="26" t="n">
        <v>513</v>
      </c>
      <c r="B526" s="10" t="s">
        <v>780</v>
      </c>
      <c r="C526" s="27" t="s">
        <v>781</v>
      </c>
      <c r="D526" s="27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</row>
    <row r="527" customFormat="false" ht="22.7" hidden="true" customHeight="true" outlineLevel="0" collapsed="false">
      <c r="A527" s="26" t="n">
        <v>514</v>
      </c>
      <c r="B527" s="10" t="s">
        <v>782</v>
      </c>
      <c r="C527" s="27" t="s">
        <v>781</v>
      </c>
      <c r="D527" s="27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</row>
    <row r="528" customFormat="false" ht="22.7" hidden="true" customHeight="true" outlineLevel="0" collapsed="false">
      <c r="A528" s="26" t="n">
        <v>515</v>
      </c>
      <c r="B528" s="10" t="s">
        <v>783</v>
      </c>
      <c r="C528" s="27" t="s">
        <v>781</v>
      </c>
      <c r="D528" s="27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</row>
    <row r="529" customFormat="false" ht="12.95" hidden="true" customHeight="true" outlineLevel="0" collapsed="false">
      <c r="A529" s="26" t="n">
        <v>516</v>
      </c>
      <c r="B529" s="10" t="s">
        <v>784</v>
      </c>
      <c r="C529" s="27" t="s">
        <v>785</v>
      </c>
      <c r="D529" s="27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</row>
    <row r="530" customFormat="false" ht="12.95" hidden="true" customHeight="true" outlineLevel="0" collapsed="false">
      <c r="A530" s="26" t="n">
        <v>517</v>
      </c>
      <c r="B530" s="10" t="s">
        <v>786</v>
      </c>
      <c r="C530" s="27" t="s">
        <v>785</v>
      </c>
      <c r="D530" s="27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</row>
    <row r="531" customFormat="false" ht="22.7" hidden="true" customHeight="true" outlineLevel="0" collapsed="false">
      <c r="A531" s="26" t="n">
        <v>518</v>
      </c>
      <c r="B531" s="10" t="s">
        <v>787</v>
      </c>
      <c r="C531" s="27" t="s">
        <v>788</v>
      </c>
      <c r="D531" s="27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</row>
    <row r="532" customFormat="false" ht="22.7" hidden="true" customHeight="true" outlineLevel="0" collapsed="false">
      <c r="A532" s="26" t="n">
        <v>519</v>
      </c>
      <c r="B532" s="10" t="s">
        <v>789</v>
      </c>
      <c r="C532" s="27" t="s">
        <v>788</v>
      </c>
      <c r="D532" s="27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</row>
    <row r="533" customFormat="false" ht="22.7" hidden="true" customHeight="true" outlineLevel="0" collapsed="false">
      <c r="A533" s="26" t="n">
        <v>520</v>
      </c>
      <c r="B533" s="10" t="s">
        <v>790</v>
      </c>
      <c r="C533" s="27" t="s">
        <v>788</v>
      </c>
      <c r="D533" s="27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</row>
    <row r="534" customFormat="false" ht="22.7" hidden="false" customHeight="true" outlineLevel="0" collapsed="false">
      <c r="A534" s="26" t="n">
        <v>521</v>
      </c>
      <c r="B534" s="10" t="s">
        <v>791</v>
      </c>
      <c r="C534" s="27" t="s">
        <v>792</v>
      </c>
      <c r="D534" s="27"/>
      <c r="E534" s="28" t="n">
        <v>3</v>
      </c>
      <c r="F534" s="30" t="n">
        <v>3</v>
      </c>
      <c r="G534" s="30"/>
      <c r="H534" s="28"/>
      <c r="I534" s="28"/>
      <c r="J534" s="30"/>
      <c r="K534" s="30"/>
      <c r="L534" s="30"/>
      <c r="M534" s="30"/>
      <c r="N534" s="28"/>
      <c r="O534" s="30"/>
      <c r="P534" s="30" t="n">
        <v>2</v>
      </c>
      <c r="Q534" s="28"/>
      <c r="R534" s="30" t="n">
        <v>1</v>
      </c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 t="n">
        <v>3</v>
      </c>
      <c r="AJ534" s="28"/>
      <c r="AK534" s="28"/>
      <c r="AL534" s="28"/>
      <c r="AM534" s="30"/>
      <c r="AN534" s="30"/>
      <c r="AO534" s="30" t="n">
        <v>2</v>
      </c>
      <c r="AP534" s="30" t="n">
        <v>1</v>
      </c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</row>
    <row r="535" customFormat="false" ht="22.7" hidden="true" customHeight="true" outlineLevel="0" collapsed="false">
      <c r="A535" s="26" t="n">
        <v>522</v>
      </c>
      <c r="B535" s="10" t="s">
        <v>793</v>
      </c>
      <c r="C535" s="27" t="s">
        <v>792</v>
      </c>
      <c r="D535" s="27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</row>
    <row r="536" customFormat="false" ht="22.7" hidden="false" customHeight="true" outlineLevel="0" collapsed="false">
      <c r="A536" s="26" t="n">
        <v>523</v>
      </c>
      <c r="B536" s="10" t="s">
        <v>794</v>
      </c>
      <c r="C536" s="27" t="s">
        <v>792</v>
      </c>
      <c r="D536" s="27"/>
      <c r="E536" s="28" t="n">
        <v>1</v>
      </c>
      <c r="F536" s="30" t="n">
        <v>1</v>
      </c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 t="n">
        <v>1</v>
      </c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 t="n">
        <v>1</v>
      </c>
      <c r="AJ536" s="28"/>
      <c r="AK536" s="28"/>
      <c r="AL536" s="28"/>
      <c r="AM536" s="30"/>
      <c r="AN536" s="30"/>
      <c r="AO536" s="30" t="n">
        <v>1</v>
      </c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</row>
    <row r="537" customFormat="false" ht="22.7" hidden="false" customHeight="true" outlineLevel="0" collapsed="false">
      <c r="A537" s="26" t="n">
        <v>524</v>
      </c>
      <c r="B537" s="10" t="s">
        <v>795</v>
      </c>
      <c r="C537" s="27" t="s">
        <v>792</v>
      </c>
      <c r="D537" s="27"/>
      <c r="E537" s="28" t="n">
        <v>1</v>
      </c>
      <c r="F537" s="30" t="n">
        <v>1</v>
      </c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 t="n">
        <v>1</v>
      </c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 t="n">
        <v>1</v>
      </c>
      <c r="AG537" s="30"/>
      <c r="AH537" s="30"/>
      <c r="AI537" s="30"/>
      <c r="AJ537" s="28"/>
      <c r="AK537" s="28"/>
      <c r="AL537" s="28"/>
      <c r="AM537" s="30"/>
      <c r="AN537" s="30"/>
      <c r="AO537" s="30" t="n">
        <v>1</v>
      </c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</row>
    <row r="538" customFormat="false" ht="22.7" hidden="true" customHeight="true" outlineLevel="0" collapsed="false">
      <c r="A538" s="26" t="n">
        <v>525</v>
      </c>
      <c r="B538" s="10" t="s">
        <v>796</v>
      </c>
      <c r="C538" s="27" t="s">
        <v>792</v>
      </c>
      <c r="D538" s="27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</row>
    <row r="539" customFormat="false" ht="12.95" hidden="false" customHeight="true" outlineLevel="0" collapsed="false">
      <c r="A539" s="26" t="n">
        <v>526</v>
      </c>
      <c r="B539" s="10" t="s">
        <v>797</v>
      </c>
      <c r="C539" s="27" t="s">
        <v>798</v>
      </c>
      <c r="D539" s="27"/>
      <c r="E539" s="28" t="n">
        <v>2</v>
      </c>
      <c r="F539" s="30" t="n">
        <v>2</v>
      </c>
      <c r="G539" s="30"/>
      <c r="H539" s="28" t="n">
        <v>2</v>
      </c>
      <c r="I539" s="28"/>
      <c r="J539" s="30"/>
      <c r="K539" s="30"/>
      <c r="L539" s="30"/>
      <c r="M539" s="30"/>
      <c r="N539" s="28"/>
      <c r="O539" s="30"/>
      <c r="P539" s="30" t="n">
        <v>1</v>
      </c>
      <c r="Q539" s="28"/>
      <c r="R539" s="30" t="n">
        <v>1</v>
      </c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 t="n">
        <v>1</v>
      </c>
      <c r="AG539" s="30"/>
      <c r="AH539" s="30"/>
      <c r="AI539" s="30" t="n">
        <v>1</v>
      </c>
      <c r="AJ539" s="28"/>
      <c r="AK539" s="28"/>
      <c r="AL539" s="28"/>
      <c r="AM539" s="30" t="n">
        <v>1</v>
      </c>
      <c r="AN539" s="30" t="n">
        <v>1</v>
      </c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</row>
    <row r="540" customFormat="false" ht="12.95" hidden="true" customHeight="true" outlineLevel="0" collapsed="false">
      <c r="A540" s="26" t="n">
        <v>527</v>
      </c>
      <c r="B540" s="10" t="s">
        <v>799</v>
      </c>
      <c r="C540" s="27" t="s">
        <v>798</v>
      </c>
      <c r="D540" s="27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</row>
    <row r="541" customFormat="false" ht="12.95" hidden="true" customHeight="true" outlineLevel="0" collapsed="false">
      <c r="A541" s="26" t="n">
        <v>528</v>
      </c>
      <c r="B541" s="10" t="s">
        <v>800</v>
      </c>
      <c r="C541" s="27" t="s">
        <v>798</v>
      </c>
      <c r="D541" s="27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</row>
    <row r="542" customFormat="false" ht="12.95" hidden="true" customHeight="true" outlineLevel="0" collapsed="false">
      <c r="A542" s="26" t="n">
        <v>529</v>
      </c>
      <c r="B542" s="10" t="s">
        <v>801</v>
      </c>
      <c r="C542" s="27" t="s">
        <v>802</v>
      </c>
      <c r="D542" s="27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</row>
    <row r="543" customFormat="false" ht="12.95" hidden="true" customHeight="true" outlineLevel="0" collapsed="false">
      <c r="A543" s="26" t="n">
        <v>530</v>
      </c>
      <c r="B543" s="10" t="s">
        <v>803</v>
      </c>
      <c r="C543" s="27" t="s">
        <v>802</v>
      </c>
      <c r="D543" s="27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</row>
    <row r="544" customFormat="false" ht="12.95" hidden="false" customHeight="true" outlineLevel="0" collapsed="false">
      <c r="A544" s="26" t="n">
        <v>531</v>
      </c>
      <c r="B544" s="10" t="s">
        <v>804</v>
      </c>
      <c r="C544" s="27" t="s">
        <v>802</v>
      </c>
      <c r="D544" s="27"/>
      <c r="E544" s="28" t="n">
        <v>1</v>
      </c>
      <c r="F544" s="30" t="n">
        <v>1</v>
      </c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 t="n">
        <v>1</v>
      </c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1</v>
      </c>
      <c r="AJ544" s="28"/>
      <c r="AK544" s="28"/>
      <c r="AL544" s="28"/>
      <c r="AM544" s="30"/>
      <c r="AN544" s="30"/>
      <c r="AO544" s="30" t="n">
        <v>1</v>
      </c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</row>
    <row r="545" customFormat="false" ht="12.95" hidden="true" customHeight="true" outlineLevel="0" collapsed="false">
      <c r="A545" s="26" t="n">
        <v>532</v>
      </c>
      <c r="B545" s="10" t="s">
        <v>805</v>
      </c>
      <c r="C545" s="27" t="s">
        <v>802</v>
      </c>
      <c r="D545" s="27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</row>
    <row r="546" customFormat="false" ht="12.95" hidden="true" customHeight="true" outlineLevel="0" collapsed="false">
      <c r="A546" s="26" t="n">
        <v>533</v>
      </c>
      <c r="B546" s="10" t="n">
        <v>304</v>
      </c>
      <c r="C546" s="27" t="s">
        <v>806</v>
      </c>
      <c r="D546" s="27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</row>
    <row r="547" customFormat="false" ht="12.95" hidden="false" customHeight="true" outlineLevel="0" collapsed="false">
      <c r="A547" s="26" t="n">
        <v>534</v>
      </c>
      <c r="B547" s="10" t="s">
        <v>807</v>
      </c>
      <c r="C547" s="27" t="s">
        <v>806</v>
      </c>
      <c r="D547" s="27"/>
      <c r="E547" s="28" t="n">
        <v>2</v>
      </c>
      <c r="F547" s="30" t="n">
        <v>2</v>
      </c>
      <c r="G547" s="30"/>
      <c r="H547" s="28"/>
      <c r="I547" s="28" t="n">
        <v>2</v>
      </c>
      <c r="J547" s="30"/>
      <c r="K547" s="30"/>
      <c r="L547" s="30"/>
      <c r="M547" s="30"/>
      <c r="N547" s="28"/>
      <c r="O547" s="30"/>
      <c r="P547" s="30" t="n">
        <v>1</v>
      </c>
      <c r="Q547" s="28" t="n">
        <v>1</v>
      </c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 t="n">
        <v>2</v>
      </c>
      <c r="AJ547" s="28" t="n">
        <v>1</v>
      </c>
      <c r="AK547" s="28"/>
      <c r="AL547" s="28"/>
      <c r="AM547" s="30"/>
      <c r="AN547" s="30"/>
      <c r="AO547" s="30" t="n">
        <v>1</v>
      </c>
      <c r="AP547" s="30"/>
      <c r="AQ547" s="30" t="n">
        <v>1</v>
      </c>
      <c r="AR547" s="28"/>
      <c r="AS547" s="28"/>
      <c r="AT547" s="30"/>
      <c r="AU547" s="28"/>
      <c r="AV547" s="30"/>
      <c r="AW547" s="30" t="n">
        <v>1</v>
      </c>
      <c r="AX547" s="30" t="n">
        <v>1</v>
      </c>
      <c r="AY547" s="30"/>
      <c r="AZ547" s="30"/>
      <c r="BA547" s="28"/>
      <c r="BB547" s="28"/>
      <c r="BC547" s="28" t="n">
        <v>1</v>
      </c>
      <c r="BD547" s="28"/>
      <c r="BE547" s="30"/>
      <c r="BF547" s="30"/>
      <c r="BG547" s="30"/>
      <c r="BH547" s="30" t="n">
        <v>1</v>
      </c>
      <c r="BI547" s="30"/>
      <c r="BJ547" s="30"/>
      <c r="BK547" s="30"/>
      <c r="BL547" s="30"/>
      <c r="BM547" s="30"/>
      <c r="BN547" s="30"/>
      <c r="BO547" s="30"/>
      <c r="BP547" s="28"/>
      <c r="BQ547" s="28"/>
    </row>
    <row r="548" customFormat="false" ht="12.95" hidden="false" customHeight="true" outlineLevel="0" collapsed="false">
      <c r="A548" s="26" t="n">
        <v>535</v>
      </c>
      <c r="B548" s="10" t="s">
        <v>808</v>
      </c>
      <c r="C548" s="27" t="s">
        <v>806</v>
      </c>
      <c r="D548" s="27"/>
      <c r="E548" s="28" t="n">
        <v>1</v>
      </c>
      <c r="F548" s="30" t="n">
        <v>1</v>
      </c>
      <c r="G548" s="30"/>
      <c r="H548" s="28"/>
      <c r="I548" s="28" t="n">
        <v>1</v>
      </c>
      <c r="J548" s="30"/>
      <c r="K548" s="30"/>
      <c r="L548" s="30" t="n">
        <v>1</v>
      </c>
      <c r="M548" s="30"/>
      <c r="N548" s="28"/>
      <c r="O548" s="30"/>
      <c r="P548" s="30"/>
      <c r="Q548" s="28"/>
      <c r="R548" s="30" t="n">
        <v>1</v>
      </c>
      <c r="S548" s="30"/>
      <c r="T548" s="30"/>
      <c r="U548" s="30" t="n">
        <v>1</v>
      </c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 t="n">
        <v>1</v>
      </c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</row>
    <row r="549" customFormat="false" ht="33.95" hidden="false" customHeight="true" outlineLevel="0" collapsed="false">
      <c r="A549" s="26" t="n">
        <v>536</v>
      </c>
      <c r="B549" s="10" t="s">
        <v>809</v>
      </c>
      <c r="C549" s="27" t="s">
        <v>810</v>
      </c>
      <c r="D549" s="27"/>
      <c r="E549" s="28" t="n">
        <f aca="false">SUM(E551:E610)</f>
        <v>99</v>
      </c>
      <c r="F549" s="28" t="n">
        <f aca="false">SUM(F551:F610)</f>
        <v>98</v>
      </c>
      <c r="G549" s="28" t="n">
        <f aca="false">SUM(G551:G610)</f>
        <v>1</v>
      </c>
      <c r="H549" s="28" t="n">
        <f aca="false">SUM(H551:H610)</f>
        <v>8</v>
      </c>
      <c r="I549" s="28" t="n">
        <f aca="false">SUM(I551:I610)</f>
        <v>0</v>
      </c>
      <c r="J549" s="28" t="n">
        <f aca="false">SUM(J551:J610)</f>
        <v>4</v>
      </c>
      <c r="K549" s="28" t="n">
        <f aca="false">SUM(K551:K610)</f>
        <v>0</v>
      </c>
      <c r="L549" s="28" t="n">
        <f aca="false">SUM(L551:L610)</f>
        <v>4</v>
      </c>
      <c r="M549" s="28" t="n">
        <f aca="false">SUM(M551:M610)</f>
        <v>2</v>
      </c>
      <c r="N549" s="28" t="n">
        <f aca="false">SUM(N551:N610)</f>
        <v>0</v>
      </c>
      <c r="O549" s="28" t="n">
        <f aca="false">SUM(O551:O610)</f>
        <v>1</v>
      </c>
      <c r="P549" s="28" t="n">
        <f aca="false">SUM(P551:P610)</f>
        <v>31</v>
      </c>
      <c r="Q549" s="28" t="n">
        <f aca="false">SUM(Q551:Q610)</f>
        <v>19</v>
      </c>
      <c r="R549" s="28" t="n">
        <f aca="false">SUM(R551:R610)</f>
        <v>44</v>
      </c>
      <c r="S549" s="28" t="n">
        <f aca="false">SUM(S551:S610)</f>
        <v>4</v>
      </c>
      <c r="T549" s="28" t="n">
        <f aca="false">SUM(T551:T610)</f>
        <v>0</v>
      </c>
      <c r="U549" s="28" t="n">
        <f aca="false">SUM(U551:U610)</f>
        <v>8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1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2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3</v>
      </c>
      <c r="AF549" s="28" t="n">
        <f aca="false">SUM(AF551:AF610)</f>
        <v>24</v>
      </c>
      <c r="AG549" s="28" t="n">
        <f aca="false">SUM(AG551:AG610)</f>
        <v>0</v>
      </c>
      <c r="AH549" s="28" t="n">
        <f aca="false">SUM(AH551:AH610)</f>
        <v>2</v>
      </c>
      <c r="AI549" s="28" t="n">
        <f aca="false">SUM(AI551:AI610)</f>
        <v>57</v>
      </c>
      <c r="AJ549" s="28" t="n">
        <f aca="false">SUM(AJ551:AJ610)</f>
        <v>13</v>
      </c>
      <c r="AK549" s="28" t="n">
        <f aca="false">SUM(AK551:AK610)</f>
        <v>0</v>
      </c>
      <c r="AL549" s="28" t="n">
        <f aca="false">SUM(AL551:AL610)</f>
        <v>2</v>
      </c>
      <c r="AM549" s="28" t="n">
        <f aca="false">SUM(AM551:AM610)</f>
        <v>7</v>
      </c>
      <c r="AN549" s="28" t="n">
        <f aca="false">SUM(AN551:AN610)</f>
        <v>3</v>
      </c>
      <c r="AO549" s="28" t="n">
        <f aca="false">SUM(AO551:AO610)</f>
        <v>24</v>
      </c>
      <c r="AP549" s="28" t="n">
        <f aca="false">SUM(AP551:AP610)</f>
        <v>51</v>
      </c>
      <c r="AQ549" s="28" t="n">
        <f aca="false">SUM(AQ551:AQ610)</f>
        <v>14</v>
      </c>
      <c r="AR549" s="28" t="n">
        <f aca="false">SUM(AR551:AR610)</f>
        <v>0</v>
      </c>
      <c r="AS549" s="28" t="n">
        <f aca="false">SUM(AS551:AS610)</f>
        <v>0</v>
      </c>
      <c r="AT549" s="28" t="n">
        <f aca="false">SUM(AT551:AT610)</f>
        <v>0</v>
      </c>
      <c r="AU549" s="28" t="n">
        <f aca="false">SUM(AU551:AU610)</f>
        <v>1</v>
      </c>
      <c r="AV549" s="28" t="n">
        <f aca="false">SUM(AV551:AV610)</f>
        <v>9</v>
      </c>
      <c r="AW549" s="28" t="n">
        <f aca="false">SUM(AW551:AW610)</f>
        <v>22</v>
      </c>
      <c r="AX549" s="28" t="n">
        <f aca="false">SUM(AX551:AX610)</f>
        <v>12</v>
      </c>
      <c r="AY549" s="28" t="n">
        <f aca="false">SUM(AY551:AY610)</f>
        <v>4</v>
      </c>
      <c r="AZ549" s="28" t="n">
        <f aca="false">SUM(AZ551:AZ610)</f>
        <v>6</v>
      </c>
      <c r="BA549" s="28" t="n">
        <f aca="false">SUM(BA551:BA610)</f>
        <v>3</v>
      </c>
      <c r="BB549" s="28" t="n">
        <f aca="false">SUM(BB551:BB610)</f>
        <v>0</v>
      </c>
      <c r="BC549" s="28" t="n">
        <f aca="false">SUM(BC551:BC610)</f>
        <v>6</v>
      </c>
      <c r="BD549" s="28" t="n">
        <f aca="false">SUM(BD551:BD610)</f>
        <v>0</v>
      </c>
      <c r="BE549" s="28" t="n">
        <f aca="false">SUM(BE551:BE610)</f>
        <v>1</v>
      </c>
      <c r="BF549" s="28" t="n">
        <f aca="false">SUM(BF551:BF610)</f>
        <v>11</v>
      </c>
      <c r="BG549" s="28" t="n">
        <f aca="false">SUM(BG551:BG610)</f>
        <v>1</v>
      </c>
      <c r="BH549" s="28" t="n">
        <f aca="false">SUM(BH551:BH610)</f>
        <v>9</v>
      </c>
      <c r="BI549" s="28" t="n">
        <f aca="false">SUM(BI551:BI610)</f>
        <v>6</v>
      </c>
      <c r="BJ549" s="28" t="n">
        <f aca="false">SUM(BJ551:BJ610)</f>
        <v>4</v>
      </c>
      <c r="BK549" s="28" t="n">
        <f aca="false">SUM(BK551:BK610)</f>
        <v>1</v>
      </c>
      <c r="BL549" s="28" t="n">
        <f aca="false">SUM(BL551:BL610)</f>
        <v>1</v>
      </c>
      <c r="BM549" s="28" t="n">
        <f aca="false">SUM(BM551:BM610)</f>
        <v>0</v>
      </c>
      <c r="BN549" s="28" t="n">
        <f aca="false">SUM(BN551:BN610)</f>
        <v>0</v>
      </c>
      <c r="BO549" s="28" t="n">
        <f aca="false">SUM(BO551:BO610)</f>
        <v>2</v>
      </c>
      <c r="BP549" s="28" t="n">
        <f aca="false">SUM(BP551:BP610)</f>
        <v>5</v>
      </c>
      <c r="BQ549" s="28" t="n">
        <f aca="false">SUM(BQ551:BQ610)</f>
        <v>0</v>
      </c>
    </row>
    <row r="550" customFormat="false" ht="22.7" hidden="false" customHeight="true" outlineLevel="0" collapsed="false">
      <c r="A550" s="26" t="n">
        <v>537</v>
      </c>
      <c r="B550" s="10" t="s">
        <v>811</v>
      </c>
      <c r="C550" s="27" t="s">
        <v>812</v>
      </c>
      <c r="D550" s="27"/>
      <c r="E550" s="28" t="n">
        <f aca="false">SUM(E551:E590)</f>
        <v>99</v>
      </c>
      <c r="F550" s="28" t="n">
        <f aca="false">SUM(F551:F590)</f>
        <v>98</v>
      </c>
      <c r="G550" s="28" t="n">
        <f aca="false">SUM(G551:G590)</f>
        <v>1</v>
      </c>
      <c r="H550" s="28" t="n">
        <f aca="false">SUM(H551:H590)</f>
        <v>8</v>
      </c>
      <c r="I550" s="28" t="n">
        <f aca="false">SUM(I551:I590)</f>
        <v>0</v>
      </c>
      <c r="J550" s="28" t="n">
        <f aca="false">SUM(J551:J590)</f>
        <v>4</v>
      </c>
      <c r="K550" s="28" t="n">
        <f aca="false">SUM(K551:K590)</f>
        <v>0</v>
      </c>
      <c r="L550" s="28" t="n">
        <f aca="false">SUM(L551:L590)</f>
        <v>4</v>
      </c>
      <c r="M550" s="28" t="n">
        <f aca="false">SUM(M551:M590)</f>
        <v>2</v>
      </c>
      <c r="N550" s="28" t="n">
        <f aca="false">SUM(N551:N590)</f>
        <v>0</v>
      </c>
      <c r="O550" s="28" t="n">
        <f aca="false">SUM(O551:O590)</f>
        <v>1</v>
      </c>
      <c r="P550" s="28" t="n">
        <f aca="false">SUM(P551:P590)</f>
        <v>31</v>
      </c>
      <c r="Q550" s="28" t="n">
        <f aca="false">SUM(Q551:Q590)</f>
        <v>19</v>
      </c>
      <c r="R550" s="28" t="n">
        <f aca="false">SUM(R551:R590)</f>
        <v>44</v>
      </c>
      <c r="S550" s="28" t="n">
        <f aca="false">SUM(S551:S590)</f>
        <v>4</v>
      </c>
      <c r="T550" s="28" t="n">
        <f aca="false">SUM(T551:T590)</f>
        <v>0</v>
      </c>
      <c r="U550" s="28" t="n">
        <f aca="false">SUM(U551:U590)</f>
        <v>8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1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2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3</v>
      </c>
      <c r="AF550" s="28" t="n">
        <f aca="false">SUM(AF551:AF590)</f>
        <v>24</v>
      </c>
      <c r="AG550" s="28" t="n">
        <f aca="false">SUM(AG551:AG590)</f>
        <v>0</v>
      </c>
      <c r="AH550" s="28" t="n">
        <f aca="false">SUM(AH551:AH590)</f>
        <v>2</v>
      </c>
      <c r="AI550" s="28" t="n">
        <f aca="false">SUM(AI551:AI590)</f>
        <v>57</v>
      </c>
      <c r="AJ550" s="28" t="n">
        <f aca="false">SUM(AJ551:AJ590)</f>
        <v>13</v>
      </c>
      <c r="AK550" s="28" t="n">
        <f aca="false">SUM(AK551:AK590)</f>
        <v>0</v>
      </c>
      <c r="AL550" s="28" t="n">
        <f aca="false">SUM(AL551:AL590)</f>
        <v>2</v>
      </c>
      <c r="AM550" s="28" t="n">
        <f aca="false">SUM(AM551:AM590)</f>
        <v>7</v>
      </c>
      <c r="AN550" s="28" t="n">
        <f aca="false">SUM(AN551:AN590)</f>
        <v>3</v>
      </c>
      <c r="AO550" s="28" t="n">
        <f aca="false">SUM(AO551:AO590)</f>
        <v>24</v>
      </c>
      <c r="AP550" s="28" t="n">
        <f aca="false">SUM(AP551:AP590)</f>
        <v>51</v>
      </c>
      <c r="AQ550" s="28" t="n">
        <f aca="false">SUM(AQ551:AQ590)</f>
        <v>14</v>
      </c>
      <c r="AR550" s="28" t="n">
        <f aca="false">SUM(AR551:AR590)</f>
        <v>0</v>
      </c>
      <c r="AS550" s="28" t="n">
        <f aca="false">SUM(AS551:AS590)</f>
        <v>0</v>
      </c>
      <c r="AT550" s="28" t="n">
        <f aca="false">SUM(AT551:AT590)</f>
        <v>0</v>
      </c>
      <c r="AU550" s="28" t="n">
        <f aca="false">SUM(AU551:AU590)</f>
        <v>1</v>
      </c>
      <c r="AV550" s="28" t="n">
        <f aca="false">SUM(AV551:AV590)</f>
        <v>9</v>
      </c>
      <c r="AW550" s="28" t="n">
        <f aca="false">SUM(AW551:AW590)</f>
        <v>22</v>
      </c>
      <c r="AX550" s="28" t="n">
        <f aca="false">SUM(AX551:AX590)</f>
        <v>12</v>
      </c>
      <c r="AY550" s="28" t="n">
        <f aca="false">SUM(AY551:AY590)</f>
        <v>4</v>
      </c>
      <c r="AZ550" s="28" t="n">
        <f aca="false">SUM(AZ551:AZ590)</f>
        <v>6</v>
      </c>
      <c r="BA550" s="28" t="n">
        <f aca="false">SUM(BA551:BA590)</f>
        <v>3</v>
      </c>
      <c r="BB550" s="28" t="n">
        <f aca="false">SUM(BB551:BB590)</f>
        <v>0</v>
      </c>
      <c r="BC550" s="28" t="n">
        <f aca="false">SUM(BC551:BC590)</f>
        <v>6</v>
      </c>
      <c r="BD550" s="28" t="n">
        <f aca="false">SUM(BD551:BD590)</f>
        <v>0</v>
      </c>
      <c r="BE550" s="28" t="n">
        <f aca="false">SUM(BE551:BE590)</f>
        <v>1</v>
      </c>
      <c r="BF550" s="28" t="n">
        <f aca="false">SUM(BF551:BF590)</f>
        <v>11</v>
      </c>
      <c r="BG550" s="28" t="n">
        <f aca="false">SUM(BG551:BG590)</f>
        <v>1</v>
      </c>
      <c r="BH550" s="28" t="n">
        <f aca="false">SUM(BH551:BH590)</f>
        <v>9</v>
      </c>
      <c r="BI550" s="28" t="n">
        <f aca="false">SUM(BI551:BI590)</f>
        <v>6</v>
      </c>
      <c r="BJ550" s="28" t="n">
        <f aca="false">SUM(BJ551:BJ590)</f>
        <v>4</v>
      </c>
      <c r="BK550" s="28" t="n">
        <f aca="false">SUM(BK551:BK590)</f>
        <v>1</v>
      </c>
      <c r="BL550" s="28" t="n">
        <f aca="false">SUM(BL551:BL590)</f>
        <v>1</v>
      </c>
      <c r="BM550" s="28" t="n">
        <f aca="false">SUM(BM551:BM590)</f>
        <v>0</v>
      </c>
      <c r="BN550" s="28" t="n">
        <f aca="false">SUM(BN551:BN590)</f>
        <v>0</v>
      </c>
      <c r="BO550" s="28" t="n">
        <f aca="false">SUM(BO551:BO590)</f>
        <v>2</v>
      </c>
      <c r="BP550" s="28" t="n">
        <f aca="false">SUM(BP551:BP590)</f>
        <v>5</v>
      </c>
      <c r="BQ550" s="28" t="n">
        <f aca="false">SUM(BQ551:BQ590)</f>
        <v>0</v>
      </c>
    </row>
    <row r="551" customFormat="false" ht="30.75" hidden="true" customHeight="true" outlineLevel="0" collapsed="false">
      <c r="A551" s="26" t="n">
        <v>538</v>
      </c>
      <c r="B551" s="10" t="s">
        <v>813</v>
      </c>
      <c r="C551" s="27" t="s">
        <v>814</v>
      </c>
      <c r="D551" s="27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</row>
    <row r="552" customFormat="false" ht="33" hidden="false" customHeight="true" outlineLevel="0" collapsed="false">
      <c r="A552" s="26" t="n">
        <v>539</v>
      </c>
      <c r="B552" s="10" t="s">
        <v>815</v>
      </c>
      <c r="C552" s="27" t="s">
        <v>814</v>
      </c>
      <c r="D552" s="27"/>
      <c r="E552" s="28" t="n">
        <v>1</v>
      </c>
      <c r="F552" s="30" t="n">
        <v>1</v>
      </c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 t="n">
        <v>1</v>
      </c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 t="n">
        <v>1</v>
      </c>
      <c r="AI552" s="30"/>
      <c r="AJ552" s="28"/>
      <c r="AK552" s="28"/>
      <c r="AL552" s="28"/>
      <c r="AM552" s="30"/>
      <c r="AN552" s="30"/>
      <c r="AO552" s="30"/>
      <c r="AP552" s="30" t="n">
        <v>1</v>
      </c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</row>
    <row r="553" customFormat="false" ht="34.5" hidden="false" customHeight="true" outlineLevel="0" collapsed="false">
      <c r="A553" s="26" t="n">
        <v>540</v>
      </c>
      <c r="B553" s="10" t="s">
        <v>816</v>
      </c>
      <c r="C553" s="27" t="s">
        <v>814</v>
      </c>
      <c r="D553" s="27"/>
      <c r="E553" s="28" t="n">
        <v>1</v>
      </c>
      <c r="F553" s="30" t="n">
        <v>1</v>
      </c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 t="n">
        <v>1</v>
      </c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 t="n">
        <v>1</v>
      </c>
      <c r="AJ553" s="28"/>
      <c r="AK553" s="28"/>
      <c r="AL553" s="28"/>
      <c r="AM553" s="30"/>
      <c r="AN553" s="30"/>
      <c r="AO553" s="30" t="n">
        <v>1</v>
      </c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</row>
    <row r="554" customFormat="false" ht="22.7" hidden="true" customHeight="true" outlineLevel="0" collapsed="false">
      <c r="A554" s="26" t="n">
        <v>541</v>
      </c>
      <c r="B554" s="10" t="s">
        <v>817</v>
      </c>
      <c r="C554" s="27" t="s">
        <v>818</v>
      </c>
      <c r="D554" s="27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</row>
    <row r="555" customFormat="false" ht="22.7" hidden="true" customHeight="true" outlineLevel="0" collapsed="false">
      <c r="A555" s="26" t="n">
        <v>542</v>
      </c>
      <c r="B555" s="10" t="s">
        <v>819</v>
      </c>
      <c r="C555" s="27" t="s">
        <v>818</v>
      </c>
      <c r="D555" s="27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</row>
    <row r="556" customFormat="false" ht="33.95" hidden="false" customHeight="true" outlineLevel="0" collapsed="false">
      <c r="A556" s="26" t="n">
        <v>543</v>
      </c>
      <c r="B556" s="10" t="s">
        <v>820</v>
      </c>
      <c r="C556" s="27" t="s">
        <v>821</v>
      </c>
      <c r="D556" s="27"/>
      <c r="E556" s="28" t="n">
        <v>8</v>
      </c>
      <c r="F556" s="30" t="n">
        <v>8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 t="n">
        <v>3</v>
      </c>
      <c r="Q556" s="28" t="n">
        <v>3</v>
      </c>
      <c r="R556" s="30" t="n">
        <v>2</v>
      </c>
      <c r="S556" s="30"/>
      <c r="T556" s="30"/>
      <c r="U556" s="30" t="n">
        <v>1</v>
      </c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 t="n">
        <v>2</v>
      </c>
      <c r="AG556" s="30"/>
      <c r="AH556" s="30"/>
      <c r="AI556" s="30" t="n">
        <v>5</v>
      </c>
      <c r="AJ556" s="28"/>
      <c r="AK556" s="28"/>
      <c r="AL556" s="28"/>
      <c r="AM556" s="30" t="n">
        <v>1</v>
      </c>
      <c r="AN556" s="30"/>
      <c r="AO556" s="30" t="n">
        <v>4</v>
      </c>
      <c r="AP556" s="30" t="n">
        <v>3</v>
      </c>
      <c r="AQ556" s="30"/>
      <c r="AR556" s="28"/>
      <c r="AS556" s="28"/>
      <c r="AT556" s="30"/>
      <c r="AU556" s="28" t="n">
        <v>1</v>
      </c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</row>
    <row r="557" customFormat="false" ht="33.95" hidden="false" customHeight="true" outlineLevel="0" collapsed="false">
      <c r="A557" s="26" t="n">
        <v>544</v>
      </c>
      <c r="B557" s="10" t="s">
        <v>822</v>
      </c>
      <c r="C557" s="27" t="s">
        <v>821</v>
      </c>
      <c r="D557" s="27"/>
      <c r="E557" s="28" t="n">
        <v>19</v>
      </c>
      <c r="F557" s="30" t="n">
        <v>18</v>
      </c>
      <c r="G557" s="30" t="n">
        <v>1</v>
      </c>
      <c r="H557" s="28" t="n">
        <v>3</v>
      </c>
      <c r="I557" s="28"/>
      <c r="J557" s="30"/>
      <c r="K557" s="30"/>
      <c r="L557" s="30"/>
      <c r="M557" s="30"/>
      <c r="N557" s="28"/>
      <c r="O557" s="30"/>
      <c r="P557" s="30" t="n">
        <v>5</v>
      </c>
      <c r="Q557" s="28" t="n">
        <v>2</v>
      </c>
      <c r="R557" s="30" t="n">
        <v>12</v>
      </c>
      <c r="S557" s="30"/>
      <c r="T557" s="30"/>
      <c r="U557" s="30" t="n">
        <v>2</v>
      </c>
      <c r="V557" s="28"/>
      <c r="W557" s="30"/>
      <c r="X557" s="30" t="n">
        <v>1</v>
      </c>
      <c r="Y557" s="30"/>
      <c r="Z557" s="30"/>
      <c r="AA557" s="30"/>
      <c r="AB557" s="30"/>
      <c r="AC557" s="30"/>
      <c r="AD557" s="30"/>
      <c r="AE557" s="30" t="n">
        <v>1</v>
      </c>
      <c r="AF557" s="30" t="n">
        <v>4</v>
      </c>
      <c r="AG557" s="30"/>
      <c r="AH557" s="30"/>
      <c r="AI557" s="30" t="n">
        <v>11</v>
      </c>
      <c r="AJ557" s="28" t="n">
        <v>5</v>
      </c>
      <c r="AK557" s="28"/>
      <c r="AL557" s="28"/>
      <c r="AM557" s="30" t="n">
        <v>1</v>
      </c>
      <c r="AN557" s="30"/>
      <c r="AO557" s="30" t="n">
        <v>5</v>
      </c>
      <c r="AP557" s="30" t="n">
        <v>6</v>
      </c>
      <c r="AQ557" s="30" t="n">
        <v>7</v>
      </c>
      <c r="AR557" s="28"/>
      <c r="AS557" s="28"/>
      <c r="AT557" s="30"/>
      <c r="AU557" s="28"/>
      <c r="AV557" s="30" t="n">
        <v>2</v>
      </c>
      <c r="AW557" s="30" t="n">
        <v>7</v>
      </c>
      <c r="AX557" s="30" t="n">
        <v>3</v>
      </c>
      <c r="AY557" s="30" t="n">
        <v>2</v>
      </c>
      <c r="AZ557" s="30" t="n">
        <v>2</v>
      </c>
      <c r="BA557" s="28" t="n">
        <v>2</v>
      </c>
      <c r="BB557" s="28"/>
      <c r="BC557" s="28" t="n">
        <v>1</v>
      </c>
      <c r="BD557" s="28"/>
      <c r="BE557" s="30" t="n">
        <v>1</v>
      </c>
      <c r="BF557" s="30" t="n">
        <v>3</v>
      </c>
      <c r="BG557" s="30"/>
      <c r="BH557" s="30" t="n">
        <v>4</v>
      </c>
      <c r="BI557" s="30" t="n">
        <v>2</v>
      </c>
      <c r="BJ557" s="30" t="n">
        <v>1</v>
      </c>
      <c r="BK557" s="30"/>
      <c r="BL557" s="30" t="n">
        <v>1</v>
      </c>
      <c r="BM557" s="30"/>
      <c r="BN557" s="30"/>
      <c r="BO557" s="30"/>
      <c r="BP557" s="28" t="n">
        <v>1</v>
      </c>
      <c r="BQ557" s="28"/>
    </row>
    <row r="558" customFormat="false" ht="33.95" hidden="false" customHeight="true" outlineLevel="0" collapsed="false">
      <c r="A558" s="26" t="n">
        <v>545</v>
      </c>
      <c r="B558" s="10" t="s">
        <v>823</v>
      </c>
      <c r="C558" s="27" t="s">
        <v>821</v>
      </c>
      <c r="D558" s="27"/>
      <c r="E558" s="28" t="n">
        <v>4</v>
      </c>
      <c r="F558" s="30" t="n">
        <v>4</v>
      </c>
      <c r="G558" s="30"/>
      <c r="H558" s="28" t="n">
        <v>2</v>
      </c>
      <c r="I558" s="28"/>
      <c r="J558" s="30" t="n">
        <v>4</v>
      </c>
      <c r="K558" s="30"/>
      <c r="L558" s="30"/>
      <c r="M558" s="30"/>
      <c r="N558" s="28"/>
      <c r="O558" s="30"/>
      <c r="P558" s="30"/>
      <c r="Q558" s="28" t="n">
        <v>2</v>
      </c>
      <c r="R558" s="30" t="n">
        <v>2</v>
      </c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 t="n">
        <v>4</v>
      </c>
      <c r="AG558" s="30"/>
      <c r="AH558" s="30"/>
      <c r="AI558" s="30"/>
      <c r="AJ558" s="28"/>
      <c r="AK558" s="28"/>
      <c r="AL558" s="28"/>
      <c r="AM558" s="30" t="n">
        <v>1</v>
      </c>
      <c r="AN558" s="30"/>
      <c r="AO558" s="30" t="n">
        <v>2</v>
      </c>
      <c r="AP558" s="30" t="n">
        <v>1</v>
      </c>
      <c r="AQ558" s="30"/>
      <c r="AR558" s="28"/>
      <c r="AS558" s="28"/>
      <c r="AT558" s="30"/>
      <c r="AU558" s="28"/>
      <c r="AV558" s="30" t="n">
        <v>1</v>
      </c>
      <c r="AW558" s="30" t="n">
        <v>3</v>
      </c>
      <c r="AX558" s="30" t="n">
        <v>3</v>
      </c>
      <c r="AY558" s="30"/>
      <c r="AZ558" s="30"/>
      <c r="BA558" s="28"/>
      <c r="BB558" s="28"/>
      <c r="BC558" s="28"/>
      <c r="BD558" s="28"/>
      <c r="BE558" s="30"/>
      <c r="BF558" s="30" t="n">
        <v>3</v>
      </c>
      <c r="BG558" s="30"/>
      <c r="BH558" s="30"/>
      <c r="BI558" s="30"/>
      <c r="BJ558" s="30"/>
      <c r="BK558" s="30"/>
      <c r="BL558" s="30"/>
      <c r="BM558" s="30"/>
      <c r="BN558" s="30"/>
      <c r="BO558" s="30"/>
      <c r="BP558" s="28" t="n">
        <v>3</v>
      </c>
      <c r="BQ558" s="28"/>
    </row>
    <row r="559" customFormat="false" ht="33.95" hidden="true" customHeight="true" outlineLevel="0" collapsed="false">
      <c r="A559" s="26" t="n">
        <v>546</v>
      </c>
      <c r="B559" s="10" t="s">
        <v>824</v>
      </c>
      <c r="C559" s="27" t="s">
        <v>825</v>
      </c>
      <c r="D559" s="27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</row>
    <row r="560" customFormat="false" ht="33.95" hidden="true" customHeight="true" outlineLevel="0" collapsed="false">
      <c r="A560" s="26" t="n">
        <v>547</v>
      </c>
      <c r="B560" s="10" t="s">
        <v>826</v>
      </c>
      <c r="C560" s="27" t="s">
        <v>825</v>
      </c>
      <c r="D560" s="27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</row>
    <row r="561" customFormat="false" ht="33.95" hidden="true" customHeight="true" outlineLevel="0" collapsed="false">
      <c r="A561" s="26" t="n">
        <v>548</v>
      </c>
      <c r="B561" s="10" t="s">
        <v>827</v>
      </c>
      <c r="C561" s="27" t="s">
        <v>825</v>
      </c>
      <c r="D561" s="27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</row>
    <row r="562" customFormat="false" ht="33.95" hidden="false" customHeight="true" outlineLevel="0" collapsed="false">
      <c r="A562" s="26" t="n">
        <v>549</v>
      </c>
      <c r="B562" s="10" t="s">
        <v>828</v>
      </c>
      <c r="C562" s="27" t="s">
        <v>829</v>
      </c>
      <c r="D562" s="27"/>
      <c r="E562" s="28" t="n">
        <v>45</v>
      </c>
      <c r="F562" s="30" t="n">
        <v>45</v>
      </c>
      <c r="G562" s="30"/>
      <c r="H562" s="28" t="n">
        <v>2</v>
      </c>
      <c r="I562" s="28"/>
      <c r="J562" s="30"/>
      <c r="K562" s="30"/>
      <c r="L562" s="30" t="n">
        <v>2</v>
      </c>
      <c r="M562" s="30" t="n">
        <v>2</v>
      </c>
      <c r="N562" s="28"/>
      <c r="O562" s="30" t="n">
        <v>1</v>
      </c>
      <c r="P562" s="30" t="n">
        <v>19</v>
      </c>
      <c r="Q562" s="28" t="n">
        <v>10</v>
      </c>
      <c r="R562" s="30" t="n">
        <v>14</v>
      </c>
      <c r="S562" s="30" t="n">
        <v>1</v>
      </c>
      <c r="T562" s="30"/>
      <c r="U562" s="30" t="n">
        <v>4</v>
      </c>
      <c r="V562" s="28"/>
      <c r="W562" s="30"/>
      <c r="X562" s="30"/>
      <c r="Y562" s="30"/>
      <c r="Z562" s="30"/>
      <c r="AA562" s="30"/>
      <c r="AB562" s="30"/>
      <c r="AC562" s="30"/>
      <c r="AD562" s="30"/>
      <c r="AE562" s="30" t="n">
        <v>2</v>
      </c>
      <c r="AF562" s="30" t="n">
        <v>10</v>
      </c>
      <c r="AG562" s="30"/>
      <c r="AH562" s="30" t="n">
        <v>1</v>
      </c>
      <c r="AI562" s="30" t="n">
        <v>27</v>
      </c>
      <c r="AJ562" s="28" t="n">
        <v>2</v>
      </c>
      <c r="AK562" s="28"/>
      <c r="AL562" s="28" t="n">
        <v>1</v>
      </c>
      <c r="AM562" s="30" t="n">
        <v>3</v>
      </c>
      <c r="AN562" s="30" t="n">
        <v>2</v>
      </c>
      <c r="AO562" s="30" t="n">
        <v>10</v>
      </c>
      <c r="AP562" s="30" t="n">
        <v>26</v>
      </c>
      <c r="AQ562" s="30" t="n">
        <v>4</v>
      </c>
      <c r="AR562" s="28"/>
      <c r="AS562" s="28"/>
      <c r="AT562" s="30"/>
      <c r="AU562" s="28"/>
      <c r="AV562" s="30" t="n">
        <v>4</v>
      </c>
      <c r="AW562" s="30" t="n">
        <v>3</v>
      </c>
      <c r="AX562" s="30" t="n">
        <v>1</v>
      </c>
      <c r="AY562" s="30" t="n">
        <v>1</v>
      </c>
      <c r="AZ562" s="30" t="n">
        <v>1</v>
      </c>
      <c r="BA562" s="28"/>
      <c r="BB562" s="28"/>
      <c r="BC562" s="28" t="n">
        <v>2</v>
      </c>
      <c r="BD562" s="28"/>
      <c r="BE562" s="30"/>
      <c r="BF562" s="30"/>
      <c r="BG562" s="30" t="n">
        <v>1</v>
      </c>
      <c r="BH562" s="30" t="n">
        <v>2</v>
      </c>
      <c r="BI562" s="30"/>
      <c r="BJ562" s="30"/>
      <c r="BK562" s="30"/>
      <c r="BL562" s="30"/>
      <c r="BM562" s="30"/>
      <c r="BN562" s="30"/>
      <c r="BO562" s="30" t="n">
        <v>1</v>
      </c>
      <c r="BP562" s="28"/>
      <c r="BQ562" s="28"/>
    </row>
    <row r="563" customFormat="false" ht="33.95" hidden="false" customHeight="true" outlineLevel="0" collapsed="false">
      <c r="A563" s="26" t="n">
        <v>550</v>
      </c>
      <c r="B563" s="10" t="s">
        <v>830</v>
      </c>
      <c r="C563" s="27" t="s">
        <v>829</v>
      </c>
      <c r="D563" s="27"/>
      <c r="E563" s="28" t="n">
        <v>8</v>
      </c>
      <c r="F563" s="30" t="n">
        <v>8</v>
      </c>
      <c r="G563" s="30"/>
      <c r="H563" s="28"/>
      <c r="I563" s="28"/>
      <c r="J563" s="30"/>
      <c r="K563" s="30"/>
      <c r="L563" s="30" t="n">
        <v>1</v>
      </c>
      <c r="M563" s="30"/>
      <c r="N563" s="28"/>
      <c r="O563" s="30"/>
      <c r="P563" s="30" t="n">
        <v>1</v>
      </c>
      <c r="Q563" s="28" t="n">
        <v>1</v>
      </c>
      <c r="R563" s="30" t="n">
        <v>6</v>
      </c>
      <c r="S563" s="30"/>
      <c r="T563" s="30"/>
      <c r="U563" s="30"/>
      <c r="V563" s="28"/>
      <c r="W563" s="30"/>
      <c r="X563" s="30"/>
      <c r="Y563" s="30"/>
      <c r="Z563" s="30"/>
      <c r="AA563" s="30"/>
      <c r="AB563" s="30" t="n">
        <v>1</v>
      </c>
      <c r="AC563" s="30"/>
      <c r="AD563" s="30"/>
      <c r="AE563" s="30"/>
      <c r="AF563" s="30" t="n">
        <v>2</v>
      </c>
      <c r="AG563" s="30"/>
      <c r="AH563" s="30"/>
      <c r="AI563" s="30" t="n">
        <v>4</v>
      </c>
      <c r="AJ563" s="28" t="n">
        <v>3</v>
      </c>
      <c r="AK563" s="28"/>
      <c r="AL563" s="28" t="n">
        <v>1</v>
      </c>
      <c r="AM563" s="30" t="n">
        <v>1</v>
      </c>
      <c r="AN563" s="30"/>
      <c r="AO563" s="30"/>
      <c r="AP563" s="30" t="n">
        <v>4</v>
      </c>
      <c r="AQ563" s="30" t="n">
        <v>3</v>
      </c>
      <c r="AR563" s="28"/>
      <c r="AS563" s="28"/>
      <c r="AT563" s="30"/>
      <c r="AU563" s="28"/>
      <c r="AV563" s="30" t="n">
        <v>1</v>
      </c>
      <c r="AW563" s="30" t="n">
        <v>6</v>
      </c>
      <c r="AX563" s="30" t="n">
        <v>4</v>
      </c>
      <c r="AY563" s="30" t="n">
        <v>1</v>
      </c>
      <c r="AZ563" s="30" t="n">
        <v>1</v>
      </c>
      <c r="BA563" s="28" t="n">
        <v>1</v>
      </c>
      <c r="BB563" s="28"/>
      <c r="BC563" s="28" t="n">
        <v>2</v>
      </c>
      <c r="BD563" s="28"/>
      <c r="BE563" s="30"/>
      <c r="BF563" s="30" t="n">
        <v>3</v>
      </c>
      <c r="BG563" s="30"/>
      <c r="BH563" s="30" t="n">
        <v>2</v>
      </c>
      <c r="BI563" s="30" t="n">
        <v>2</v>
      </c>
      <c r="BJ563" s="30" t="n">
        <v>1</v>
      </c>
      <c r="BK563" s="30" t="n">
        <v>1</v>
      </c>
      <c r="BL563" s="30"/>
      <c r="BM563" s="30"/>
      <c r="BN563" s="30"/>
      <c r="BO563" s="30" t="n">
        <v>1</v>
      </c>
      <c r="BP563" s="28" t="n">
        <v>1</v>
      </c>
      <c r="BQ563" s="28"/>
    </row>
    <row r="564" customFormat="false" ht="33.95" hidden="true" customHeight="true" outlineLevel="0" collapsed="false">
      <c r="A564" s="26" t="n">
        <v>551</v>
      </c>
      <c r="B564" s="10" t="s">
        <v>831</v>
      </c>
      <c r="C564" s="27" t="s">
        <v>829</v>
      </c>
      <c r="D564" s="27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</row>
    <row r="565" customFormat="false" ht="12.95" hidden="false" customHeight="true" outlineLevel="0" collapsed="false">
      <c r="A565" s="26" t="n">
        <v>552</v>
      </c>
      <c r="B565" s="10" t="s">
        <v>832</v>
      </c>
      <c r="C565" s="27" t="s">
        <v>833</v>
      </c>
      <c r="D565" s="27"/>
      <c r="E565" s="28" t="n">
        <v>2</v>
      </c>
      <c r="F565" s="30" t="n">
        <v>2</v>
      </c>
      <c r="G565" s="30"/>
      <c r="H565" s="28" t="n">
        <v>1</v>
      </c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 t="n">
        <v>2</v>
      </c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 t="n">
        <v>2</v>
      </c>
      <c r="AJ565" s="28"/>
      <c r="AK565" s="28"/>
      <c r="AL565" s="28"/>
      <c r="AM565" s="30"/>
      <c r="AN565" s="30"/>
      <c r="AO565" s="30"/>
      <c r="AP565" s="30" t="n">
        <v>2</v>
      </c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</row>
    <row r="566" customFormat="false" ht="12.95" hidden="true" customHeight="true" outlineLevel="0" collapsed="false">
      <c r="A566" s="26" t="n">
        <v>553</v>
      </c>
      <c r="B566" s="10" t="s">
        <v>834</v>
      </c>
      <c r="C566" s="27" t="s">
        <v>833</v>
      </c>
      <c r="D566" s="27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</row>
    <row r="567" customFormat="false" ht="22.7" hidden="true" customHeight="true" outlineLevel="0" collapsed="false">
      <c r="A567" s="26" t="n">
        <v>554</v>
      </c>
      <c r="B567" s="10" t="s">
        <v>835</v>
      </c>
      <c r="C567" s="27" t="s">
        <v>836</v>
      </c>
      <c r="D567" s="27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</row>
    <row r="568" customFormat="false" ht="22.7" hidden="true" customHeight="true" outlineLevel="0" collapsed="false">
      <c r="A568" s="26" t="n">
        <v>555</v>
      </c>
      <c r="B568" s="10" t="s">
        <v>837</v>
      </c>
      <c r="C568" s="27" t="s">
        <v>836</v>
      </c>
      <c r="D568" s="27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</row>
    <row r="569" customFormat="false" ht="22.7" hidden="false" customHeight="true" outlineLevel="0" collapsed="false">
      <c r="A569" s="26" t="n">
        <v>556</v>
      </c>
      <c r="B569" s="10" t="s">
        <v>838</v>
      </c>
      <c r="C569" s="27" t="s">
        <v>836</v>
      </c>
      <c r="D569" s="27"/>
      <c r="E569" s="28" t="n">
        <v>1</v>
      </c>
      <c r="F569" s="30" t="n">
        <v>1</v>
      </c>
      <c r="G569" s="30"/>
      <c r="H569" s="28"/>
      <c r="I569" s="28"/>
      <c r="J569" s="30"/>
      <c r="K569" s="30"/>
      <c r="L569" s="30"/>
      <c r="M569" s="30"/>
      <c r="N569" s="28"/>
      <c r="O569" s="30"/>
      <c r="P569" s="30" t="n">
        <v>1</v>
      </c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 t="n">
        <v>1</v>
      </c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 t="n">
        <v>1</v>
      </c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</row>
    <row r="570" customFormat="false" ht="22.7" hidden="true" customHeight="true" outlineLevel="0" collapsed="false">
      <c r="A570" s="26" t="n">
        <v>557</v>
      </c>
      <c r="B570" s="10" t="s">
        <v>839</v>
      </c>
      <c r="C570" s="27" t="s">
        <v>840</v>
      </c>
      <c r="D570" s="27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</row>
    <row r="571" customFormat="false" ht="22.7" hidden="true" customHeight="true" outlineLevel="0" collapsed="false">
      <c r="A571" s="26" t="n">
        <v>558</v>
      </c>
      <c r="B571" s="10" t="s">
        <v>841</v>
      </c>
      <c r="C571" s="27" t="s">
        <v>840</v>
      </c>
      <c r="D571" s="27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</row>
    <row r="572" customFormat="false" ht="22.7" hidden="true" customHeight="true" outlineLevel="0" collapsed="false">
      <c r="A572" s="26" t="n">
        <v>559</v>
      </c>
      <c r="B572" s="10" t="s">
        <v>842</v>
      </c>
      <c r="C572" s="27" t="s">
        <v>840</v>
      </c>
      <c r="D572" s="27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</row>
    <row r="573" customFormat="false" ht="45.4" hidden="false" customHeight="true" outlineLevel="0" collapsed="false">
      <c r="A573" s="26" t="n">
        <v>560</v>
      </c>
      <c r="B573" s="10" t="s">
        <v>843</v>
      </c>
      <c r="C573" s="27" t="s">
        <v>844</v>
      </c>
      <c r="D573" s="27"/>
      <c r="E573" s="28" t="n">
        <v>1</v>
      </c>
      <c r="F573" s="30" t="n">
        <v>1</v>
      </c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 t="n">
        <v>1</v>
      </c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 t="n">
        <v>1</v>
      </c>
      <c r="AG573" s="30"/>
      <c r="AH573" s="30"/>
      <c r="AI573" s="30"/>
      <c r="AJ573" s="28"/>
      <c r="AK573" s="28"/>
      <c r="AL573" s="28"/>
      <c r="AM573" s="30"/>
      <c r="AN573" s="30"/>
      <c r="AO573" s="30" t="n">
        <v>1</v>
      </c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</row>
    <row r="574" customFormat="false" ht="45.4" hidden="true" customHeight="true" outlineLevel="0" collapsed="false">
      <c r="A574" s="26" t="n">
        <v>561</v>
      </c>
      <c r="B574" s="10" t="s">
        <v>845</v>
      </c>
      <c r="C574" s="27" t="s">
        <v>844</v>
      </c>
      <c r="D574" s="27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</row>
    <row r="575" customFormat="false" ht="45.4" hidden="true" customHeight="true" outlineLevel="0" collapsed="false">
      <c r="A575" s="26" t="n">
        <v>562</v>
      </c>
      <c r="B575" s="10" t="s">
        <v>846</v>
      </c>
      <c r="C575" s="27" t="s">
        <v>844</v>
      </c>
      <c r="D575" s="27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</row>
    <row r="576" customFormat="false" ht="22.7" hidden="true" customHeight="true" outlineLevel="0" collapsed="false">
      <c r="A576" s="26" t="n">
        <v>563</v>
      </c>
      <c r="B576" s="10" t="s">
        <v>847</v>
      </c>
      <c r="C576" s="27" t="s">
        <v>848</v>
      </c>
      <c r="D576" s="27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</row>
    <row r="577" customFormat="false" ht="22.7" hidden="true" customHeight="true" outlineLevel="0" collapsed="false">
      <c r="A577" s="26" t="n">
        <v>564</v>
      </c>
      <c r="B577" s="10" t="s">
        <v>849</v>
      </c>
      <c r="C577" s="27" t="s">
        <v>848</v>
      </c>
      <c r="D577" s="27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</row>
    <row r="578" customFormat="false" ht="22.7" hidden="true" customHeight="true" outlineLevel="0" collapsed="false">
      <c r="A578" s="26" t="n">
        <v>565</v>
      </c>
      <c r="B578" s="10" t="s">
        <v>850</v>
      </c>
      <c r="C578" s="27" t="s">
        <v>848</v>
      </c>
      <c r="D578" s="27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</row>
    <row r="579" customFormat="false" ht="22.7" hidden="true" customHeight="true" outlineLevel="0" collapsed="false">
      <c r="A579" s="26" t="n">
        <v>566</v>
      </c>
      <c r="B579" s="10" t="s">
        <v>851</v>
      </c>
      <c r="C579" s="27" t="s">
        <v>852</v>
      </c>
      <c r="D579" s="27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</row>
    <row r="580" customFormat="false" ht="22.7" hidden="false" customHeight="true" outlineLevel="0" collapsed="false">
      <c r="A580" s="26" t="n">
        <v>567</v>
      </c>
      <c r="B580" s="10" t="s">
        <v>853</v>
      </c>
      <c r="C580" s="27" t="s">
        <v>852</v>
      </c>
      <c r="D580" s="27"/>
      <c r="E580" s="28" t="n">
        <v>1</v>
      </c>
      <c r="F580" s="30" t="n">
        <v>1</v>
      </c>
      <c r="G580" s="30"/>
      <c r="H580" s="28"/>
      <c r="I580" s="28"/>
      <c r="J580" s="30"/>
      <c r="K580" s="30"/>
      <c r="L580" s="30" t="n">
        <v>1</v>
      </c>
      <c r="M580" s="30"/>
      <c r="N580" s="28"/>
      <c r="O580" s="30"/>
      <c r="P580" s="30" t="n">
        <v>1</v>
      </c>
      <c r="Q580" s="28"/>
      <c r="R580" s="30"/>
      <c r="S580" s="30"/>
      <c r="T580" s="30"/>
      <c r="U580" s="30" t="n">
        <v>1</v>
      </c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 t="n">
        <v>1</v>
      </c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</row>
    <row r="581" customFormat="false" ht="12.95" hidden="true" customHeight="true" outlineLevel="0" collapsed="false">
      <c r="A581" s="26" t="n">
        <v>568</v>
      </c>
      <c r="B581" s="10" t="s">
        <v>854</v>
      </c>
      <c r="C581" s="27" t="s">
        <v>855</v>
      </c>
      <c r="D581" s="27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</row>
    <row r="582" customFormat="false" ht="12.95" hidden="true" customHeight="true" outlineLevel="0" collapsed="false">
      <c r="A582" s="26" t="n">
        <v>569</v>
      </c>
      <c r="B582" s="10" t="s">
        <v>856</v>
      </c>
      <c r="C582" s="27" t="s">
        <v>855</v>
      </c>
      <c r="D582" s="27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</row>
    <row r="583" customFormat="false" ht="33.95" hidden="false" customHeight="true" outlineLevel="0" collapsed="false">
      <c r="A583" s="26" t="n">
        <v>570</v>
      </c>
      <c r="B583" s="10" t="s">
        <v>857</v>
      </c>
      <c r="C583" s="27" t="s">
        <v>858</v>
      </c>
      <c r="D583" s="27"/>
      <c r="E583" s="28" t="n">
        <v>8</v>
      </c>
      <c r="F583" s="30" t="n">
        <v>8</v>
      </c>
      <c r="G583" s="30"/>
      <c r="H583" s="28"/>
      <c r="I583" s="28"/>
      <c r="J583" s="30"/>
      <c r="K583" s="30"/>
      <c r="L583" s="30"/>
      <c r="M583" s="30"/>
      <c r="N583" s="28"/>
      <c r="O583" s="30"/>
      <c r="P583" s="30" t="n">
        <v>1</v>
      </c>
      <c r="Q583" s="28" t="n">
        <v>1</v>
      </c>
      <c r="R583" s="30" t="n">
        <v>5</v>
      </c>
      <c r="S583" s="30" t="n">
        <v>1</v>
      </c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 t="n">
        <v>1</v>
      </c>
      <c r="AG583" s="30"/>
      <c r="AH583" s="30"/>
      <c r="AI583" s="30" t="n">
        <v>7</v>
      </c>
      <c r="AJ583" s="28" t="n">
        <v>3</v>
      </c>
      <c r="AK583" s="28"/>
      <c r="AL583" s="28"/>
      <c r="AM583" s="30"/>
      <c r="AN583" s="30" t="n">
        <v>1</v>
      </c>
      <c r="AO583" s="30" t="n">
        <v>1</v>
      </c>
      <c r="AP583" s="30" t="n">
        <v>6</v>
      </c>
      <c r="AQ583" s="30"/>
      <c r="AR583" s="28"/>
      <c r="AS583" s="28"/>
      <c r="AT583" s="30"/>
      <c r="AU583" s="28"/>
      <c r="AV583" s="30" t="n">
        <v>1</v>
      </c>
      <c r="AW583" s="30" t="n">
        <v>3</v>
      </c>
      <c r="AX583" s="30" t="n">
        <v>1</v>
      </c>
      <c r="AY583" s="30"/>
      <c r="AZ583" s="30" t="n">
        <v>2</v>
      </c>
      <c r="BA583" s="28"/>
      <c r="BB583" s="28"/>
      <c r="BC583" s="28" t="n">
        <v>1</v>
      </c>
      <c r="BD583" s="28"/>
      <c r="BE583" s="30"/>
      <c r="BF583" s="30" t="n">
        <v>2</v>
      </c>
      <c r="BG583" s="30"/>
      <c r="BH583" s="30" t="n">
        <v>1</v>
      </c>
      <c r="BI583" s="30" t="n">
        <v>2</v>
      </c>
      <c r="BJ583" s="30" t="n">
        <v>2</v>
      </c>
      <c r="BK583" s="30"/>
      <c r="BL583" s="30"/>
      <c r="BM583" s="30"/>
      <c r="BN583" s="30"/>
      <c r="BO583" s="30"/>
      <c r="BP583" s="28"/>
      <c r="BQ583" s="28"/>
    </row>
    <row r="584" customFormat="false" ht="33.95" hidden="true" customHeight="true" outlineLevel="0" collapsed="false">
      <c r="A584" s="26" t="n">
        <v>571</v>
      </c>
      <c r="B584" s="10" t="s">
        <v>859</v>
      </c>
      <c r="C584" s="27" t="s">
        <v>858</v>
      </c>
      <c r="D584" s="27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</row>
    <row r="585" customFormat="false" ht="33.95" hidden="true" customHeight="true" outlineLevel="0" collapsed="false">
      <c r="A585" s="26" t="n">
        <v>572</v>
      </c>
      <c r="B585" s="10" t="s">
        <v>860</v>
      </c>
      <c r="C585" s="27" t="s">
        <v>861</v>
      </c>
      <c r="D585" s="27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</row>
    <row r="586" customFormat="false" ht="33.95" hidden="true" customHeight="true" outlineLevel="0" collapsed="false">
      <c r="A586" s="26" t="n">
        <v>573</v>
      </c>
      <c r="B586" s="10" t="s">
        <v>862</v>
      </c>
      <c r="C586" s="27" t="s">
        <v>861</v>
      </c>
      <c r="D586" s="27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</row>
    <row r="587" customFormat="false" ht="22.7" hidden="true" customHeight="true" outlineLevel="0" collapsed="false">
      <c r="A587" s="26" t="n">
        <v>574</v>
      </c>
      <c r="B587" s="10" t="s">
        <v>863</v>
      </c>
      <c r="C587" s="27" t="s">
        <v>864</v>
      </c>
      <c r="D587" s="27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</row>
    <row r="588" customFormat="false" ht="22.7" hidden="true" customHeight="true" outlineLevel="0" collapsed="false">
      <c r="A588" s="26" t="n">
        <v>575</v>
      </c>
      <c r="B588" s="10" t="s">
        <v>865</v>
      </c>
      <c r="C588" s="27" t="s">
        <v>864</v>
      </c>
      <c r="D588" s="27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</row>
    <row r="589" customFormat="false" ht="22.7" hidden="true" customHeight="true" outlineLevel="0" collapsed="false">
      <c r="A589" s="26" t="n">
        <v>576</v>
      </c>
      <c r="B589" s="10" t="s">
        <v>866</v>
      </c>
      <c r="C589" s="27" t="s">
        <v>867</v>
      </c>
      <c r="D589" s="27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</row>
    <row r="590" customFormat="false" ht="22.7" hidden="true" customHeight="true" outlineLevel="0" collapsed="false">
      <c r="A590" s="26" t="n">
        <v>577</v>
      </c>
      <c r="B590" s="10" t="s">
        <v>868</v>
      </c>
      <c r="C590" s="27" t="s">
        <v>867</v>
      </c>
      <c r="D590" s="27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</row>
    <row r="591" customFormat="false" ht="44.25" hidden="true" customHeight="true" outlineLevel="0" collapsed="false">
      <c r="A591" s="26" t="n">
        <v>578</v>
      </c>
      <c r="B591" s="10" t="s">
        <v>869</v>
      </c>
      <c r="C591" s="27" t="s">
        <v>870</v>
      </c>
      <c r="D591" s="27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</row>
    <row r="592" customFormat="false" ht="44.25" hidden="true" customHeight="true" outlineLevel="0" collapsed="false">
      <c r="A592" s="26" t="n">
        <v>579</v>
      </c>
      <c r="B592" s="10" t="s">
        <v>871</v>
      </c>
      <c r="C592" s="27" t="s">
        <v>870</v>
      </c>
      <c r="D592" s="27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</row>
    <row r="593" customFormat="false" ht="44.25" hidden="true" customHeight="true" outlineLevel="0" collapsed="false">
      <c r="A593" s="26" t="n">
        <v>580</v>
      </c>
      <c r="B593" s="10" t="s">
        <v>872</v>
      </c>
      <c r="C593" s="27" t="s">
        <v>870</v>
      </c>
      <c r="D593" s="27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</row>
    <row r="594" customFormat="false" ht="44.25" hidden="true" customHeight="true" outlineLevel="0" collapsed="false">
      <c r="A594" s="26" t="n">
        <v>581</v>
      </c>
      <c r="B594" s="10" t="s">
        <v>873</v>
      </c>
      <c r="C594" s="27" t="s">
        <v>870</v>
      </c>
      <c r="D594" s="27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</row>
    <row r="595" customFormat="false" ht="28.5" hidden="true" customHeight="true" outlineLevel="0" collapsed="false">
      <c r="A595" s="26" t="n">
        <v>582</v>
      </c>
      <c r="B595" s="10" t="s">
        <v>874</v>
      </c>
      <c r="C595" s="27" t="s">
        <v>875</v>
      </c>
      <c r="D595" s="27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</row>
    <row r="596" customFormat="false" ht="26.25" hidden="true" customHeight="true" outlineLevel="0" collapsed="false">
      <c r="A596" s="26" t="n">
        <v>583</v>
      </c>
      <c r="B596" s="10" t="s">
        <v>876</v>
      </c>
      <c r="C596" s="27" t="s">
        <v>875</v>
      </c>
      <c r="D596" s="27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</row>
    <row r="597" customFormat="false" ht="27.75" hidden="true" customHeight="true" outlineLevel="0" collapsed="false">
      <c r="A597" s="26" t="n">
        <v>584</v>
      </c>
      <c r="B597" s="10" t="s">
        <v>877</v>
      </c>
      <c r="C597" s="27" t="s">
        <v>875</v>
      </c>
      <c r="D597" s="27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</row>
    <row r="598" customFormat="false" ht="22.7" hidden="true" customHeight="true" outlineLevel="0" collapsed="false">
      <c r="A598" s="26" t="n">
        <v>585</v>
      </c>
      <c r="B598" s="10" t="n">
        <v>322</v>
      </c>
      <c r="C598" s="27" t="s">
        <v>878</v>
      </c>
      <c r="D598" s="27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</row>
    <row r="599" customFormat="false" ht="12.95" hidden="true" customHeight="true" outlineLevel="0" collapsed="false">
      <c r="A599" s="26" t="n">
        <v>586</v>
      </c>
      <c r="B599" s="10" t="s">
        <v>879</v>
      </c>
      <c r="C599" s="27" t="s">
        <v>880</v>
      </c>
      <c r="D599" s="27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</row>
    <row r="600" customFormat="false" ht="12.95" hidden="true" customHeight="true" outlineLevel="0" collapsed="false">
      <c r="A600" s="26" t="n">
        <v>587</v>
      </c>
      <c r="B600" s="10" t="s">
        <v>881</v>
      </c>
      <c r="C600" s="27" t="s">
        <v>880</v>
      </c>
      <c r="D600" s="27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</row>
    <row r="601" customFormat="false" ht="12.95" hidden="true" customHeight="true" outlineLevel="0" collapsed="false">
      <c r="A601" s="26" t="n">
        <v>588</v>
      </c>
      <c r="B601" s="10" t="s">
        <v>882</v>
      </c>
      <c r="C601" s="27" t="s">
        <v>880</v>
      </c>
      <c r="D601" s="27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</row>
    <row r="602" customFormat="false" ht="12.95" hidden="true" customHeight="true" outlineLevel="0" collapsed="false">
      <c r="A602" s="26" t="n">
        <v>589</v>
      </c>
      <c r="B602" s="10" t="s">
        <v>883</v>
      </c>
      <c r="C602" s="27" t="s">
        <v>880</v>
      </c>
      <c r="D602" s="27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</row>
    <row r="603" customFormat="false" ht="12.95" hidden="true" customHeight="true" outlineLevel="0" collapsed="false">
      <c r="A603" s="26" t="n">
        <v>590</v>
      </c>
      <c r="B603" s="10" t="n">
        <v>324</v>
      </c>
      <c r="C603" s="27" t="s">
        <v>884</v>
      </c>
      <c r="D603" s="27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</row>
    <row r="604" customFormat="false" ht="21.75" hidden="true" customHeight="true" outlineLevel="0" collapsed="false">
      <c r="A604" s="26" t="n">
        <v>591</v>
      </c>
      <c r="B604" s="10" t="n">
        <v>325</v>
      </c>
      <c r="C604" s="27" t="s">
        <v>885</v>
      </c>
      <c r="D604" s="27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</row>
    <row r="605" customFormat="false" ht="12.95" hidden="true" customHeight="true" outlineLevel="0" collapsed="false">
      <c r="A605" s="26" t="n">
        <v>592</v>
      </c>
      <c r="B605" s="10" t="s">
        <v>886</v>
      </c>
      <c r="C605" s="27" t="s">
        <v>887</v>
      </c>
      <c r="D605" s="27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</row>
    <row r="606" customFormat="false" ht="12.95" hidden="true" customHeight="true" outlineLevel="0" collapsed="false">
      <c r="A606" s="26" t="n">
        <v>593</v>
      </c>
      <c r="B606" s="10" t="s">
        <v>888</v>
      </c>
      <c r="C606" s="27" t="s">
        <v>887</v>
      </c>
      <c r="D606" s="27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</row>
    <row r="607" customFormat="false" ht="22.7" hidden="true" customHeight="true" outlineLevel="0" collapsed="false">
      <c r="A607" s="26" t="n">
        <v>594</v>
      </c>
      <c r="B607" s="10" t="s">
        <v>889</v>
      </c>
      <c r="C607" s="27" t="s">
        <v>890</v>
      </c>
      <c r="D607" s="27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</row>
    <row r="608" customFormat="false" ht="22.7" hidden="true" customHeight="true" outlineLevel="0" collapsed="false">
      <c r="A608" s="26" t="n">
        <v>595</v>
      </c>
      <c r="B608" s="10" t="s">
        <v>891</v>
      </c>
      <c r="C608" s="27" t="s">
        <v>890</v>
      </c>
      <c r="D608" s="27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</row>
    <row r="609" customFormat="false" ht="22.7" hidden="true" customHeight="true" outlineLevel="0" collapsed="false">
      <c r="A609" s="26" t="n">
        <v>596</v>
      </c>
      <c r="B609" s="10" t="s">
        <v>892</v>
      </c>
      <c r="C609" s="27" t="s">
        <v>893</v>
      </c>
      <c r="D609" s="27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</row>
    <row r="610" customFormat="false" ht="22.7" hidden="true" customHeight="true" outlineLevel="0" collapsed="false">
      <c r="A610" s="26" t="n">
        <v>597</v>
      </c>
      <c r="B610" s="10" t="s">
        <v>894</v>
      </c>
      <c r="C610" s="27" t="s">
        <v>893</v>
      </c>
      <c r="D610" s="27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</row>
    <row r="611" customFormat="false" ht="33.95" hidden="false" customHeight="true" outlineLevel="0" collapsed="false">
      <c r="A611" s="26" t="n">
        <v>598</v>
      </c>
      <c r="B611" s="10" t="s">
        <v>895</v>
      </c>
      <c r="C611" s="27" t="s">
        <v>896</v>
      </c>
      <c r="D611" s="27"/>
      <c r="E611" s="28" t="n">
        <f aca="false">SUM(E612:E631)</f>
        <v>23</v>
      </c>
      <c r="F611" s="28" t="n">
        <f aca="false">SUM(F612:F631)</f>
        <v>23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1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4</v>
      </c>
      <c r="Q611" s="28" t="n">
        <f aca="false">SUM(Q612:Q631)</f>
        <v>4</v>
      </c>
      <c r="R611" s="28" t="n">
        <f aca="false">SUM(R612:R631)</f>
        <v>15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3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1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1</v>
      </c>
      <c r="AG611" s="28" t="n">
        <f aca="false">SUM(AG612:AG631)</f>
        <v>0</v>
      </c>
      <c r="AH611" s="28" t="n">
        <f aca="false">SUM(AH612:AH631)</f>
        <v>5</v>
      </c>
      <c r="AI611" s="28" t="n">
        <f aca="false">SUM(AI612:AI631)</f>
        <v>13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1</v>
      </c>
      <c r="AN611" s="28" t="n">
        <f aca="false">SUM(AN612:AN631)</f>
        <v>1</v>
      </c>
      <c r="AO611" s="28" t="n">
        <f aca="false">SUM(AO612:AO631)</f>
        <v>9</v>
      </c>
      <c r="AP611" s="28" t="n">
        <f aca="false">SUM(AP612:AP631)</f>
        <v>10</v>
      </c>
      <c r="AQ611" s="28" t="n">
        <f aca="false">SUM(AQ612:AQ631)</f>
        <v>2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1</v>
      </c>
      <c r="AX611" s="28" t="n">
        <f aca="false">SUM(AX612:AX631)</f>
        <v>0</v>
      </c>
      <c r="AY611" s="28" t="n">
        <f aca="false">SUM(AY612:AY631)</f>
        <v>1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1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1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1</v>
      </c>
      <c r="BM611" s="28" t="n">
        <f aca="false">SUM(BM612:BM631)</f>
        <v>0</v>
      </c>
      <c r="BN611" s="28" t="n">
        <f aca="false">SUM(BN612:BN631)</f>
        <v>0</v>
      </c>
      <c r="BO611" s="28" t="n">
        <f aca="false">SUM(BO612:BO631)</f>
        <v>0</v>
      </c>
      <c r="BP611" s="28" t="n">
        <f aca="false">SUM(BP612:BP631)</f>
        <v>0</v>
      </c>
      <c r="BQ611" s="28" t="n">
        <f aca="false">SUM(BQ612:BQ631)</f>
        <v>0</v>
      </c>
    </row>
    <row r="612" customFormat="false" ht="12.95" hidden="true" customHeight="true" outlineLevel="0" collapsed="false">
      <c r="A612" s="26" t="n">
        <v>599</v>
      </c>
      <c r="B612" s="10" t="s">
        <v>897</v>
      </c>
      <c r="C612" s="27" t="s">
        <v>898</v>
      </c>
      <c r="D612" s="27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</row>
    <row r="613" customFormat="false" ht="12.95" hidden="true" customHeight="true" outlineLevel="0" collapsed="false">
      <c r="A613" s="26" t="n">
        <v>600</v>
      </c>
      <c r="B613" s="10" t="s">
        <v>899</v>
      </c>
      <c r="C613" s="27" t="s">
        <v>898</v>
      </c>
      <c r="D613" s="27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</row>
    <row r="614" customFormat="false" ht="12.95" hidden="true" customHeight="true" outlineLevel="0" collapsed="false">
      <c r="A614" s="26" t="n">
        <v>601</v>
      </c>
      <c r="B614" s="10" t="s">
        <v>900</v>
      </c>
      <c r="C614" s="27" t="s">
        <v>901</v>
      </c>
      <c r="D614" s="27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</row>
    <row r="615" customFormat="false" ht="12.95" hidden="true" customHeight="true" outlineLevel="0" collapsed="false">
      <c r="A615" s="26" t="n">
        <v>602</v>
      </c>
      <c r="B615" s="10" t="s">
        <v>902</v>
      </c>
      <c r="C615" s="27" t="s">
        <v>901</v>
      </c>
      <c r="D615" s="27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</row>
    <row r="616" customFormat="false" ht="33.75" hidden="true" customHeight="true" outlineLevel="0" collapsed="false">
      <c r="A616" s="26" t="n">
        <v>603</v>
      </c>
      <c r="B616" s="10" t="s">
        <v>903</v>
      </c>
      <c r="C616" s="27" t="s">
        <v>904</v>
      </c>
      <c r="D616" s="27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</row>
    <row r="617" customFormat="false" ht="33.75" hidden="true" customHeight="true" outlineLevel="0" collapsed="false">
      <c r="A617" s="26" t="n">
        <v>604</v>
      </c>
      <c r="B617" s="10" t="s">
        <v>905</v>
      </c>
      <c r="C617" s="27" t="s">
        <v>904</v>
      </c>
      <c r="D617" s="27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</row>
    <row r="618" customFormat="false" ht="12.95" hidden="true" customHeight="true" outlineLevel="0" collapsed="false">
      <c r="A618" s="26" t="n">
        <v>605</v>
      </c>
      <c r="B618" s="10" t="s">
        <v>906</v>
      </c>
      <c r="C618" s="27" t="s">
        <v>907</v>
      </c>
      <c r="D618" s="27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</row>
    <row r="619" customFormat="false" ht="12.95" hidden="true" customHeight="true" outlineLevel="0" collapsed="false">
      <c r="A619" s="26" t="n">
        <v>606</v>
      </c>
      <c r="B619" s="10" t="s">
        <v>908</v>
      </c>
      <c r="C619" s="27" t="s">
        <v>907</v>
      </c>
      <c r="D619" s="27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</row>
    <row r="620" customFormat="false" ht="12.95" hidden="false" customHeight="true" outlineLevel="0" collapsed="false">
      <c r="A620" s="26" t="n">
        <v>607</v>
      </c>
      <c r="B620" s="10" t="s">
        <v>909</v>
      </c>
      <c r="C620" s="27" t="s">
        <v>907</v>
      </c>
      <c r="D620" s="27"/>
      <c r="E620" s="28" t="n">
        <v>1</v>
      </c>
      <c r="F620" s="30" t="n">
        <v>1</v>
      </c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 t="n">
        <v>1</v>
      </c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 t="n">
        <v>1</v>
      </c>
      <c r="AI620" s="30"/>
      <c r="AJ620" s="28"/>
      <c r="AK620" s="28"/>
      <c r="AL620" s="28"/>
      <c r="AM620" s="30"/>
      <c r="AN620" s="30"/>
      <c r="AO620" s="30" t="n">
        <v>1</v>
      </c>
      <c r="AP620" s="30"/>
      <c r="AQ620" s="30"/>
      <c r="AR620" s="28"/>
      <c r="AS620" s="28"/>
      <c r="AT620" s="30"/>
      <c r="AU620" s="28"/>
      <c r="AV620" s="30"/>
      <c r="AW620" s="30" t="n">
        <v>1</v>
      </c>
      <c r="AX620" s="30"/>
      <c r="AY620" s="30" t="n">
        <v>1</v>
      </c>
      <c r="AZ620" s="30"/>
      <c r="BA620" s="28"/>
      <c r="BB620" s="28"/>
      <c r="BC620" s="28" t="n">
        <v>1</v>
      </c>
      <c r="BD620" s="28"/>
      <c r="BE620" s="30"/>
      <c r="BF620" s="30"/>
      <c r="BG620" s="30"/>
      <c r="BH620" s="30"/>
      <c r="BI620" s="30" t="n">
        <v>1</v>
      </c>
      <c r="BJ620" s="30"/>
      <c r="BK620" s="30"/>
      <c r="BL620" s="30" t="n">
        <v>1</v>
      </c>
      <c r="BM620" s="30"/>
      <c r="BN620" s="30"/>
      <c r="BO620" s="30"/>
      <c r="BP620" s="28"/>
      <c r="BQ620" s="28"/>
    </row>
    <row r="621" customFormat="false" ht="24" hidden="true" customHeight="true" outlineLevel="0" collapsed="false">
      <c r="A621" s="26" t="n">
        <v>608</v>
      </c>
      <c r="B621" s="10" t="s">
        <v>910</v>
      </c>
      <c r="C621" s="27" t="s">
        <v>911</v>
      </c>
      <c r="D621" s="27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</row>
    <row r="622" customFormat="false" ht="24" hidden="true" customHeight="true" outlineLevel="0" collapsed="false">
      <c r="A622" s="26" t="n">
        <v>609</v>
      </c>
      <c r="B622" s="10" t="s">
        <v>912</v>
      </c>
      <c r="C622" s="27" t="s">
        <v>911</v>
      </c>
      <c r="D622" s="27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</row>
    <row r="623" customFormat="false" ht="24" hidden="true" customHeight="true" outlineLevel="0" collapsed="false">
      <c r="A623" s="26" t="n">
        <v>610</v>
      </c>
      <c r="B623" s="10" t="s">
        <v>913</v>
      </c>
      <c r="C623" s="27" t="s">
        <v>911</v>
      </c>
      <c r="D623" s="27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</row>
    <row r="624" customFormat="false" ht="22.7" hidden="true" customHeight="true" outlineLevel="0" collapsed="false">
      <c r="A624" s="26" t="n">
        <v>611</v>
      </c>
      <c r="B624" s="10" t="s">
        <v>914</v>
      </c>
      <c r="C624" s="27" t="s">
        <v>915</v>
      </c>
      <c r="D624" s="27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</row>
    <row r="625" customFormat="false" ht="22.7" hidden="true" customHeight="true" outlineLevel="0" collapsed="false">
      <c r="A625" s="26" t="n">
        <v>612</v>
      </c>
      <c r="B625" s="10" t="s">
        <v>916</v>
      </c>
      <c r="C625" s="27" t="s">
        <v>915</v>
      </c>
      <c r="D625" s="27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</row>
    <row r="626" customFormat="false" ht="12.95" hidden="true" customHeight="true" outlineLevel="0" collapsed="false">
      <c r="A626" s="26" t="n">
        <v>613</v>
      </c>
      <c r="B626" s="10" t="n">
        <v>334</v>
      </c>
      <c r="C626" s="27" t="s">
        <v>917</v>
      </c>
      <c r="D626" s="27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</row>
    <row r="627" customFormat="false" ht="23.25" hidden="true" customHeight="true" outlineLevel="0" collapsed="false">
      <c r="A627" s="26" t="n">
        <v>614</v>
      </c>
      <c r="B627" s="10" t="n">
        <v>335</v>
      </c>
      <c r="C627" s="27" t="s">
        <v>918</v>
      </c>
      <c r="D627" s="27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</row>
    <row r="628" customFormat="false" ht="12.95" hidden="false" customHeight="true" outlineLevel="0" collapsed="false">
      <c r="A628" s="26" t="n">
        <v>615</v>
      </c>
      <c r="B628" s="10" t="n">
        <v>336</v>
      </c>
      <c r="C628" s="27" t="s">
        <v>919</v>
      </c>
      <c r="D628" s="27"/>
      <c r="E628" s="28" t="n">
        <v>22</v>
      </c>
      <c r="F628" s="30" t="n">
        <v>22</v>
      </c>
      <c r="G628" s="30"/>
      <c r="H628" s="28"/>
      <c r="I628" s="28"/>
      <c r="J628" s="30"/>
      <c r="K628" s="30"/>
      <c r="L628" s="30" t="n">
        <v>1</v>
      </c>
      <c r="M628" s="30"/>
      <c r="N628" s="28"/>
      <c r="O628" s="30"/>
      <c r="P628" s="30" t="n">
        <v>4</v>
      </c>
      <c r="Q628" s="28" t="n">
        <v>4</v>
      </c>
      <c r="R628" s="30" t="n">
        <v>14</v>
      </c>
      <c r="S628" s="30"/>
      <c r="T628" s="30"/>
      <c r="U628" s="30" t="n">
        <v>3</v>
      </c>
      <c r="V628" s="28"/>
      <c r="W628" s="30"/>
      <c r="X628" s="30"/>
      <c r="Y628" s="30"/>
      <c r="Z628" s="30" t="n">
        <v>1</v>
      </c>
      <c r="AA628" s="30"/>
      <c r="AB628" s="30"/>
      <c r="AC628" s="30"/>
      <c r="AD628" s="30"/>
      <c r="AE628" s="30"/>
      <c r="AF628" s="30" t="n">
        <v>1</v>
      </c>
      <c r="AG628" s="30"/>
      <c r="AH628" s="30" t="n">
        <v>4</v>
      </c>
      <c r="AI628" s="30" t="n">
        <v>13</v>
      </c>
      <c r="AJ628" s="28"/>
      <c r="AK628" s="28"/>
      <c r="AL628" s="28"/>
      <c r="AM628" s="30" t="n">
        <v>1</v>
      </c>
      <c r="AN628" s="30" t="n">
        <v>1</v>
      </c>
      <c r="AO628" s="30" t="n">
        <v>8</v>
      </c>
      <c r="AP628" s="30" t="n">
        <v>10</v>
      </c>
      <c r="AQ628" s="30" t="n">
        <v>2</v>
      </c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</row>
    <row r="629" customFormat="false" ht="12.95" hidden="true" customHeight="true" outlineLevel="0" collapsed="false">
      <c r="A629" s="26" t="n">
        <v>616</v>
      </c>
      <c r="B629" s="10" t="s">
        <v>920</v>
      </c>
      <c r="C629" s="27" t="s">
        <v>921</v>
      </c>
      <c r="D629" s="27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</row>
    <row r="630" customFormat="false" ht="12.95" hidden="true" customHeight="true" outlineLevel="0" collapsed="false">
      <c r="A630" s="26" t="n">
        <v>617</v>
      </c>
      <c r="B630" s="10" t="s">
        <v>922</v>
      </c>
      <c r="C630" s="27" t="s">
        <v>923</v>
      </c>
      <c r="D630" s="27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</row>
    <row r="631" customFormat="false" ht="12.95" hidden="true" customHeight="true" outlineLevel="0" collapsed="false">
      <c r="A631" s="26" t="n">
        <v>618</v>
      </c>
      <c r="B631" s="10" t="s">
        <v>924</v>
      </c>
      <c r="C631" s="27" t="s">
        <v>923</v>
      </c>
      <c r="D631" s="27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</row>
    <row r="632" customFormat="false" ht="22.7" hidden="false" customHeight="true" outlineLevel="0" collapsed="false">
      <c r="A632" s="26" t="n">
        <v>619</v>
      </c>
      <c r="B632" s="10" t="s">
        <v>925</v>
      </c>
      <c r="C632" s="27" t="s">
        <v>926</v>
      </c>
      <c r="D632" s="27"/>
      <c r="E632" s="28" t="n">
        <f aca="false">SUM(E633:E691)</f>
        <v>17</v>
      </c>
      <c r="F632" s="28" t="n">
        <f aca="false">SUM(F633:F691)</f>
        <v>17</v>
      </c>
      <c r="G632" s="28" t="n">
        <f aca="false">SUM(G633:G691)</f>
        <v>0</v>
      </c>
      <c r="H632" s="28" t="n">
        <f aca="false">SUM(H633:H691)</f>
        <v>4</v>
      </c>
      <c r="I632" s="28" t="n">
        <f aca="false">SUM(I633:I691)</f>
        <v>5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4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5</v>
      </c>
      <c r="Q632" s="28" t="n">
        <f aca="false">SUM(Q633:Q691)</f>
        <v>2</v>
      </c>
      <c r="R632" s="28" t="n">
        <f aca="false">SUM(R633:R691)</f>
        <v>8</v>
      </c>
      <c r="S632" s="28" t="n">
        <f aca="false">SUM(S633:S691)</f>
        <v>2</v>
      </c>
      <c r="T632" s="28" t="n">
        <f aca="false">SUM(T633:T691)</f>
        <v>0</v>
      </c>
      <c r="U632" s="28" t="n">
        <f aca="false">SUM(U633:U691)</f>
        <v>1</v>
      </c>
      <c r="V632" s="28" t="n">
        <f aca="false">SUM(V633:V691)</f>
        <v>0</v>
      </c>
      <c r="W632" s="28" t="n">
        <f aca="false">SUM(W633:W691)</f>
        <v>1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1</v>
      </c>
      <c r="AD632" s="28" t="n">
        <f aca="false">SUM(AD633:AD691)</f>
        <v>0</v>
      </c>
      <c r="AE632" s="28" t="n">
        <f aca="false">SUM(AE633:AE691)</f>
        <v>1</v>
      </c>
      <c r="AF632" s="28" t="n">
        <f aca="false">SUM(AF633:AF691)</f>
        <v>0</v>
      </c>
      <c r="AG632" s="28" t="n">
        <f aca="false">SUM(AG633:AG691)</f>
        <v>2</v>
      </c>
      <c r="AH632" s="28" t="n">
        <f aca="false">SUM(AH633:AH691)</f>
        <v>2</v>
      </c>
      <c r="AI632" s="28" t="n">
        <f aca="false">SUM(AI633:AI691)</f>
        <v>9</v>
      </c>
      <c r="AJ632" s="28" t="n">
        <f aca="false">SUM(AJ633:AJ691)</f>
        <v>1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3</v>
      </c>
      <c r="AN632" s="28" t="n">
        <f aca="false">SUM(AN633:AN691)</f>
        <v>0</v>
      </c>
      <c r="AO632" s="28" t="n">
        <f aca="false">SUM(AO633:AO691)</f>
        <v>8</v>
      </c>
      <c r="AP632" s="28" t="n">
        <f aca="false">SUM(AP633:AP691)</f>
        <v>5</v>
      </c>
      <c r="AQ632" s="28" t="n">
        <f aca="false">SUM(AQ633:AQ691)</f>
        <v>1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1</v>
      </c>
      <c r="AW632" s="28" t="n">
        <f aca="false">SUM(AW633:AW691)</f>
        <v>1</v>
      </c>
      <c r="AX632" s="28" t="n">
        <f aca="false">SUM(AX633:AX691)</f>
        <v>1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1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1</v>
      </c>
      <c r="BN632" s="28" t="n">
        <f aca="false">SUM(BN633:BN691)</f>
        <v>0</v>
      </c>
      <c r="BO632" s="28" t="n">
        <f aca="false">SUM(BO633:BO691)</f>
        <v>0</v>
      </c>
      <c r="BP632" s="28" t="n">
        <f aca="false">SUM(BP633:BP691)</f>
        <v>0</v>
      </c>
      <c r="BQ632" s="28" t="n">
        <f aca="false">SUM(BQ633:BQ691)</f>
        <v>0</v>
      </c>
    </row>
    <row r="633" customFormat="false" ht="12.95" hidden="true" customHeight="true" outlineLevel="0" collapsed="false">
      <c r="A633" s="26" t="n">
        <v>620</v>
      </c>
      <c r="B633" s="10" t="s">
        <v>927</v>
      </c>
      <c r="C633" s="27" t="s">
        <v>928</v>
      </c>
      <c r="D633" s="27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</row>
    <row r="634" customFormat="false" ht="12.95" hidden="true" customHeight="true" outlineLevel="0" collapsed="false">
      <c r="A634" s="26" t="n">
        <v>621</v>
      </c>
      <c r="B634" s="10" t="s">
        <v>929</v>
      </c>
      <c r="C634" s="27" t="s">
        <v>928</v>
      </c>
      <c r="D634" s="27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</row>
    <row r="635" customFormat="false" ht="22.7" hidden="true" customHeight="true" outlineLevel="0" collapsed="false">
      <c r="A635" s="26" t="n">
        <v>622</v>
      </c>
      <c r="B635" s="10" t="n">
        <v>339</v>
      </c>
      <c r="C635" s="27" t="s">
        <v>930</v>
      </c>
      <c r="D635" s="27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</row>
    <row r="636" customFormat="false" ht="22.7" hidden="true" customHeight="true" outlineLevel="0" collapsed="false">
      <c r="A636" s="26" t="n">
        <v>623</v>
      </c>
      <c r="B636" s="10" t="n">
        <v>340</v>
      </c>
      <c r="C636" s="27" t="s">
        <v>931</v>
      </c>
      <c r="D636" s="27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</row>
    <row r="637" customFormat="false" ht="12.95" hidden="true" customHeight="true" outlineLevel="0" collapsed="false">
      <c r="A637" s="26" t="n">
        <v>624</v>
      </c>
      <c r="B637" s="10" t="n">
        <v>341</v>
      </c>
      <c r="C637" s="27" t="s">
        <v>932</v>
      </c>
      <c r="D637" s="27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</row>
    <row r="638" customFormat="false" ht="56.25" hidden="true" customHeight="true" outlineLevel="0" collapsed="false">
      <c r="A638" s="26" t="n">
        <v>625</v>
      </c>
      <c r="B638" s="10" t="s">
        <v>933</v>
      </c>
      <c r="C638" s="27" t="s">
        <v>934</v>
      </c>
      <c r="D638" s="27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</row>
    <row r="639" customFormat="false" ht="56.25" hidden="false" customHeight="true" outlineLevel="0" collapsed="false">
      <c r="A639" s="26" t="n">
        <v>626</v>
      </c>
      <c r="B639" s="10" t="s">
        <v>935</v>
      </c>
      <c r="C639" s="27" t="s">
        <v>934</v>
      </c>
      <c r="D639" s="27"/>
      <c r="E639" s="28" t="n">
        <v>2</v>
      </c>
      <c r="F639" s="30" t="n">
        <v>2</v>
      </c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 t="n">
        <v>1</v>
      </c>
      <c r="S639" s="30" t="n">
        <v>1</v>
      </c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 t="n">
        <v>2</v>
      </c>
      <c r="AI639" s="30"/>
      <c r="AJ639" s="28"/>
      <c r="AK639" s="28"/>
      <c r="AL639" s="28"/>
      <c r="AM639" s="30"/>
      <c r="AN639" s="30"/>
      <c r="AO639" s="30" t="n">
        <v>1</v>
      </c>
      <c r="AP639" s="30" t="n">
        <v>1</v>
      </c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</row>
    <row r="640" customFormat="false" ht="56.25" hidden="true" customHeight="true" outlineLevel="0" collapsed="false">
      <c r="A640" s="26" t="n">
        <v>627</v>
      </c>
      <c r="B640" s="10" t="s">
        <v>936</v>
      </c>
      <c r="C640" s="27" t="s">
        <v>934</v>
      </c>
      <c r="D640" s="27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</row>
    <row r="641" customFormat="false" ht="12.95" hidden="true" customHeight="true" outlineLevel="0" collapsed="false">
      <c r="A641" s="26" t="n">
        <v>628</v>
      </c>
      <c r="B641" s="10" t="s">
        <v>937</v>
      </c>
      <c r="C641" s="27" t="s">
        <v>938</v>
      </c>
      <c r="D641" s="27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</row>
    <row r="642" customFormat="false" ht="12.95" hidden="true" customHeight="true" outlineLevel="0" collapsed="false">
      <c r="A642" s="26" t="n">
        <v>629</v>
      </c>
      <c r="B642" s="10" t="s">
        <v>939</v>
      </c>
      <c r="C642" s="27" t="s">
        <v>938</v>
      </c>
      <c r="D642" s="27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</row>
    <row r="643" customFormat="false" ht="12.95" hidden="true" customHeight="true" outlineLevel="0" collapsed="false">
      <c r="A643" s="26" t="n">
        <v>630</v>
      </c>
      <c r="B643" s="10" t="s">
        <v>940</v>
      </c>
      <c r="C643" s="27" t="s">
        <v>941</v>
      </c>
      <c r="D643" s="27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</row>
    <row r="644" customFormat="false" ht="12.95" hidden="true" customHeight="true" outlineLevel="0" collapsed="false">
      <c r="A644" s="26" t="n">
        <v>631</v>
      </c>
      <c r="B644" s="10" t="s">
        <v>942</v>
      </c>
      <c r="C644" s="27" t="s">
        <v>941</v>
      </c>
      <c r="D644" s="27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</row>
    <row r="645" customFormat="false" ht="12.95" hidden="true" customHeight="true" outlineLevel="0" collapsed="false">
      <c r="A645" s="26" t="n">
        <v>632</v>
      </c>
      <c r="B645" s="10" t="s">
        <v>943</v>
      </c>
      <c r="C645" s="27" t="s">
        <v>944</v>
      </c>
      <c r="D645" s="27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</row>
    <row r="646" customFormat="false" ht="12.95" hidden="false" customHeight="true" outlineLevel="0" collapsed="false">
      <c r="A646" s="26" t="n">
        <v>633</v>
      </c>
      <c r="B646" s="10" t="s">
        <v>945</v>
      </c>
      <c r="C646" s="27" t="s">
        <v>944</v>
      </c>
      <c r="D646" s="27"/>
      <c r="E646" s="28" t="n">
        <v>4</v>
      </c>
      <c r="F646" s="30" t="n">
        <v>4</v>
      </c>
      <c r="G646" s="30"/>
      <c r="H646" s="28"/>
      <c r="I646" s="28" t="n">
        <v>2</v>
      </c>
      <c r="J646" s="30"/>
      <c r="K646" s="30"/>
      <c r="L646" s="30" t="n">
        <v>4</v>
      </c>
      <c r="M646" s="30"/>
      <c r="N646" s="28"/>
      <c r="O646" s="30"/>
      <c r="P646" s="30" t="n">
        <v>2</v>
      </c>
      <c r="Q646" s="28" t="n">
        <v>1</v>
      </c>
      <c r="R646" s="30" t="n">
        <v>1</v>
      </c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 t="n">
        <v>4</v>
      </c>
      <c r="AJ646" s="28"/>
      <c r="AK646" s="28"/>
      <c r="AL646" s="28"/>
      <c r="AM646" s="30"/>
      <c r="AN646" s="30"/>
      <c r="AO646" s="30" t="n">
        <v>3</v>
      </c>
      <c r="AP646" s="30" t="n">
        <v>1</v>
      </c>
      <c r="AQ646" s="30"/>
      <c r="AR646" s="28"/>
      <c r="AS646" s="28"/>
      <c r="AT646" s="30"/>
      <c r="AU646" s="28"/>
      <c r="AV646" s="30" t="n">
        <v>1</v>
      </c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</row>
    <row r="647" customFormat="false" ht="12.95" hidden="true" customHeight="true" outlineLevel="0" collapsed="false">
      <c r="A647" s="26" t="n">
        <v>634</v>
      </c>
      <c r="B647" s="10" t="s">
        <v>946</v>
      </c>
      <c r="C647" s="27" t="s">
        <v>944</v>
      </c>
      <c r="D647" s="27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</row>
    <row r="648" customFormat="false" ht="12.95" hidden="true" customHeight="true" outlineLevel="0" collapsed="false">
      <c r="A648" s="26" t="n">
        <v>635</v>
      </c>
      <c r="B648" s="10" t="s">
        <v>947</v>
      </c>
      <c r="C648" s="27" t="s">
        <v>944</v>
      </c>
      <c r="D648" s="27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</row>
    <row r="649" customFormat="false" ht="12.95" hidden="true" customHeight="true" outlineLevel="0" collapsed="false">
      <c r="A649" s="26" t="n">
        <v>636</v>
      </c>
      <c r="B649" s="10" t="s">
        <v>948</v>
      </c>
      <c r="C649" s="27" t="s">
        <v>949</v>
      </c>
      <c r="D649" s="27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</row>
    <row r="650" customFormat="false" ht="12.95" hidden="true" customHeight="true" outlineLevel="0" collapsed="false">
      <c r="A650" s="26" t="n">
        <v>637</v>
      </c>
      <c r="B650" s="10" t="s">
        <v>950</v>
      </c>
      <c r="C650" s="27" t="s">
        <v>949</v>
      </c>
      <c r="D650" s="27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</row>
    <row r="651" customFormat="false" ht="12.95" hidden="true" customHeight="true" outlineLevel="0" collapsed="false">
      <c r="A651" s="26" t="n">
        <v>638</v>
      </c>
      <c r="B651" s="10" t="s">
        <v>951</v>
      </c>
      <c r="C651" s="27" t="s">
        <v>949</v>
      </c>
      <c r="D651" s="27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</row>
    <row r="652" customFormat="false" ht="12.95" hidden="true" customHeight="true" outlineLevel="0" collapsed="false">
      <c r="A652" s="26" t="n">
        <v>639</v>
      </c>
      <c r="B652" s="10" t="s">
        <v>952</v>
      </c>
      <c r="C652" s="27" t="s">
        <v>949</v>
      </c>
      <c r="D652" s="27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</row>
    <row r="653" customFormat="false" ht="12.95" hidden="true" customHeight="true" outlineLevel="0" collapsed="false">
      <c r="A653" s="26" t="n">
        <v>640</v>
      </c>
      <c r="B653" s="10" t="s">
        <v>953</v>
      </c>
      <c r="C653" s="27" t="s">
        <v>954</v>
      </c>
      <c r="D653" s="27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</row>
    <row r="654" customFormat="false" ht="12.95" hidden="true" customHeight="true" outlineLevel="0" collapsed="false">
      <c r="A654" s="26" t="n">
        <v>641</v>
      </c>
      <c r="B654" s="10" t="s">
        <v>955</v>
      </c>
      <c r="C654" s="27" t="s">
        <v>954</v>
      </c>
      <c r="D654" s="27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</row>
    <row r="655" customFormat="false" ht="12.95" hidden="true" customHeight="true" outlineLevel="0" collapsed="false">
      <c r="A655" s="26" t="n">
        <v>642</v>
      </c>
      <c r="B655" s="10" t="s">
        <v>956</v>
      </c>
      <c r="C655" s="27" t="s">
        <v>954</v>
      </c>
      <c r="D655" s="27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</row>
    <row r="656" customFormat="false" ht="22.7" hidden="true" customHeight="true" outlineLevel="0" collapsed="false">
      <c r="A656" s="26" t="n">
        <v>643</v>
      </c>
      <c r="B656" s="10" t="s">
        <v>957</v>
      </c>
      <c r="C656" s="27" t="s">
        <v>958</v>
      </c>
      <c r="D656" s="27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</row>
    <row r="657" customFormat="false" ht="22.7" hidden="true" customHeight="true" outlineLevel="0" collapsed="false">
      <c r="A657" s="26" t="n">
        <v>644</v>
      </c>
      <c r="B657" s="10" t="s">
        <v>959</v>
      </c>
      <c r="C657" s="27" t="s">
        <v>958</v>
      </c>
      <c r="D657" s="27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</row>
    <row r="658" customFormat="false" ht="22.7" hidden="true" customHeight="true" outlineLevel="0" collapsed="false">
      <c r="A658" s="26" t="n">
        <v>645</v>
      </c>
      <c r="B658" s="10" t="s">
        <v>960</v>
      </c>
      <c r="C658" s="27" t="s">
        <v>961</v>
      </c>
      <c r="D658" s="27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</row>
    <row r="659" customFormat="false" ht="22.7" hidden="true" customHeight="true" outlineLevel="0" collapsed="false">
      <c r="A659" s="26" t="n">
        <v>646</v>
      </c>
      <c r="B659" s="10" t="s">
        <v>962</v>
      </c>
      <c r="C659" s="27" t="s">
        <v>961</v>
      </c>
      <c r="D659" s="27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</row>
    <row r="660" customFormat="false" ht="33.95" hidden="true" customHeight="true" outlineLevel="0" collapsed="false">
      <c r="A660" s="26" t="n">
        <v>647</v>
      </c>
      <c r="B660" s="10" t="n">
        <v>348</v>
      </c>
      <c r="C660" s="27" t="s">
        <v>963</v>
      </c>
      <c r="D660" s="27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</row>
    <row r="661" customFormat="false" ht="33.95" hidden="true" customHeight="true" outlineLevel="0" collapsed="false">
      <c r="A661" s="26" t="n">
        <v>648</v>
      </c>
      <c r="B661" s="10" t="s">
        <v>964</v>
      </c>
      <c r="C661" s="27" t="s">
        <v>965</v>
      </c>
      <c r="D661" s="27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</row>
    <row r="662" customFormat="false" ht="22.7" hidden="true" customHeight="true" outlineLevel="0" collapsed="false">
      <c r="A662" s="26" t="n">
        <v>649</v>
      </c>
      <c r="B662" s="10" t="n">
        <v>349</v>
      </c>
      <c r="C662" s="27" t="s">
        <v>966</v>
      </c>
      <c r="D662" s="27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</row>
    <row r="663" customFormat="false" ht="22.7" hidden="true" customHeight="true" outlineLevel="0" collapsed="false">
      <c r="A663" s="26" t="n">
        <v>650</v>
      </c>
      <c r="B663" s="10" t="s">
        <v>967</v>
      </c>
      <c r="C663" s="27" t="s">
        <v>968</v>
      </c>
      <c r="D663" s="27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</row>
    <row r="664" customFormat="false" ht="22.7" hidden="true" customHeight="true" outlineLevel="0" collapsed="false">
      <c r="A664" s="26" t="n">
        <v>651</v>
      </c>
      <c r="B664" s="10" t="s">
        <v>969</v>
      </c>
      <c r="C664" s="27" t="s">
        <v>970</v>
      </c>
      <c r="D664" s="27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</row>
    <row r="665" customFormat="false" ht="22.7" hidden="true" customHeight="true" outlineLevel="0" collapsed="false">
      <c r="A665" s="26" t="n">
        <v>652</v>
      </c>
      <c r="B665" s="10" t="s">
        <v>971</v>
      </c>
      <c r="C665" s="27" t="s">
        <v>970</v>
      </c>
      <c r="D665" s="27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</row>
    <row r="666" customFormat="false" ht="22.7" hidden="true" customHeight="true" outlineLevel="0" collapsed="false">
      <c r="A666" s="26" t="n">
        <v>653</v>
      </c>
      <c r="B666" s="10" t="s">
        <v>972</v>
      </c>
      <c r="C666" s="27" t="s">
        <v>970</v>
      </c>
      <c r="D666" s="27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</row>
    <row r="667" customFormat="false" ht="22.7" hidden="true" customHeight="true" outlineLevel="0" collapsed="false">
      <c r="A667" s="26" t="n">
        <v>654</v>
      </c>
      <c r="B667" s="10" t="s">
        <v>973</v>
      </c>
      <c r="C667" s="27" t="s">
        <v>974</v>
      </c>
      <c r="D667" s="27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</row>
    <row r="668" customFormat="false" ht="22.7" hidden="true" customHeight="true" outlineLevel="0" collapsed="false">
      <c r="A668" s="26" t="n">
        <v>655</v>
      </c>
      <c r="B668" s="10" t="s">
        <v>975</v>
      </c>
      <c r="C668" s="27" t="s">
        <v>974</v>
      </c>
      <c r="D668" s="27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</row>
    <row r="669" customFormat="false" ht="22.7" hidden="true" customHeight="true" outlineLevel="0" collapsed="false">
      <c r="A669" s="26" t="n">
        <v>656</v>
      </c>
      <c r="B669" s="10" t="s">
        <v>976</v>
      </c>
      <c r="C669" s="27" t="s">
        <v>977</v>
      </c>
      <c r="D669" s="27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</row>
    <row r="670" customFormat="false" ht="22.7" hidden="true" customHeight="true" outlineLevel="0" collapsed="false">
      <c r="A670" s="26" t="n">
        <v>657</v>
      </c>
      <c r="B670" s="10" t="s">
        <v>978</v>
      </c>
      <c r="C670" s="27" t="s">
        <v>977</v>
      </c>
      <c r="D670" s="27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</row>
    <row r="671" customFormat="false" ht="22.7" hidden="true" customHeight="true" outlineLevel="0" collapsed="false">
      <c r="A671" s="26" t="n">
        <v>658</v>
      </c>
      <c r="B671" s="10" t="s">
        <v>979</v>
      </c>
      <c r="C671" s="27" t="s">
        <v>980</v>
      </c>
      <c r="D671" s="27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</row>
    <row r="672" customFormat="false" ht="22.7" hidden="true" customHeight="true" outlineLevel="0" collapsed="false">
      <c r="A672" s="26" t="n">
        <v>659</v>
      </c>
      <c r="B672" s="10" t="s">
        <v>981</v>
      </c>
      <c r="C672" s="27" t="s">
        <v>980</v>
      </c>
      <c r="D672" s="27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</row>
    <row r="673" customFormat="false" ht="22.7" hidden="true" customHeight="true" outlineLevel="0" collapsed="false">
      <c r="A673" s="26" t="n">
        <v>660</v>
      </c>
      <c r="B673" s="10" t="n">
        <v>354</v>
      </c>
      <c r="C673" s="27" t="s">
        <v>982</v>
      </c>
      <c r="D673" s="27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</row>
    <row r="674" customFormat="false" ht="22.7" hidden="true" customHeight="true" outlineLevel="0" collapsed="false">
      <c r="A674" s="26" t="n">
        <v>661</v>
      </c>
      <c r="B674" s="10" t="s">
        <v>983</v>
      </c>
      <c r="C674" s="27" t="s">
        <v>984</v>
      </c>
      <c r="D674" s="27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</row>
    <row r="675" customFormat="false" ht="22.5" hidden="true" customHeight="true" outlineLevel="0" collapsed="false">
      <c r="A675" s="26" t="n">
        <v>662</v>
      </c>
      <c r="B675" s="10" t="s">
        <v>985</v>
      </c>
      <c r="C675" s="27" t="s">
        <v>984</v>
      </c>
      <c r="D675" s="27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</row>
    <row r="676" customFormat="false" ht="22.7" hidden="true" customHeight="true" outlineLevel="0" collapsed="false">
      <c r="A676" s="26" t="n">
        <v>663</v>
      </c>
      <c r="B676" s="10" t="s">
        <v>986</v>
      </c>
      <c r="C676" s="27" t="s">
        <v>984</v>
      </c>
      <c r="D676" s="27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</row>
    <row r="677" customFormat="false" ht="22.7" hidden="true" customHeight="true" outlineLevel="0" collapsed="false">
      <c r="A677" s="26" t="n">
        <v>664</v>
      </c>
      <c r="B677" s="10" t="s">
        <v>987</v>
      </c>
      <c r="C677" s="27" t="s">
        <v>984</v>
      </c>
      <c r="D677" s="27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</row>
    <row r="678" customFormat="false" ht="22.7" hidden="true" customHeight="true" outlineLevel="0" collapsed="false">
      <c r="A678" s="26" t="n">
        <v>665</v>
      </c>
      <c r="B678" s="10" t="s">
        <v>988</v>
      </c>
      <c r="C678" s="27" t="s">
        <v>989</v>
      </c>
      <c r="D678" s="27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</row>
    <row r="679" customFormat="false" ht="22.7" hidden="true" customHeight="true" outlineLevel="0" collapsed="false">
      <c r="A679" s="26" t="n">
        <v>666</v>
      </c>
      <c r="B679" s="10" t="s">
        <v>990</v>
      </c>
      <c r="C679" s="27" t="s">
        <v>989</v>
      </c>
      <c r="D679" s="27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</row>
    <row r="680" customFormat="false" ht="22.7" hidden="true" customHeight="true" outlineLevel="0" collapsed="false">
      <c r="A680" s="26" t="n">
        <v>667</v>
      </c>
      <c r="B680" s="10" t="s">
        <v>991</v>
      </c>
      <c r="C680" s="27" t="s">
        <v>989</v>
      </c>
      <c r="D680" s="27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</row>
    <row r="681" customFormat="false" ht="12.95" hidden="true" customHeight="true" outlineLevel="0" collapsed="false">
      <c r="A681" s="26" t="n">
        <v>668</v>
      </c>
      <c r="B681" s="10" t="n">
        <v>356</v>
      </c>
      <c r="C681" s="27" t="s">
        <v>992</v>
      </c>
      <c r="D681" s="27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</row>
    <row r="682" customFormat="false" ht="33.95" hidden="false" customHeight="true" outlineLevel="0" collapsed="false">
      <c r="A682" s="26" t="n">
        <v>669</v>
      </c>
      <c r="B682" s="10" t="s">
        <v>993</v>
      </c>
      <c r="C682" s="27" t="s">
        <v>994</v>
      </c>
      <c r="D682" s="27"/>
      <c r="E682" s="28" t="n">
        <v>1</v>
      </c>
      <c r="F682" s="30" t="n">
        <v>1</v>
      </c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 t="n">
        <v>1</v>
      </c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 t="n">
        <v>1</v>
      </c>
      <c r="AJ682" s="28" t="n">
        <v>1</v>
      </c>
      <c r="AK682" s="28"/>
      <c r="AL682" s="28"/>
      <c r="AM682" s="30"/>
      <c r="AN682" s="30"/>
      <c r="AO682" s="30"/>
      <c r="AP682" s="30" t="n">
        <v>1</v>
      </c>
      <c r="AQ682" s="30"/>
      <c r="AR682" s="28"/>
      <c r="AS682" s="28"/>
      <c r="AT682" s="30"/>
      <c r="AU682" s="28"/>
      <c r="AV682" s="30"/>
      <c r="AW682" s="30" t="n">
        <v>1</v>
      </c>
      <c r="AX682" s="30" t="n">
        <v>1</v>
      </c>
      <c r="AY682" s="30"/>
      <c r="AZ682" s="30"/>
      <c r="BA682" s="28"/>
      <c r="BB682" s="28"/>
      <c r="BC682" s="28" t="n">
        <v>1</v>
      </c>
      <c r="BD682" s="28"/>
      <c r="BE682" s="30"/>
      <c r="BF682" s="30"/>
      <c r="BG682" s="30"/>
      <c r="BH682" s="30"/>
      <c r="BI682" s="30"/>
      <c r="BJ682" s="30"/>
      <c r="BK682" s="30"/>
      <c r="BL682" s="30"/>
      <c r="BM682" s="30" t="n">
        <v>1</v>
      </c>
      <c r="BN682" s="30"/>
      <c r="BO682" s="30"/>
      <c r="BP682" s="28"/>
      <c r="BQ682" s="28"/>
    </row>
    <row r="683" customFormat="false" ht="33.95" hidden="true" customHeight="true" outlineLevel="0" collapsed="false">
      <c r="A683" s="26" t="n">
        <v>670</v>
      </c>
      <c r="B683" s="10" t="s">
        <v>995</v>
      </c>
      <c r="C683" s="27" t="s">
        <v>994</v>
      </c>
      <c r="D683" s="27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</row>
    <row r="684" customFormat="false" ht="33.95" hidden="true" customHeight="true" outlineLevel="0" collapsed="false">
      <c r="A684" s="26" t="n">
        <v>671</v>
      </c>
      <c r="B684" s="10" t="s">
        <v>996</v>
      </c>
      <c r="C684" s="27" t="s">
        <v>994</v>
      </c>
      <c r="D684" s="27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</row>
    <row r="685" customFormat="false" ht="22.7" hidden="false" customHeight="true" outlineLevel="0" collapsed="false">
      <c r="A685" s="26" t="n">
        <v>672</v>
      </c>
      <c r="B685" s="10" t="s">
        <v>997</v>
      </c>
      <c r="C685" s="27" t="s">
        <v>998</v>
      </c>
      <c r="D685" s="27"/>
      <c r="E685" s="28" t="n">
        <v>2</v>
      </c>
      <c r="F685" s="30" t="n">
        <v>2</v>
      </c>
      <c r="G685" s="30"/>
      <c r="H685" s="28" t="n">
        <v>1</v>
      </c>
      <c r="I685" s="28"/>
      <c r="J685" s="30"/>
      <c r="K685" s="30"/>
      <c r="L685" s="30"/>
      <c r="M685" s="30"/>
      <c r="N685" s="28"/>
      <c r="O685" s="30"/>
      <c r="P685" s="30"/>
      <c r="Q685" s="28"/>
      <c r="R685" s="30" t="n">
        <v>1</v>
      </c>
      <c r="S685" s="30" t="n">
        <v>1</v>
      </c>
      <c r="T685" s="30"/>
      <c r="U685" s="30" t="n">
        <v>1</v>
      </c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 t="n">
        <v>1</v>
      </c>
      <c r="AH685" s="30"/>
      <c r="AI685" s="30"/>
      <c r="AJ685" s="28"/>
      <c r="AK685" s="28"/>
      <c r="AL685" s="28"/>
      <c r="AM685" s="30" t="n">
        <v>1</v>
      </c>
      <c r="AN685" s="30"/>
      <c r="AO685" s="30"/>
      <c r="AP685" s="30" t="n">
        <v>1</v>
      </c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</row>
    <row r="686" customFormat="false" ht="22.7" hidden="true" customHeight="true" outlineLevel="0" collapsed="false">
      <c r="A686" s="26" t="n">
        <v>673</v>
      </c>
      <c r="B686" s="10" t="s">
        <v>999</v>
      </c>
      <c r="C686" s="27" t="s">
        <v>998</v>
      </c>
      <c r="D686" s="27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</row>
    <row r="687" customFormat="false" ht="22.7" hidden="false" customHeight="true" outlineLevel="0" collapsed="false">
      <c r="A687" s="26" t="n">
        <v>674</v>
      </c>
      <c r="B687" s="10" t="s">
        <v>1000</v>
      </c>
      <c r="C687" s="27" t="s">
        <v>998</v>
      </c>
      <c r="D687" s="27"/>
      <c r="E687" s="28" t="n">
        <v>1</v>
      </c>
      <c r="F687" s="30" t="n">
        <v>1</v>
      </c>
      <c r="G687" s="30"/>
      <c r="H687" s="28" t="n">
        <v>1</v>
      </c>
      <c r="I687" s="28" t="n">
        <v>1</v>
      </c>
      <c r="J687" s="30"/>
      <c r="K687" s="30"/>
      <c r="L687" s="30"/>
      <c r="M687" s="30"/>
      <c r="N687" s="28"/>
      <c r="O687" s="30"/>
      <c r="P687" s="30"/>
      <c r="Q687" s="28"/>
      <c r="R687" s="30" t="n">
        <v>1</v>
      </c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 t="n">
        <v>1</v>
      </c>
      <c r="AH687" s="30"/>
      <c r="AI687" s="30"/>
      <c r="AJ687" s="28"/>
      <c r="AK687" s="28"/>
      <c r="AL687" s="28"/>
      <c r="AM687" s="30"/>
      <c r="AN687" s="30"/>
      <c r="AO687" s="30" t="n">
        <v>1</v>
      </c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</row>
    <row r="688" customFormat="false" ht="22.7" hidden="false" customHeight="true" outlineLevel="0" collapsed="false">
      <c r="A688" s="26" t="n">
        <v>675</v>
      </c>
      <c r="B688" s="10" t="s">
        <v>1001</v>
      </c>
      <c r="C688" s="27" t="s">
        <v>998</v>
      </c>
      <c r="D688" s="27"/>
      <c r="E688" s="28" t="n">
        <v>7</v>
      </c>
      <c r="F688" s="30" t="n">
        <v>7</v>
      </c>
      <c r="G688" s="30"/>
      <c r="H688" s="28" t="n">
        <v>2</v>
      </c>
      <c r="I688" s="28" t="n">
        <v>2</v>
      </c>
      <c r="J688" s="30"/>
      <c r="K688" s="30"/>
      <c r="L688" s="30"/>
      <c r="M688" s="30"/>
      <c r="N688" s="28"/>
      <c r="O688" s="30"/>
      <c r="P688" s="30" t="n">
        <v>3</v>
      </c>
      <c r="Q688" s="28"/>
      <c r="R688" s="30" t="n">
        <v>4</v>
      </c>
      <c r="S688" s="30"/>
      <c r="T688" s="30"/>
      <c r="U688" s="30"/>
      <c r="V688" s="28"/>
      <c r="W688" s="30" t="n">
        <v>1</v>
      </c>
      <c r="X688" s="30"/>
      <c r="Y688" s="30"/>
      <c r="Z688" s="30"/>
      <c r="AA688" s="30"/>
      <c r="AB688" s="30"/>
      <c r="AC688" s="30" t="n">
        <v>1</v>
      </c>
      <c r="AD688" s="30"/>
      <c r="AE688" s="30" t="n">
        <v>1</v>
      </c>
      <c r="AF688" s="30"/>
      <c r="AG688" s="30"/>
      <c r="AH688" s="30"/>
      <c r="AI688" s="30" t="n">
        <v>4</v>
      </c>
      <c r="AJ688" s="28"/>
      <c r="AK688" s="28"/>
      <c r="AL688" s="28"/>
      <c r="AM688" s="30" t="n">
        <v>2</v>
      </c>
      <c r="AN688" s="30"/>
      <c r="AO688" s="30" t="n">
        <v>3</v>
      </c>
      <c r="AP688" s="30" t="n">
        <v>1</v>
      </c>
      <c r="AQ688" s="30" t="n">
        <v>1</v>
      </c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</row>
    <row r="689" customFormat="false" ht="22.7" hidden="true" customHeight="true" outlineLevel="0" collapsed="false">
      <c r="A689" s="26" t="n">
        <v>676</v>
      </c>
      <c r="B689" s="10" t="s">
        <v>1002</v>
      </c>
      <c r="C689" s="27" t="s">
        <v>1003</v>
      </c>
      <c r="D689" s="27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</row>
    <row r="690" customFormat="false" ht="22.7" hidden="true" customHeight="true" outlineLevel="0" collapsed="false">
      <c r="A690" s="26" t="n">
        <v>677</v>
      </c>
      <c r="B690" s="10" t="s">
        <v>1004</v>
      </c>
      <c r="C690" s="27" t="s">
        <v>1003</v>
      </c>
      <c r="D690" s="27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</row>
    <row r="691" customFormat="false" ht="12.95" hidden="true" customHeight="true" outlineLevel="0" collapsed="false">
      <c r="A691" s="26" t="n">
        <v>678</v>
      </c>
      <c r="B691" s="10" t="n">
        <v>360</v>
      </c>
      <c r="C691" s="27" t="s">
        <v>1005</v>
      </c>
      <c r="D691" s="27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</row>
    <row r="692" customFormat="false" ht="22.7" hidden="false" customHeight="true" outlineLevel="0" collapsed="false">
      <c r="A692" s="26" t="n">
        <v>679</v>
      </c>
      <c r="B692" s="10" t="s">
        <v>1006</v>
      </c>
      <c r="C692" s="27" t="s">
        <v>1007</v>
      </c>
      <c r="D692" s="27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28" t="n">
        <f aca="false">SUM(BN693:BN704)</f>
        <v>0</v>
      </c>
      <c r="BO692" s="28" t="n">
        <f aca="false">SUM(BO693:BO704)</f>
        <v>0</v>
      </c>
      <c r="BP692" s="28" t="n">
        <f aca="false">SUM(BP693:BP704)</f>
        <v>0</v>
      </c>
      <c r="BQ692" s="28" t="n">
        <f aca="false">SUM(BQ693:BQ704)</f>
        <v>0</v>
      </c>
    </row>
    <row r="693" customFormat="false" ht="33.95" hidden="true" customHeight="true" outlineLevel="0" collapsed="false">
      <c r="A693" s="26" t="n">
        <v>680</v>
      </c>
      <c r="B693" s="10" t="s">
        <v>1008</v>
      </c>
      <c r="C693" s="27" t="s">
        <v>1009</v>
      </c>
      <c r="D693" s="27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</row>
    <row r="694" customFormat="false" ht="33.95" hidden="true" customHeight="true" outlineLevel="0" collapsed="false">
      <c r="A694" s="26" t="n">
        <v>681</v>
      </c>
      <c r="B694" s="10" t="s">
        <v>1010</v>
      </c>
      <c r="C694" s="27" t="s">
        <v>1009</v>
      </c>
      <c r="D694" s="27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</row>
    <row r="695" customFormat="false" ht="33.95" hidden="true" customHeight="true" outlineLevel="0" collapsed="false">
      <c r="A695" s="26" t="n">
        <v>682</v>
      </c>
      <c r="B695" s="10" t="s">
        <v>1011</v>
      </c>
      <c r="C695" s="27" t="s">
        <v>1012</v>
      </c>
      <c r="D695" s="27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</row>
    <row r="696" customFormat="false" ht="33.95" hidden="true" customHeight="true" outlineLevel="0" collapsed="false">
      <c r="A696" s="26" t="n">
        <v>683</v>
      </c>
      <c r="B696" s="10" t="s">
        <v>1013</v>
      </c>
      <c r="C696" s="27" t="s">
        <v>1012</v>
      </c>
      <c r="D696" s="27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</row>
    <row r="697" customFormat="false" ht="45.4" hidden="true" customHeight="true" outlineLevel="0" collapsed="false">
      <c r="A697" s="26" t="n">
        <v>684</v>
      </c>
      <c r="B697" s="10" t="s">
        <v>1014</v>
      </c>
      <c r="C697" s="27" t="s">
        <v>1015</v>
      </c>
      <c r="D697" s="27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</row>
    <row r="698" customFormat="false" ht="45.4" hidden="true" customHeight="true" outlineLevel="0" collapsed="false">
      <c r="A698" s="26" t="n">
        <v>685</v>
      </c>
      <c r="B698" s="10" t="s">
        <v>1016</v>
      </c>
      <c r="C698" s="27" t="s">
        <v>1015</v>
      </c>
      <c r="D698" s="27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</row>
    <row r="699" customFormat="false" ht="45.4" hidden="true" customHeight="true" outlineLevel="0" collapsed="false">
      <c r="A699" s="26" t="n">
        <v>686</v>
      </c>
      <c r="B699" s="10" t="s">
        <v>1017</v>
      </c>
      <c r="C699" s="27" t="s">
        <v>1018</v>
      </c>
      <c r="D699" s="27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</row>
    <row r="700" customFormat="false" ht="45.4" hidden="true" customHeight="true" outlineLevel="0" collapsed="false">
      <c r="A700" s="26" t="n">
        <v>687</v>
      </c>
      <c r="B700" s="10" t="s">
        <v>1019</v>
      </c>
      <c r="C700" s="27" t="s">
        <v>1018</v>
      </c>
      <c r="D700" s="27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</row>
    <row r="701" customFormat="false" ht="45.4" hidden="true" customHeight="true" outlineLevel="0" collapsed="false">
      <c r="A701" s="26" t="n">
        <v>688</v>
      </c>
      <c r="B701" s="10" t="s">
        <v>1020</v>
      </c>
      <c r="C701" s="27" t="s">
        <v>1018</v>
      </c>
      <c r="D701" s="27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</row>
    <row r="702" customFormat="false" ht="45.4" hidden="true" customHeight="true" outlineLevel="0" collapsed="false">
      <c r="A702" s="26" t="n">
        <v>689</v>
      </c>
      <c r="B702" s="10" t="n">
        <v>363</v>
      </c>
      <c r="C702" s="27" t="s">
        <v>1021</v>
      </c>
      <c r="D702" s="27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</row>
    <row r="703" customFormat="false" ht="45.4" hidden="true" customHeight="true" outlineLevel="0" collapsed="false">
      <c r="A703" s="26" t="n">
        <v>690</v>
      </c>
      <c r="B703" s="10" t="s">
        <v>1022</v>
      </c>
      <c r="C703" s="27" t="s">
        <v>1023</v>
      </c>
      <c r="D703" s="27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</row>
    <row r="704" customFormat="false" ht="45.4" hidden="true" customHeight="true" outlineLevel="0" collapsed="false">
      <c r="A704" s="26" t="n">
        <v>691</v>
      </c>
      <c r="B704" s="10" t="s">
        <v>1024</v>
      </c>
      <c r="C704" s="27" t="s">
        <v>1023</v>
      </c>
      <c r="D704" s="27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</row>
    <row r="705" customFormat="false" ht="12.95" hidden="false" customHeight="true" outlineLevel="0" collapsed="false">
      <c r="A705" s="26" t="n">
        <v>692</v>
      </c>
      <c r="B705" s="10" t="s">
        <v>1025</v>
      </c>
      <c r="C705" s="27" t="s">
        <v>1026</v>
      </c>
      <c r="D705" s="27"/>
      <c r="E705" s="28" t="n">
        <f aca="false">SUM(E706:E756)</f>
        <v>13</v>
      </c>
      <c r="F705" s="28" t="n">
        <f aca="false">SUM(F706:F756)</f>
        <v>13</v>
      </c>
      <c r="G705" s="28" t="n">
        <f aca="false">SUM(G706:G756)</f>
        <v>0</v>
      </c>
      <c r="H705" s="28" t="n">
        <f aca="false">SUM(H706:H756)</f>
        <v>2</v>
      </c>
      <c r="I705" s="28" t="n">
        <f aca="false">SUM(I706:I756)</f>
        <v>2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2</v>
      </c>
      <c r="R705" s="28" t="n">
        <f aca="false">SUM(R706:R756)</f>
        <v>5</v>
      </c>
      <c r="S705" s="28" t="n">
        <f aca="false">SUM(S706:S756)</f>
        <v>6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2</v>
      </c>
      <c r="W705" s="28" t="n">
        <f aca="false">SUM(W706:W756)</f>
        <v>6</v>
      </c>
      <c r="X705" s="28" t="n">
        <f aca="false">SUM(X706:X756)</f>
        <v>0</v>
      </c>
      <c r="Y705" s="28" t="n">
        <f aca="false">SUM(Y706:Y756)</f>
        <v>3</v>
      </c>
      <c r="Z705" s="28" t="n">
        <f aca="false">SUM(Z706:Z756)</f>
        <v>1</v>
      </c>
      <c r="AA705" s="28" t="n">
        <f aca="false">SUM(AA706:AA756)</f>
        <v>0</v>
      </c>
      <c r="AB705" s="28" t="n">
        <f aca="false">SUM(AB706:AB756)</f>
        <v>1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10</v>
      </c>
      <c r="AN705" s="28" t="n">
        <f aca="false">SUM(AN706:AN756)</f>
        <v>0</v>
      </c>
      <c r="AO705" s="28" t="n">
        <f aca="false">SUM(AO706:AO756)</f>
        <v>3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1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28" t="n">
        <f aca="false">SUM(BN706:BN756)</f>
        <v>0</v>
      </c>
      <c r="BO705" s="28" t="n">
        <f aca="false">SUM(BO706:BO756)</f>
        <v>0</v>
      </c>
      <c r="BP705" s="28" t="n">
        <f aca="false">SUM(BP706:BP756)</f>
        <v>0</v>
      </c>
      <c r="BQ705" s="28" t="n">
        <f aca="false">SUM(BQ706:BQ756)</f>
        <v>0</v>
      </c>
    </row>
    <row r="706" customFormat="false" ht="12.95" hidden="true" customHeight="true" outlineLevel="0" collapsed="false">
      <c r="A706" s="26" t="n">
        <v>693</v>
      </c>
      <c r="B706" s="10" t="s">
        <v>1027</v>
      </c>
      <c r="C706" s="27" t="s">
        <v>1028</v>
      </c>
      <c r="D706" s="27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</row>
    <row r="707" customFormat="false" ht="12.95" hidden="false" customHeight="true" outlineLevel="0" collapsed="false">
      <c r="A707" s="26" t="n">
        <v>694</v>
      </c>
      <c r="B707" s="10" t="s">
        <v>1029</v>
      </c>
      <c r="C707" s="27" t="s">
        <v>1028</v>
      </c>
      <c r="D707" s="27"/>
      <c r="E707" s="28" t="n">
        <v>1</v>
      </c>
      <c r="F707" s="30" t="n">
        <v>1</v>
      </c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 t="n">
        <v>1</v>
      </c>
      <c r="T707" s="30"/>
      <c r="U707" s="30"/>
      <c r="V707" s="28"/>
      <c r="W707" s="30" t="n">
        <v>1</v>
      </c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 t="n">
        <v>1</v>
      </c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</row>
    <row r="708" customFormat="false" ht="12.95" hidden="true" customHeight="true" outlineLevel="0" collapsed="false">
      <c r="A708" s="26" t="n">
        <v>695</v>
      </c>
      <c r="B708" s="10" t="s">
        <v>1030</v>
      </c>
      <c r="C708" s="27" t="s">
        <v>1028</v>
      </c>
      <c r="D708" s="27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</row>
    <row r="709" customFormat="false" ht="23.25" hidden="true" customHeight="true" outlineLevel="0" collapsed="false">
      <c r="A709" s="26" t="n">
        <v>696</v>
      </c>
      <c r="B709" s="10" t="s">
        <v>1031</v>
      </c>
      <c r="C709" s="27" t="s">
        <v>1032</v>
      </c>
      <c r="D709" s="27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</row>
    <row r="710" customFormat="false" ht="24" hidden="true" customHeight="true" outlineLevel="0" collapsed="false">
      <c r="A710" s="26" t="n">
        <v>697</v>
      </c>
      <c r="B710" s="10" t="s">
        <v>1033</v>
      </c>
      <c r="C710" s="27" t="s">
        <v>1032</v>
      </c>
      <c r="D710" s="27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</row>
    <row r="711" customFormat="false" ht="24" hidden="true" customHeight="true" outlineLevel="0" collapsed="false">
      <c r="A711" s="26" t="n">
        <v>698</v>
      </c>
      <c r="B711" s="10" t="s">
        <v>1034</v>
      </c>
      <c r="C711" s="27" t="s">
        <v>1035</v>
      </c>
      <c r="D711" s="27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</row>
    <row r="712" customFormat="false" ht="24" hidden="true" customHeight="true" outlineLevel="0" collapsed="false">
      <c r="A712" s="26" t="n">
        <v>699</v>
      </c>
      <c r="B712" s="10" t="s">
        <v>1036</v>
      </c>
      <c r="C712" s="27" t="s">
        <v>1035</v>
      </c>
      <c r="D712" s="27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</row>
    <row r="713" customFormat="false" ht="24" hidden="true" customHeight="true" outlineLevel="0" collapsed="false">
      <c r="A713" s="26" t="n">
        <v>700</v>
      </c>
      <c r="B713" s="10" t="s">
        <v>1037</v>
      </c>
      <c r="C713" s="27" t="s">
        <v>1035</v>
      </c>
      <c r="D713" s="27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</row>
    <row r="714" customFormat="false" ht="24" hidden="true" customHeight="true" outlineLevel="0" collapsed="false">
      <c r="A714" s="26" t="n">
        <v>701</v>
      </c>
      <c r="B714" s="10" t="s">
        <v>1038</v>
      </c>
      <c r="C714" s="27" t="s">
        <v>1039</v>
      </c>
      <c r="D714" s="27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</row>
    <row r="715" customFormat="false" ht="24" hidden="true" customHeight="true" outlineLevel="0" collapsed="false">
      <c r="A715" s="26" t="n">
        <v>702</v>
      </c>
      <c r="B715" s="10" t="s">
        <v>1040</v>
      </c>
      <c r="C715" s="27" t="s">
        <v>1039</v>
      </c>
      <c r="D715" s="27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</row>
    <row r="716" customFormat="false" ht="24" hidden="true" customHeight="true" outlineLevel="0" collapsed="false">
      <c r="A716" s="26" t="n">
        <v>703</v>
      </c>
      <c r="B716" s="10" t="s">
        <v>1041</v>
      </c>
      <c r="C716" s="27" t="s">
        <v>542</v>
      </c>
      <c r="D716" s="27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</row>
    <row r="717" customFormat="false" ht="24" hidden="true" customHeight="true" outlineLevel="0" collapsed="false">
      <c r="A717" s="26" t="n">
        <v>704</v>
      </c>
      <c r="B717" s="10" t="s">
        <v>1042</v>
      </c>
      <c r="C717" s="27" t="s">
        <v>542</v>
      </c>
      <c r="D717" s="27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</row>
    <row r="718" customFormat="false" ht="24" hidden="true" customHeight="true" outlineLevel="0" collapsed="false">
      <c r="A718" s="26" t="n">
        <v>705</v>
      </c>
      <c r="B718" s="10" t="s">
        <v>1043</v>
      </c>
      <c r="C718" s="27" t="s">
        <v>542</v>
      </c>
      <c r="D718" s="27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</row>
    <row r="719" customFormat="false" ht="12.95" hidden="false" customHeight="true" outlineLevel="0" collapsed="false">
      <c r="A719" s="26" t="n">
        <v>706</v>
      </c>
      <c r="B719" s="10" t="s">
        <v>1044</v>
      </c>
      <c r="C719" s="27" t="s">
        <v>1045</v>
      </c>
      <c r="D719" s="27"/>
      <c r="E719" s="28" t="n">
        <v>5</v>
      </c>
      <c r="F719" s="30" t="n">
        <v>5</v>
      </c>
      <c r="G719" s="30"/>
      <c r="H719" s="28" t="n">
        <v>1</v>
      </c>
      <c r="I719" s="28" t="n">
        <v>1</v>
      </c>
      <c r="J719" s="30"/>
      <c r="K719" s="30"/>
      <c r="L719" s="30"/>
      <c r="M719" s="30"/>
      <c r="N719" s="28"/>
      <c r="O719" s="30"/>
      <c r="P719" s="30"/>
      <c r="Q719" s="28" t="n">
        <v>1</v>
      </c>
      <c r="R719" s="30" t="n">
        <v>2</v>
      </c>
      <c r="S719" s="30" t="n">
        <v>2</v>
      </c>
      <c r="T719" s="30"/>
      <c r="U719" s="30"/>
      <c r="V719" s="28"/>
      <c r="W719" s="30" t="n">
        <v>4</v>
      </c>
      <c r="X719" s="30"/>
      <c r="Y719" s="30"/>
      <c r="Z719" s="30"/>
      <c r="AA719" s="30"/>
      <c r="AB719" s="30" t="n">
        <v>1</v>
      </c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 t="n">
        <v>3</v>
      </c>
      <c r="AN719" s="30"/>
      <c r="AO719" s="30" t="n">
        <v>2</v>
      </c>
      <c r="AP719" s="30"/>
      <c r="AQ719" s="30"/>
      <c r="AR719" s="28"/>
      <c r="AS719" s="28"/>
      <c r="AT719" s="30"/>
      <c r="AU719" s="28"/>
      <c r="AV719" s="30" t="n">
        <v>1</v>
      </c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</row>
    <row r="720" customFormat="false" ht="12.95" hidden="true" customHeight="true" outlineLevel="0" collapsed="false">
      <c r="A720" s="26" t="n">
        <v>707</v>
      </c>
      <c r="B720" s="10" t="s">
        <v>1046</v>
      </c>
      <c r="C720" s="27" t="s">
        <v>1045</v>
      </c>
      <c r="D720" s="27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</row>
    <row r="721" customFormat="false" ht="12.95" hidden="true" customHeight="true" outlineLevel="0" collapsed="false">
      <c r="A721" s="26" t="n">
        <v>708</v>
      </c>
      <c r="B721" s="10" t="s">
        <v>1047</v>
      </c>
      <c r="C721" s="27" t="s">
        <v>1048</v>
      </c>
      <c r="D721" s="27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</row>
    <row r="722" customFormat="false" ht="12.95" hidden="true" customHeight="true" outlineLevel="0" collapsed="false">
      <c r="A722" s="26" t="n">
        <v>709</v>
      </c>
      <c r="B722" s="10" t="s">
        <v>1049</v>
      </c>
      <c r="C722" s="27" t="s">
        <v>1050</v>
      </c>
      <c r="D722" s="27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</row>
    <row r="723" customFormat="false" ht="12.95" hidden="true" customHeight="true" outlineLevel="0" collapsed="false">
      <c r="A723" s="26" t="n">
        <v>710</v>
      </c>
      <c r="B723" s="10" t="s">
        <v>1051</v>
      </c>
      <c r="C723" s="27" t="s">
        <v>1050</v>
      </c>
      <c r="D723" s="27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</row>
    <row r="724" customFormat="false" ht="24.75" hidden="false" customHeight="true" outlineLevel="0" collapsed="false">
      <c r="A724" s="26" t="n">
        <v>711</v>
      </c>
      <c r="B724" s="10" t="s">
        <v>1052</v>
      </c>
      <c r="C724" s="27" t="s">
        <v>1053</v>
      </c>
      <c r="D724" s="27"/>
      <c r="E724" s="28" t="n">
        <v>4</v>
      </c>
      <c r="F724" s="30" t="n">
        <v>4</v>
      </c>
      <c r="G724" s="30"/>
      <c r="H724" s="28" t="n">
        <v>1</v>
      </c>
      <c r="I724" s="28"/>
      <c r="J724" s="30"/>
      <c r="K724" s="30"/>
      <c r="L724" s="30"/>
      <c r="M724" s="30"/>
      <c r="N724" s="28"/>
      <c r="O724" s="30"/>
      <c r="P724" s="30"/>
      <c r="Q724" s="28" t="n">
        <v>1</v>
      </c>
      <c r="R724" s="30" t="n">
        <v>2</v>
      </c>
      <c r="S724" s="30" t="n">
        <v>1</v>
      </c>
      <c r="T724" s="30"/>
      <c r="U724" s="30"/>
      <c r="V724" s="28"/>
      <c r="W724" s="30" t="n">
        <v>1</v>
      </c>
      <c r="X724" s="30"/>
      <c r="Y724" s="30" t="n">
        <v>3</v>
      </c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 t="n">
        <v>4</v>
      </c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</row>
    <row r="725" customFormat="false" ht="27.75" hidden="true" customHeight="true" outlineLevel="0" collapsed="false">
      <c r="A725" s="26" t="n">
        <v>712</v>
      </c>
      <c r="B725" s="10" t="s">
        <v>1054</v>
      </c>
      <c r="C725" s="27" t="s">
        <v>1053</v>
      </c>
      <c r="D725" s="27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</row>
    <row r="726" customFormat="false" ht="28.5" hidden="false" customHeight="true" outlineLevel="0" collapsed="false">
      <c r="A726" s="26" t="n">
        <v>713</v>
      </c>
      <c r="B726" s="10" t="s">
        <v>1055</v>
      </c>
      <c r="C726" s="27" t="s">
        <v>1053</v>
      </c>
      <c r="D726" s="27"/>
      <c r="E726" s="28" t="n">
        <v>2</v>
      </c>
      <c r="F726" s="30" t="n">
        <v>2</v>
      </c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 t="n">
        <v>1</v>
      </c>
      <c r="S726" s="30" t="n">
        <v>1</v>
      </c>
      <c r="T726" s="30"/>
      <c r="U726" s="30"/>
      <c r="V726" s="28" t="n">
        <v>2</v>
      </c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 t="n">
        <v>1</v>
      </c>
      <c r="AN726" s="30"/>
      <c r="AO726" s="30" t="n">
        <v>1</v>
      </c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</row>
    <row r="727" customFormat="false" ht="26.25" hidden="false" customHeight="true" outlineLevel="0" collapsed="false">
      <c r="A727" s="26" t="n">
        <v>714</v>
      </c>
      <c r="B727" s="10" t="s">
        <v>1056</v>
      </c>
      <c r="C727" s="27" t="s">
        <v>1053</v>
      </c>
      <c r="D727" s="27"/>
      <c r="E727" s="28" t="n">
        <v>1</v>
      </c>
      <c r="F727" s="30" t="n">
        <v>1</v>
      </c>
      <c r="G727" s="30"/>
      <c r="H727" s="28"/>
      <c r="I727" s="28" t="n">
        <v>1</v>
      </c>
      <c r="J727" s="30"/>
      <c r="K727" s="30"/>
      <c r="L727" s="30"/>
      <c r="M727" s="30"/>
      <c r="N727" s="28"/>
      <c r="O727" s="30"/>
      <c r="P727" s="30"/>
      <c r="Q727" s="28"/>
      <c r="R727" s="30"/>
      <c r="S727" s="30" t="n">
        <v>1</v>
      </c>
      <c r="T727" s="30"/>
      <c r="U727" s="30"/>
      <c r="V727" s="28"/>
      <c r="W727" s="30"/>
      <c r="X727" s="30"/>
      <c r="Y727" s="30"/>
      <c r="Z727" s="30" t="n">
        <v>1</v>
      </c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 t="n">
        <v>1</v>
      </c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</row>
    <row r="728" customFormat="false" ht="24.75" hidden="true" customHeight="true" outlineLevel="0" collapsed="false">
      <c r="A728" s="26" t="n">
        <v>715</v>
      </c>
      <c r="B728" s="10" t="s">
        <v>1057</v>
      </c>
      <c r="C728" s="27" t="s">
        <v>1053</v>
      </c>
      <c r="D728" s="27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</row>
    <row r="729" customFormat="false" ht="20.25" hidden="true" customHeight="true" outlineLevel="0" collapsed="false">
      <c r="A729" s="26" t="n">
        <v>716</v>
      </c>
      <c r="B729" s="10" t="s">
        <v>1058</v>
      </c>
      <c r="C729" s="27" t="s">
        <v>1059</v>
      </c>
      <c r="D729" s="27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</row>
    <row r="730" customFormat="false" ht="18" hidden="true" customHeight="true" outlineLevel="0" collapsed="false">
      <c r="A730" s="26" t="n">
        <v>717</v>
      </c>
      <c r="B730" s="10" t="s">
        <v>1060</v>
      </c>
      <c r="C730" s="27" t="s">
        <v>1059</v>
      </c>
      <c r="D730" s="27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</row>
    <row r="731" customFormat="false" ht="20.25" hidden="true" customHeight="true" outlineLevel="0" collapsed="false">
      <c r="A731" s="26" t="n">
        <v>718</v>
      </c>
      <c r="B731" s="10" t="s">
        <v>1061</v>
      </c>
      <c r="C731" s="27" t="s">
        <v>1059</v>
      </c>
      <c r="D731" s="27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</row>
    <row r="732" customFormat="false" ht="18" hidden="true" customHeight="true" outlineLevel="0" collapsed="false">
      <c r="A732" s="26" t="n">
        <v>719</v>
      </c>
      <c r="B732" s="10" t="s">
        <v>1062</v>
      </c>
      <c r="C732" s="27" t="s">
        <v>1059</v>
      </c>
      <c r="D732" s="27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</row>
    <row r="733" customFormat="false" ht="18" hidden="true" customHeight="true" outlineLevel="0" collapsed="false">
      <c r="A733" s="26" t="n">
        <v>720</v>
      </c>
      <c r="B733" s="10" t="s">
        <v>1063</v>
      </c>
      <c r="C733" s="27" t="s">
        <v>1059</v>
      </c>
      <c r="D733" s="27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</row>
    <row r="734" customFormat="false" ht="16.5" hidden="true" customHeight="true" outlineLevel="0" collapsed="false">
      <c r="A734" s="26" t="n">
        <v>721</v>
      </c>
      <c r="B734" s="10" t="s">
        <v>1064</v>
      </c>
      <c r="C734" s="27" t="s">
        <v>1059</v>
      </c>
      <c r="D734" s="27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</row>
    <row r="735" customFormat="false" ht="18" hidden="true" customHeight="true" outlineLevel="0" collapsed="false">
      <c r="A735" s="26" t="n">
        <v>722</v>
      </c>
      <c r="B735" s="10" t="s">
        <v>1065</v>
      </c>
      <c r="C735" s="27" t="s">
        <v>1059</v>
      </c>
      <c r="D735" s="27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</row>
    <row r="736" customFormat="false" ht="30" hidden="true" customHeight="true" outlineLevel="0" collapsed="false">
      <c r="A736" s="26" t="n">
        <v>723</v>
      </c>
      <c r="B736" s="10" t="s">
        <v>1066</v>
      </c>
      <c r="C736" s="27" t="s">
        <v>1067</v>
      </c>
      <c r="D736" s="27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</row>
    <row r="737" customFormat="false" ht="30" hidden="true" customHeight="true" outlineLevel="0" collapsed="false">
      <c r="A737" s="26" t="n">
        <v>724</v>
      </c>
      <c r="B737" s="10" t="s">
        <v>1068</v>
      </c>
      <c r="C737" s="27" t="s">
        <v>1067</v>
      </c>
      <c r="D737" s="27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</row>
    <row r="738" customFormat="false" ht="30" hidden="true" customHeight="true" outlineLevel="0" collapsed="false">
      <c r="A738" s="26" t="n">
        <v>725</v>
      </c>
      <c r="B738" s="10" t="s">
        <v>1069</v>
      </c>
      <c r="C738" s="27" t="s">
        <v>1067</v>
      </c>
      <c r="D738" s="27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</row>
    <row r="739" customFormat="false" ht="30" hidden="true" customHeight="true" outlineLevel="0" collapsed="false">
      <c r="A739" s="26" t="n">
        <v>726</v>
      </c>
      <c r="B739" s="10" t="s">
        <v>1070</v>
      </c>
      <c r="C739" s="27" t="s">
        <v>1067</v>
      </c>
      <c r="D739" s="27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</row>
    <row r="740" customFormat="false" ht="18" hidden="true" customHeight="true" outlineLevel="0" collapsed="false">
      <c r="A740" s="26" t="n">
        <v>727</v>
      </c>
      <c r="B740" s="10" t="s">
        <v>1071</v>
      </c>
      <c r="C740" s="27" t="s">
        <v>551</v>
      </c>
      <c r="D740" s="27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</row>
    <row r="741" customFormat="false" ht="18" hidden="true" customHeight="true" outlineLevel="0" collapsed="false">
      <c r="A741" s="26" t="n">
        <v>728</v>
      </c>
      <c r="B741" s="10" t="s">
        <v>1072</v>
      </c>
      <c r="C741" s="27" t="s">
        <v>551</v>
      </c>
      <c r="D741" s="27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</row>
    <row r="742" customFormat="false" ht="18" hidden="true" customHeight="true" outlineLevel="0" collapsed="false">
      <c r="A742" s="26" t="n">
        <v>729</v>
      </c>
      <c r="B742" s="10" t="s">
        <v>1073</v>
      </c>
      <c r="C742" s="27" t="s">
        <v>551</v>
      </c>
      <c r="D742" s="27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</row>
    <row r="743" customFormat="false" ht="18" hidden="true" customHeight="true" outlineLevel="0" collapsed="false">
      <c r="A743" s="26" t="n">
        <v>730</v>
      </c>
      <c r="B743" s="10" t="s">
        <v>1074</v>
      </c>
      <c r="C743" s="27" t="s">
        <v>551</v>
      </c>
      <c r="D743" s="27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</row>
    <row r="744" customFormat="false" ht="14.25" hidden="true" customHeight="true" outlineLevel="0" collapsed="false">
      <c r="A744" s="26" t="n">
        <v>731</v>
      </c>
      <c r="B744" s="10" t="s">
        <v>1075</v>
      </c>
      <c r="C744" s="27" t="s">
        <v>1076</v>
      </c>
      <c r="D744" s="27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</row>
    <row r="745" customFormat="false" ht="14.25" hidden="true" customHeight="true" outlineLevel="0" collapsed="false">
      <c r="A745" s="26" t="n">
        <v>732</v>
      </c>
      <c r="B745" s="10" t="s">
        <v>1077</v>
      </c>
      <c r="C745" s="27" t="s">
        <v>1076</v>
      </c>
      <c r="D745" s="27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</row>
    <row r="746" customFormat="false" ht="14.25" hidden="true" customHeight="true" outlineLevel="0" collapsed="false">
      <c r="A746" s="26" t="n">
        <v>733</v>
      </c>
      <c r="B746" s="10" t="s">
        <v>1078</v>
      </c>
      <c r="C746" s="27" t="s">
        <v>1076</v>
      </c>
      <c r="D746" s="27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</row>
    <row r="747" customFormat="false" ht="14.25" hidden="true" customHeight="true" outlineLevel="0" collapsed="false">
      <c r="A747" s="26" t="n">
        <v>734</v>
      </c>
      <c r="B747" s="10" t="s">
        <v>1079</v>
      </c>
      <c r="C747" s="27" t="s">
        <v>1076</v>
      </c>
      <c r="D747" s="27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</row>
    <row r="748" customFormat="false" ht="14.25" hidden="true" customHeight="true" outlineLevel="0" collapsed="false">
      <c r="A748" s="26" t="n">
        <v>735</v>
      </c>
      <c r="B748" s="10" t="s">
        <v>1080</v>
      </c>
      <c r="C748" s="27" t="s">
        <v>1076</v>
      </c>
      <c r="D748" s="27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</row>
    <row r="749" customFormat="false" ht="30.75" hidden="true" customHeight="true" outlineLevel="0" collapsed="false">
      <c r="A749" s="26" t="n">
        <v>736</v>
      </c>
      <c r="B749" s="10" t="s">
        <v>1081</v>
      </c>
      <c r="C749" s="27" t="s">
        <v>1082</v>
      </c>
      <c r="D749" s="27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</row>
    <row r="750" customFormat="false" ht="18" hidden="true" customHeight="true" outlineLevel="0" collapsed="false">
      <c r="A750" s="26" t="n">
        <v>737</v>
      </c>
      <c r="B750" s="10" t="s">
        <v>1083</v>
      </c>
      <c r="C750" s="27" t="s">
        <v>1082</v>
      </c>
      <c r="D750" s="27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</row>
    <row r="751" customFormat="false" ht="18" hidden="true" customHeight="true" outlineLevel="0" collapsed="false">
      <c r="A751" s="26" t="n">
        <v>738</v>
      </c>
      <c r="B751" s="10" t="s">
        <v>1084</v>
      </c>
      <c r="C751" s="27" t="s">
        <v>1082</v>
      </c>
      <c r="D751" s="27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</row>
    <row r="752" customFormat="false" ht="18" hidden="true" customHeight="true" outlineLevel="0" collapsed="false">
      <c r="A752" s="26" t="n">
        <v>739</v>
      </c>
      <c r="B752" s="10" t="s">
        <v>1085</v>
      </c>
      <c r="C752" s="27" t="s">
        <v>1082</v>
      </c>
      <c r="D752" s="27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</row>
    <row r="753" customFormat="false" ht="18" hidden="true" customHeight="true" outlineLevel="0" collapsed="false">
      <c r="A753" s="26" t="n">
        <v>740</v>
      </c>
      <c r="B753" s="10" t="s">
        <v>1086</v>
      </c>
      <c r="C753" s="27" t="s">
        <v>1082</v>
      </c>
      <c r="D753" s="27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</row>
    <row r="754" customFormat="false" ht="18" hidden="true" customHeight="true" outlineLevel="0" collapsed="false">
      <c r="A754" s="26" t="n">
        <v>741</v>
      </c>
      <c r="B754" s="10" t="s">
        <v>1087</v>
      </c>
      <c r="C754" s="27" t="s">
        <v>1082</v>
      </c>
      <c r="D754" s="27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</row>
    <row r="755" customFormat="false" ht="12.95" hidden="true" customHeight="true" outlineLevel="0" collapsed="false">
      <c r="A755" s="26" t="n">
        <v>742</v>
      </c>
      <c r="B755" s="10" t="s">
        <v>1088</v>
      </c>
      <c r="C755" s="27" t="s">
        <v>1089</v>
      </c>
      <c r="D755" s="27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</row>
    <row r="756" customFormat="false" ht="12.95" hidden="true" customHeight="true" outlineLevel="0" collapsed="false">
      <c r="A756" s="26" t="n">
        <v>743</v>
      </c>
      <c r="B756" s="10" t="s">
        <v>1090</v>
      </c>
      <c r="C756" s="27" t="s">
        <v>1089</v>
      </c>
      <c r="D756" s="27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</row>
    <row r="757" customFormat="false" ht="12.95" hidden="false" customHeight="true" outlineLevel="0" collapsed="false">
      <c r="A757" s="26" t="n">
        <v>744</v>
      </c>
      <c r="B757" s="10" t="s">
        <v>1091</v>
      </c>
      <c r="C757" s="27" t="s">
        <v>1092</v>
      </c>
      <c r="D757" s="27"/>
      <c r="E757" s="28" t="n">
        <f aca="false">SUM(E758:E818)</f>
        <v>26</v>
      </c>
      <c r="F757" s="28" t="n">
        <f aca="false">SUM(F758:F818)</f>
        <v>26</v>
      </c>
      <c r="G757" s="28" t="n">
        <f aca="false">SUM(G758:G818)</f>
        <v>0</v>
      </c>
      <c r="H757" s="28" t="n">
        <f aca="false">SUM(H758:H818)</f>
        <v>7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5</v>
      </c>
      <c r="Q757" s="28" t="n">
        <f aca="false">SUM(Q758:Q818)</f>
        <v>4</v>
      </c>
      <c r="R757" s="28" t="n">
        <f aca="false">SUM(R758:R818)</f>
        <v>15</v>
      </c>
      <c r="S757" s="28" t="n">
        <f aca="false">SUM(S758:S818)</f>
        <v>2</v>
      </c>
      <c r="T757" s="28" t="n">
        <f aca="false">SUM(T758:T818)</f>
        <v>0</v>
      </c>
      <c r="U757" s="28" t="n">
        <f aca="false">SUM(U758:U818)</f>
        <v>1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0</v>
      </c>
      <c r="AE757" s="28" t="n">
        <f aca="false">SUM(AE758:AE818)</f>
        <v>0</v>
      </c>
      <c r="AF757" s="28" t="n">
        <f aca="false">SUM(AF758:AF818)</f>
        <v>1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21</v>
      </c>
      <c r="AJ757" s="28" t="n">
        <f aca="false">SUM(AJ758:AJ818)</f>
        <v>17</v>
      </c>
      <c r="AK757" s="28" t="n">
        <f aca="false">SUM(AK758:AK818)</f>
        <v>0</v>
      </c>
      <c r="AL757" s="28" t="n">
        <f aca="false">SUM(AL758:AL818)</f>
        <v>3</v>
      </c>
      <c r="AM757" s="28" t="n">
        <f aca="false">SUM(AM758:AM818)</f>
        <v>1</v>
      </c>
      <c r="AN757" s="28" t="n">
        <f aca="false">SUM(AN758:AN818)</f>
        <v>0</v>
      </c>
      <c r="AO757" s="28" t="n">
        <f aca="false">SUM(AO758:AO818)</f>
        <v>4</v>
      </c>
      <c r="AP757" s="28" t="n">
        <f aca="false">SUM(AP758:AP818)</f>
        <v>10</v>
      </c>
      <c r="AQ757" s="28" t="n">
        <f aca="false">SUM(AQ758:AQ818)</f>
        <v>10</v>
      </c>
      <c r="AR757" s="28" t="n">
        <f aca="false">SUM(AR758:AR818)</f>
        <v>0</v>
      </c>
      <c r="AS757" s="28" t="n">
        <f aca="false">SUM(AS758:AS818)</f>
        <v>1</v>
      </c>
      <c r="AT757" s="28" t="n">
        <f aca="false">SUM(AT758:AT818)</f>
        <v>0</v>
      </c>
      <c r="AU757" s="28" t="n">
        <f aca="false">SUM(AU758:AU818)</f>
        <v>1</v>
      </c>
      <c r="AV757" s="28" t="n">
        <f aca="false">SUM(AV758:AV818)</f>
        <v>1</v>
      </c>
      <c r="AW757" s="28" t="n">
        <f aca="false">SUM(AW758:AW818)</f>
        <v>21</v>
      </c>
      <c r="AX757" s="28" t="n">
        <f aca="false">SUM(AX758:AX818)</f>
        <v>17</v>
      </c>
      <c r="AY757" s="28" t="n">
        <f aca="false">SUM(AY758:AY818)</f>
        <v>2</v>
      </c>
      <c r="AZ757" s="28" t="n">
        <f aca="false">SUM(AZ758:AZ818)</f>
        <v>2</v>
      </c>
      <c r="BA757" s="28" t="n">
        <f aca="false">SUM(BA758:BA818)</f>
        <v>2</v>
      </c>
      <c r="BB757" s="28" t="n">
        <f aca="false">SUM(BB758:BB818)</f>
        <v>0</v>
      </c>
      <c r="BC757" s="28" t="n">
        <f aca="false">SUM(BC758:BC818)</f>
        <v>15</v>
      </c>
      <c r="BD757" s="28" t="n">
        <f aca="false">SUM(BD758:BD818)</f>
        <v>0</v>
      </c>
      <c r="BE757" s="28" t="n">
        <f aca="false">SUM(BE758:BE818)</f>
        <v>0</v>
      </c>
      <c r="BF757" s="28" t="n">
        <f aca="false">SUM(BF758:BF818)</f>
        <v>2</v>
      </c>
      <c r="BG757" s="28" t="n">
        <f aca="false">SUM(BG758:BG818)</f>
        <v>2</v>
      </c>
      <c r="BH757" s="28" t="n">
        <f aca="false">SUM(BH758:BH818)</f>
        <v>5</v>
      </c>
      <c r="BI757" s="28" t="n">
        <f aca="false">SUM(BI758:BI818)</f>
        <v>2</v>
      </c>
      <c r="BJ757" s="28" t="n">
        <f aca="false">SUM(BJ758:BJ818)</f>
        <v>0</v>
      </c>
      <c r="BK757" s="28" t="n">
        <f aca="false">SUM(BK758:BK818)</f>
        <v>2</v>
      </c>
      <c r="BL757" s="28" t="n">
        <f aca="false">SUM(BL758:BL818)</f>
        <v>0</v>
      </c>
      <c r="BM757" s="28" t="n">
        <f aca="false">SUM(BM758:BM818)</f>
        <v>9</v>
      </c>
      <c r="BN757" s="28" t="n">
        <f aca="false">SUM(BN758:BN818)</f>
        <v>0</v>
      </c>
      <c r="BO757" s="28" t="n">
        <f aca="false">SUM(BO758:BO818)</f>
        <v>3</v>
      </c>
      <c r="BP757" s="28" t="n">
        <f aca="false">SUM(BP758:BP818)</f>
        <v>0</v>
      </c>
      <c r="BQ757" s="28" t="n">
        <f aca="false">SUM(BQ758:BQ818)</f>
        <v>2</v>
      </c>
    </row>
    <row r="758" customFormat="false" ht="24" hidden="true" customHeight="true" outlineLevel="0" collapsed="false">
      <c r="A758" s="26" t="n">
        <v>745</v>
      </c>
      <c r="B758" s="10" t="s">
        <v>1093</v>
      </c>
      <c r="C758" s="27" t="s">
        <v>1094</v>
      </c>
      <c r="D758" s="27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</row>
    <row r="759" customFormat="false" ht="24" hidden="true" customHeight="true" outlineLevel="0" collapsed="false">
      <c r="A759" s="26" t="n">
        <v>746</v>
      </c>
      <c r="B759" s="10" t="s">
        <v>1095</v>
      </c>
      <c r="C759" s="27" t="s">
        <v>1094</v>
      </c>
      <c r="D759" s="27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</row>
    <row r="760" customFormat="false" ht="24" hidden="true" customHeight="true" outlineLevel="0" collapsed="false">
      <c r="A760" s="26" t="n">
        <v>747</v>
      </c>
      <c r="B760" s="10" t="s">
        <v>1096</v>
      </c>
      <c r="C760" s="27" t="s">
        <v>1094</v>
      </c>
      <c r="D760" s="27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</row>
    <row r="761" customFormat="false" ht="12.95" hidden="true" customHeight="true" outlineLevel="0" collapsed="false">
      <c r="A761" s="26" t="n">
        <v>748</v>
      </c>
      <c r="B761" s="10" t="s">
        <v>1097</v>
      </c>
      <c r="C761" s="27" t="s">
        <v>1098</v>
      </c>
      <c r="D761" s="27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</row>
    <row r="762" customFormat="false" ht="12.95" hidden="true" customHeight="true" outlineLevel="0" collapsed="false">
      <c r="A762" s="26" t="n">
        <v>749</v>
      </c>
      <c r="B762" s="10" t="s">
        <v>1099</v>
      </c>
      <c r="C762" s="27" t="s">
        <v>1098</v>
      </c>
      <c r="D762" s="27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</row>
    <row r="763" customFormat="false" ht="12.95" hidden="true" customHeight="true" outlineLevel="0" collapsed="false">
      <c r="A763" s="26" t="n">
        <v>750</v>
      </c>
      <c r="B763" s="10" t="s">
        <v>1100</v>
      </c>
      <c r="C763" s="27" t="s">
        <v>1101</v>
      </c>
      <c r="D763" s="27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</row>
    <row r="764" customFormat="false" ht="12.95" hidden="true" customHeight="true" outlineLevel="0" collapsed="false">
      <c r="A764" s="26" t="n">
        <v>751</v>
      </c>
      <c r="B764" s="10" t="s">
        <v>1102</v>
      </c>
      <c r="C764" s="27" t="s">
        <v>1101</v>
      </c>
      <c r="D764" s="27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</row>
    <row r="765" customFormat="false" ht="12.95" hidden="true" customHeight="true" outlineLevel="0" collapsed="false">
      <c r="A765" s="26" t="n">
        <v>752</v>
      </c>
      <c r="B765" s="10" t="s">
        <v>1103</v>
      </c>
      <c r="C765" s="27" t="s">
        <v>1104</v>
      </c>
      <c r="D765" s="27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</row>
    <row r="766" customFormat="false" ht="12.95" hidden="true" customHeight="true" outlineLevel="0" collapsed="false">
      <c r="A766" s="26" t="n">
        <v>753</v>
      </c>
      <c r="B766" s="10" t="s">
        <v>1105</v>
      </c>
      <c r="C766" s="27" t="s">
        <v>1104</v>
      </c>
      <c r="D766" s="27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</row>
    <row r="767" customFormat="false" ht="22.7" hidden="true" customHeight="true" outlineLevel="0" collapsed="false">
      <c r="A767" s="26" t="n">
        <v>754</v>
      </c>
      <c r="B767" s="10" t="s">
        <v>1106</v>
      </c>
      <c r="C767" s="27" t="s">
        <v>1107</v>
      </c>
      <c r="D767" s="27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</row>
    <row r="768" customFormat="false" ht="22.7" hidden="true" customHeight="true" outlineLevel="0" collapsed="false">
      <c r="A768" s="26" t="n">
        <v>755</v>
      </c>
      <c r="B768" s="10" t="s">
        <v>1108</v>
      </c>
      <c r="C768" s="27" t="s">
        <v>1107</v>
      </c>
      <c r="D768" s="27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</row>
    <row r="769" customFormat="false" ht="12.95" hidden="true" customHeight="true" outlineLevel="0" collapsed="false">
      <c r="A769" s="26" t="n">
        <v>756</v>
      </c>
      <c r="B769" s="10" t="s">
        <v>1109</v>
      </c>
      <c r="C769" s="27" t="s">
        <v>1110</v>
      </c>
      <c r="D769" s="27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</row>
    <row r="770" customFormat="false" ht="12.95" hidden="true" customHeight="true" outlineLevel="0" collapsed="false">
      <c r="A770" s="26" t="n">
        <v>757</v>
      </c>
      <c r="B770" s="10" t="s">
        <v>1111</v>
      </c>
      <c r="C770" s="27" t="s">
        <v>1110</v>
      </c>
      <c r="D770" s="27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</row>
    <row r="771" customFormat="false" ht="35.25" hidden="true" customHeight="true" outlineLevel="0" collapsed="false">
      <c r="A771" s="26" t="n">
        <v>758</v>
      </c>
      <c r="B771" s="10" t="s">
        <v>1112</v>
      </c>
      <c r="C771" s="27" t="s">
        <v>1113</v>
      </c>
      <c r="D771" s="27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</row>
    <row r="772" customFormat="false" ht="33" hidden="true" customHeight="true" outlineLevel="0" collapsed="false">
      <c r="A772" s="26" t="n">
        <v>759</v>
      </c>
      <c r="B772" s="10" t="s">
        <v>1114</v>
      </c>
      <c r="C772" s="27" t="s">
        <v>1113</v>
      </c>
      <c r="D772" s="27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</row>
    <row r="773" customFormat="false" ht="22.7" hidden="true" customHeight="true" outlineLevel="0" collapsed="false">
      <c r="A773" s="26" t="n">
        <v>760</v>
      </c>
      <c r="B773" s="10" t="s">
        <v>1115</v>
      </c>
      <c r="C773" s="27" t="s">
        <v>1116</v>
      </c>
      <c r="D773" s="27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</row>
    <row r="774" customFormat="false" ht="22.7" hidden="true" customHeight="true" outlineLevel="0" collapsed="false">
      <c r="A774" s="26" t="n">
        <v>761</v>
      </c>
      <c r="B774" s="10" t="s">
        <v>1117</v>
      </c>
      <c r="C774" s="27" t="s">
        <v>1116</v>
      </c>
      <c r="D774" s="27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</row>
    <row r="775" customFormat="false" ht="22.7" hidden="true" customHeight="true" outlineLevel="0" collapsed="false">
      <c r="A775" s="26" t="n">
        <v>762</v>
      </c>
      <c r="B775" s="10" t="s">
        <v>1118</v>
      </c>
      <c r="C775" s="27" t="s">
        <v>1116</v>
      </c>
      <c r="D775" s="27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</row>
    <row r="776" customFormat="false" ht="22.7" hidden="true" customHeight="true" outlineLevel="0" collapsed="false">
      <c r="A776" s="26" t="n">
        <v>763</v>
      </c>
      <c r="B776" s="10" t="s">
        <v>1119</v>
      </c>
      <c r="C776" s="27" t="s">
        <v>1120</v>
      </c>
      <c r="D776" s="27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</row>
    <row r="777" customFormat="false" ht="22.7" hidden="true" customHeight="true" outlineLevel="0" collapsed="false">
      <c r="A777" s="26" t="n">
        <v>764</v>
      </c>
      <c r="B777" s="10" t="s">
        <v>1121</v>
      </c>
      <c r="C777" s="27" t="s">
        <v>1120</v>
      </c>
      <c r="D777" s="27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</row>
    <row r="778" customFormat="false" ht="22.7" hidden="true" customHeight="true" outlineLevel="0" collapsed="false">
      <c r="A778" s="26" t="n">
        <v>765</v>
      </c>
      <c r="B778" s="10" t="n">
        <v>379</v>
      </c>
      <c r="C778" s="27" t="s">
        <v>1122</v>
      </c>
      <c r="D778" s="27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</row>
    <row r="779" customFormat="false" ht="12.95" hidden="true" customHeight="true" outlineLevel="0" collapsed="false">
      <c r="A779" s="26" t="n">
        <v>766</v>
      </c>
      <c r="B779" s="10" t="n">
        <v>380</v>
      </c>
      <c r="C779" s="27" t="s">
        <v>1123</v>
      </c>
      <c r="D779" s="27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</row>
    <row r="780" customFormat="false" ht="22.7" hidden="true" customHeight="true" outlineLevel="0" collapsed="false">
      <c r="A780" s="26" t="n">
        <v>767</v>
      </c>
      <c r="B780" s="10" t="s">
        <v>1124</v>
      </c>
      <c r="C780" s="27" t="s">
        <v>1125</v>
      </c>
      <c r="D780" s="27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</row>
    <row r="781" customFormat="false" ht="22.7" hidden="true" customHeight="true" outlineLevel="0" collapsed="false">
      <c r="A781" s="26" t="n">
        <v>768</v>
      </c>
      <c r="B781" s="10" t="s">
        <v>1126</v>
      </c>
      <c r="C781" s="27" t="s">
        <v>1125</v>
      </c>
      <c r="D781" s="27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</row>
    <row r="782" customFormat="false" ht="22.7" hidden="true" customHeight="true" outlineLevel="0" collapsed="false">
      <c r="A782" s="26" t="n">
        <v>769</v>
      </c>
      <c r="B782" s="10" t="s">
        <v>1127</v>
      </c>
      <c r="C782" s="27" t="s">
        <v>1128</v>
      </c>
      <c r="D782" s="27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</row>
    <row r="783" customFormat="false" ht="12.95" hidden="false" customHeight="true" outlineLevel="0" collapsed="false">
      <c r="A783" s="26" t="n">
        <v>770</v>
      </c>
      <c r="B783" s="10" t="s">
        <v>1129</v>
      </c>
      <c r="C783" s="27" t="s">
        <v>1130</v>
      </c>
      <c r="D783" s="27"/>
      <c r="E783" s="28" t="n">
        <v>2</v>
      </c>
      <c r="F783" s="30" t="n">
        <v>2</v>
      </c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 t="n">
        <v>2</v>
      </c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 t="n">
        <v>2</v>
      </c>
      <c r="AJ783" s="28" t="n">
        <v>1</v>
      </c>
      <c r="AK783" s="28"/>
      <c r="AL783" s="28"/>
      <c r="AM783" s="30"/>
      <c r="AN783" s="30"/>
      <c r="AO783" s="30"/>
      <c r="AP783" s="30" t="n">
        <v>1</v>
      </c>
      <c r="AQ783" s="30" t="n">
        <v>1</v>
      </c>
      <c r="AR783" s="28"/>
      <c r="AS783" s="28"/>
      <c r="AT783" s="30"/>
      <c r="AU783" s="28"/>
      <c r="AV783" s="30" t="n">
        <v>1</v>
      </c>
      <c r="AW783" s="30" t="n">
        <v>1</v>
      </c>
      <c r="AX783" s="30"/>
      <c r="AY783" s="30" t="n">
        <v>1</v>
      </c>
      <c r="AZ783" s="30"/>
      <c r="BA783" s="28"/>
      <c r="BB783" s="28"/>
      <c r="BC783" s="28" t="n">
        <v>1</v>
      </c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 t="n">
        <v>1</v>
      </c>
    </row>
    <row r="784" customFormat="false" ht="12.95" hidden="true" customHeight="true" outlineLevel="0" collapsed="false">
      <c r="A784" s="26" t="n">
        <v>771</v>
      </c>
      <c r="B784" s="10" t="s">
        <v>1131</v>
      </c>
      <c r="C784" s="27" t="s">
        <v>1130</v>
      </c>
      <c r="D784" s="27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</row>
    <row r="785" customFormat="false" ht="12.95" hidden="true" customHeight="true" outlineLevel="0" collapsed="false">
      <c r="A785" s="26" t="n">
        <v>772</v>
      </c>
      <c r="B785" s="10" t="s">
        <v>1132</v>
      </c>
      <c r="C785" s="27" t="s">
        <v>1130</v>
      </c>
      <c r="D785" s="27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</row>
    <row r="786" customFormat="false" ht="12.95" hidden="true" customHeight="true" outlineLevel="0" collapsed="false">
      <c r="A786" s="26" t="n">
        <v>773</v>
      </c>
      <c r="B786" s="10" t="s">
        <v>1133</v>
      </c>
      <c r="C786" s="27" t="s">
        <v>1130</v>
      </c>
      <c r="D786" s="27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</row>
    <row r="787" customFormat="false" ht="12.95" hidden="false" customHeight="true" outlineLevel="0" collapsed="false">
      <c r="A787" s="26" t="n">
        <v>774</v>
      </c>
      <c r="B787" s="10" t="s">
        <v>1134</v>
      </c>
      <c r="C787" s="27" t="s">
        <v>1135</v>
      </c>
      <c r="D787" s="27"/>
      <c r="E787" s="28" t="n">
        <v>1</v>
      </c>
      <c r="F787" s="30" t="n">
        <v>1</v>
      </c>
      <c r="G787" s="30"/>
      <c r="H787" s="28" t="n">
        <v>1</v>
      </c>
      <c r="I787" s="28"/>
      <c r="J787" s="30"/>
      <c r="K787" s="30"/>
      <c r="L787" s="30"/>
      <c r="M787" s="30"/>
      <c r="N787" s="28"/>
      <c r="O787" s="30"/>
      <c r="P787" s="30"/>
      <c r="Q787" s="28" t="n">
        <v>1</v>
      </c>
      <c r="R787" s="30"/>
      <c r="S787" s="30"/>
      <c r="T787" s="30"/>
      <c r="U787" s="30" t="n">
        <v>1</v>
      </c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 t="n">
        <v>1</v>
      </c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</row>
    <row r="788" customFormat="false" ht="12.95" hidden="true" customHeight="true" outlineLevel="0" collapsed="false">
      <c r="A788" s="26" t="n">
        <v>775</v>
      </c>
      <c r="B788" s="10" t="s">
        <v>1136</v>
      </c>
      <c r="C788" s="27" t="s">
        <v>1135</v>
      </c>
      <c r="D788" s="27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</row>
    <row r="789" customFormat="false" ht="12.95" hidden="true" customHeight="true" outlineLevel="0" collapsed="false">
      <c r="A789" s="26" t="n">
        <v>776</v>
      </c>
      <c r="B789" s="10" t="s">
        <v>1137</v>
      </c>
      <c r="C789" s="27" t="s">
        <v>1138</v>
      </c>
      <c r="D789" s="27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</row>
    <row r="790" customFormat="false" ht="12.95" hidden="false" customHeight="true" outlineLevel="0" collapsed="false">
      <c r="A790" s="26" t="n">
        <v>777</v>
      </c>
      <c r="B790" s="10" t="s">
        <v>1139</v>
      </c>
      <c r="C790" s="27" t="s">
        <v>1138</v>
      </c>
      <c r="D790" s="27"/>
      <c r="E790" s="28" t="n">
        <v>1</v>
      </c>
      <c r="F790" s="30" t="n">
        <v>1</v>
      </c>
      <c r="G790" s="30"/>
      <c r="H790" s="28" t="n">
        <v>1</v>
      </c>
      <c r="I790" s="28"/>
      <c r="J790" s="30"/>
      <c r="K790" s="30"/>
      <c r="L790" s="30"/>
      <c r="M790" s="30"/>
      <c r="N790" s="28"/>
      <c r="O790" s="30"/>
      <c r="P790" s="30"/>
      <c r="Q790" s="28"/>
      <c r="R790" s="30" t="n">
        <v>1</v>
      </c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 t="n">
        <v>1</v>
      </c>
      <c r="AJ790" s="28"/>
      <c r="AK790" s="28"/>
      <c r="AL790" s="28"/>
      <c r="AM790" s="30"/>
      <c r="AN790" s="30"/>
      <c r="AO790" s="30"/>
      <c r="AP790" s="30" t="n">
        <v>1</v>
      </c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</row>
    <row r="791" customFormat="false" ht="22.7" hidden="true" customHeight="true" outlineLevel="0" collapsed="false">
      <c r="A791" s="26" t="n">
        <v>778</v>
      </c>
      <c r="B791" s="10" t="s">
        <v>1140</v>
      </c>
      <c r="C791" s="27" t="s">
        <v>1141</v>
      </c>
      <c r="D791" s="27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</row>
    <row r="792" customFormat="false" ht="22.7" hidden="true" customHeight="true" outlineLevel="0" collapsed="false">
      <c r="A792" s="26" t="n">
        <v>779</v>
      </c>
      <c r="B792" s="10" t="n">
        <v>386</v>
      </c>
      <c r="C792" s="27" t="s">
        <v>1142</v>
      </c>
      <c r="D792" s="27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</row>
    <row r="793" customFormat="false" ht="24.75" hidden="true" customHeight="true" outlineLevel="0" collapsed="false">
      <c r="A793" s="26" t="n">
        <v>780</v>
      </c>
      <c r="B793" s="10" t="s">
        <v>1143</v>
      </c>
      <c r="C793" s="27" t="s">
        <v>1144</v>
      </c>
      <c r="D793" s="27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</row>
    <row r="794" customFormat="false" ht="24.75" hidden="true" customHeight="true" outlineLevel="0" collapsed="false">
      <c r="A794" s="26" t="n">
        <v>781</v>
      </c>
      <c r="B794" s="10" t="s">
        <v>1145</v>
      </c>
      <c r="C794" s="27" t="s">
        <v>1144</v>
      </c>
      <c r="D794" s="27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</row>
    <row r="795" customFormat="false" ht="22.7" hidden="false" customHeight="true" outlineLevel="0" collapsed="false">
      <c r="A795" s="26" t="n">
        <v>782</v>
      </c>
      <c r="B795" s="10" t="s">
        <v>1146</v>
      </c>
      <c r="C795" s="27" t="s">
        <v>1147</v>
      </c>
      <c r="D795" s="27"/>
      <c r="E795" s="28" t="n">
        <v>1</v>
      </c>
      <c r="F795" s="30" t="n">
        <v>1</v>
      </c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 t="n">
        <v>1</v>
      </c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 t="n">
        <v>1</v>
      </c>
      <c r="AJ795" s="28"/>
      <c r="AK795" s="28"/>
      <c r="AL795" s="28"/>
      <c r="AM795" s="30" t="n">
        <v>1</v>
      </c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</row>
    <row r="796" customFormat="false" ht="22.7" hidden="true" customHeight="true" outlineLevel="0" collapsed="false">
      <c r="A796" s="26" t="n">
        <v>783</v>
      </c>
      <c r="B796" s="10" t="s">
        <v>1148</v>
      </c>
      <c r="C796" s="27" t="s">
        <v>1147</v>
      </c>
      <c r="D796" s="27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</row>
    <row r="797" customFormat="false" ht="12.95" hidden="true" customHeight="true" outlineLevel="0" collapsed="false">
      <c r="A797" s="26" t="n">
        <v>784</v>
      </c>
      <c r="B797" s="10" t="s">
        <v>1149</v>
      </c>
      <c r="C797" s="27" t="s">
        <v>1150</v>
      </c>
      <c r="D797" s="27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</row>
    <row r="798" customFormat="false" ht="12.95" hidden="false" customHeight="true" outlineLevel="0" collapsed="false">
      <c r="A798" s="26" t="n">
        <v>785</v>
      </c>
      <c r="B798" s="10" t="s">
        <v>1151</v>
      </c>
      <c r="C798" s="27" t="s">
        <v>1150</v>
      </c>
      <c r="D798" s="27"/>
      <c r="E798" s="28" t="n">
        <v>10</v>
      </c>
      <c r="F798" s="30" t="n">
        <v>10</v>
      </c>
      <c r="G798" s="30"/>
      <c r="H798" s="28" t="n">
        <v>2</v>
      </c>
      <c r="I798" s="28"/>
      <c r="J798" s="30"/>
      <c r="K798" s="30"/>
      <c r="L798" s="30"/>
      <c r="M798" s="30"/>
      <c r="N798" s="28"/>
      <c r="O798" s="30"/>
      <c r="P798" s="30" t="n">
        <v>1</v>
      </c>
      <c r="Q798" s="28"/>
      <c r="R798" s="30" t="n">
        <v>9</v>
      </c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 t="n">
        <v>1</v>
      </c>
      <c r="AG798" s="30"/>
      <c r="AH798" s="30"/>
      <c r="AI798" s="30" t="n">
        <v>9</v>
      </c>
      <c r="AJ798" s="28" t="n">
        <v>9</v>
      </c>
      <c r="AK798" s="28"/>
      <c r="AL798" s="28"/>
      <c r="AM798" s="30"/>
      <c r="AN798" s="30"/>
      <c r="AO798" s="30" t="n">
        <v>2</v>
      </c>
      <c r="AP798" s="30" t="n">
        <v>4</v>
      </c>
      <c r="AQ798" s="30" t="n">
        <v>4</v>
      </c>
      <c r="AR798" s="28"/>
      <c r="AS798" s="28"/>
      <c r="AT798" s="30"/>
      <c r="AU798" s="28"/>
      <c r="AV798" s="30"/>
      <c r="AW798" s="30" t="n">
        <v>10</v>
      </c>
      <c r="AX798" s="30" t="n">
        <v>9</v>
      </c>
      <c r="AY798" s="30" t="n">
        <v>1</v>
      </c>
      <c r="AZ798" s="30"/>
      <c r="BA798" s="28" t="n">
        <v>1</v>
      </c>
      <c r="BB798" s="28"/>
      <c r="BC798" s="28" t="n">
        <v>7</v>
      </c>
      <c r="BD798" s="28"/>
      <c r="BE798" s="30"/>
      <c r="BF798" s="30"/>
      <c r="BG798" s="30" t="n">
        <v>2</v>
      </c>
      <c r="BH798" s="30"/>
      <c r="BI798" s="30"/>
      <c r="BJ798" s="30"/>
      <c r="BK798" s="30"/>
      <c r="BL798" s="30"/>
      <c r="BM798" s="30" t="n">
        <v>9</v>
      </c>
      <c r="BN798" s="30"/>
      <c r="BO798" s="30"/>
      <c r="BP798" s="28"/>
      <c r="BQ798" s="28" t="n">
        <v>1</v>
      </c>
    </row>
    <row r="799" customFormat="false" ht="23.25" hidden="true" customHeight="true" outlineLevel="0" collapsed="false">
      <c r="A799" s="26" t="n">
        <v>786</v>
      </c>
      <c r="B799" s="10" t="s">
        <v>1152</v>
      </c>
      <c r="C799" s="27" t="s">
        <v>1153</v>
      </c>
      <c r="D799" s="27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</row>
    <row r="800" customFormat="false" ht="22.7" hidden="false" customHeight="true" outlineLevel="0" collapsed="false">
      <c r="A800" s="26" t="n">
        <v>787</v>
      </c>
      <c r="B800" s="10" t="s">
        <v>1154</v>
      </c>
      <c r="C800" s="27" t="s">
        <v>1155</v>
      </c>
      <c r="D800" s="27"/>
      <c r="E800" s="28" t="n">
        <v>1</v>
      </c>
      <c r="F800" s="30" t="n">
        <v>1</v>
      </c>
      <c r="G800" s="30"/>
      <c r="H800" s="28"/>
      <c r="I800" s="28"/>
      <c r="J800" s="30"/>
      <c r="K800" s="30"/>
      <c r="L800" s="30"/>
      <c r="M800" s="30"/>
      <c r="N800" s="28"/>
      <c r="O800" s="30"/>
      <c r="P800" s="30" t="n">
        <v>1</v>
      </c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 t="n">
        <v>1</v>
      </c>
      <c r="AM800" s="30"/>
      <c r="AN800" s="30"/>
      <c r="AO800" s="30"/>
      <c r="AP800" s="30" t="n">
        <v>1</v>
      </c>
      <c r="AQ800" s="30"/>
      <c r="AR800" s="28"/>
      <c r="AS800" s="28"/>
      <c r="AT800" s="30"/>
      <c r="AU800" s="28"/>
      <c r="AV800" s="30"/>
      <c r="AW800" s="30" t="n">
        <v>1</v>
      </c>
      <c r="AX800" s="30" t="n">
        <v>1</v>
      </c>
      <c r="AY800" s="30"/>
      <c r="AZ800" s="30"/>
      <c r="BA800" s="28" t="n">
        <v>1</v>
      </c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 t="n">
        <v>1</v>
      </c>
      <c r="BP800" s="28"/>
      <c r="BQ800" s="28"/>
    </row>
    <row r="801" customFormat="false" ht="22.7" hidden="true" customHeight="true" outlineLevel="0" collapsed="false">
      <c r="A801" s="26" t="n">
        <v>788</v>
      </c>
      <c r="B801" s="10" t="s">
        <v>1156</v>
      </c>
      <c r="C801" s="27" t="s">
        <v>1155</v>
      </c>
      <c r="D801" s="27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</row>
    <row r="802" customFormat="false" ht="22.7" hidden="true" customHeight="true" outlineLevel="0" collapsed="false">
      <c r="A802" s="26" t="n">
        <v>789</v>
      </c>
      <c r="B802" s="10" t="s">
        <v>1157</v>
      </c>
      <c r="C802" s="27" t="s">
        <v>1155</v>
      </c>
      <c r="D802" s="27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</row>
    <row r="803" customFormat="false" ht="12.95" hidden="false" customHeight="true" outlineLevel="0" collapsed="false">
      <c r="A803" s="26" t="n">
        <v>790</v>
      </c>
      <c r="B803" s="10" t="n">
        <v>391</v>
      </c>
      <c r="C803" s="27" t="s">
        <v>1158</v>
      </c>
      <c r="D803" s="27"/>
      <c r="E803" s="28" t="n">
        <v>2</v>
      </c>
      <c r="F803" s="30" t="n">
        <v>2</v>
      </c>
      <c r="G803" s="30"/>
      <c r="H803" s="28"/>
      <c r="I803" s="28"/>
      <c r="J803" s="30"/>
      <c r="K803" s="30"/>
      <c r="L803" s="30"/>
      <c r="M803" s="30"/>
      <c r="N803" s="28"/>
      <c r="O803" s="30"/>
      <c r="P803" s="30" t="n">
        <v>1</v>
      </c>
      <c r="Q803" s="28"/>
      <c r="R803" s="30" t="n">
        <v>1</v>
      </c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 t="n">
        <v>2</v>
      </c>
      <c r="AM803" s="30"/>
      <c r="AN803" s="30"/>
      <c r="AO803" s="30" t="n">
        <v>1</v>
      </c>
      <c r="AP803" s="30"/>
      <c r="AQ803" s="30" t="n">
        <v>1</v>
      </c>
      <c r="AR803" s="28"/>
      <c r="AS803" s="28"/>
      <c r="AT803" s="30"/>
      <c r="AU803" s="28"/>
      <c r="AV803" s="30"/>
      <c r="AW803" s="30" t="n">
        <v>2</v>
      </c>
      <c r="AX803" s="30" t="n">
        <v>1</v>
      </c>
      <c r="AY803" s="30"/>
      <c r="AZ803" s="30" t="n">
        <v>1</v>
      </c>
      <c r="BA803" s="28"/>
      <c r="BB803" s="28"/>
      <c r="BC803" s="28" t="n">
        <v>2</v>
      </c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 t="n">
        <v>2</v>
      </c>
      <c r="BP803" s="28"/>
      <c r="BQ803" s="28"/>
    </row>
    <row r="804" customFormat="false" ht="12.95" hidden="true" customHeight="true" outlineLevel="0" collapsed="false">
      <c r="A804" s="26" t="n">
        <v>791</v>
      </c>
      <c r="B804" s="10" t="n">
        <v>392</v>
      </c>
      <c r="C804" s="27" t="s">
        <v>1159</v>
      </c>
      <c r="D804" s="27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</row>
    <row r="805" customFormat="false" ht="12.95" hidden="true" customHeight="true" outlineLevel="0" collapsed="false">
      <c r="A805" s="26" t="n">
        <v>792</v>
      </c>
      <c r="B805" s="10" t="s">
        <v>1160</v>
      </c>
      <c r="C805" s="27" t="s">
        <v>1161</v>
      </c>
      <c r="D805" s="27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</row>
    <row r="806" customFormat="false" ht="12.95" hidden="true" customHeight="true" outlineLevel="0" collapsed="false">
      <c r="A806" s="26" t="n">
        <v>793</v>
      </c>
      <c r="B806" s="10" t="s">
        <v>1162</v>
      </c>
      <c r="C806" s="27" t="s">
        <v>1161</v>
      </c>
      <c r="D806" s="27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</row>
    <row r="807" customFormat="false" ht="12.95" hidden="true" customHeight="true" outlineLevel="0" collapsed="false">
      <c r="A807" s="26" t="n">
        <v>794</v>
      </c>
      <c r="B807" s="10" t="n">
        <v>394</v>
      </c>
      <c r="C807" s="27" t="s">
        <v>1163</v>
      </c>
      <c r="D807" s="27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</row>
    <row r="808" customFormat="false" ht="12.95" hidden="false" customHeight="true" outlineLevel="0" collapsed="false">
      <c r="A808" s="26" t="n">
        <v>795</v>
      </c>
      <c r="B808" s="10" t="n">
        <v>395</v>
      </c>
      <c r="C808" s="27" t="s">
        <v>1164</v>
      </c>
      <c r="D808" s="27"/>
      <c r="E808" s="28" t="n">
        <v>8</v>
      </c>
      <c r="F808" s="30" t="n">
        <v>8</v>
      </c>
      <c r="G808" s="30"/>
      <c r="H808" s="28" t="n">
        <v>3</v>
      </c>
      <c r="I808" s="28"/>
      <c r="J808" s="30"/>
      <c r="K808" s="30"/>
      <c r="L808" s="30"/>
      <c r="M808" s="30"/>
      <c r="N808" s="28"/>
      <c r="O808" s="30"/>
      <c r="P808" s="30" t="n">
        <v>2</v>
      </c>
      <c r="Q808" s="28" t="n">
        <v>1</v>
      </c>
      <c r="R808" s="30" t="n">
        <v>4</v>
      </c>
      <c r="S808" s="30" t="n">
        <v>1</v>
      </c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 t="n">
        <v>8</v>
      </c>
      <c r="AJ808" s="28" t="n">
        <v>7</v>
      </c>
      <c r="AK808" s="28"/>
      <c r="AL808" s="28"/>
      <c r="AM808" s="30"/>
      <c r="AN808" s="30"/>
      <c r="AO808" s="30" t="n">
        <v>1</v>
      </c>
      <c r="AP808" s="30" t="n">
        <v>2</v>
      </c>
      <c r="AQ808" s="30" t="n">
        <v>4</v>
      </c>
      <c r="AR808" s="28"/>
      <c r="AS808" s="28" t="n">
        <v>1</v>
      </c>
      <c r="AT808" s="30"/>
      <c r="AU808" s="28" t="n">
        <v>1</v>
      </c>
      <c r="AV808" s="30"/>
      <c r="AW808" s="30" t="n">
        <v>7</v>
      </c>
      <c r="AX808" s="30" t="n">
        <v>6</v>
      </c>
      <c r="AY808" s="30"/>
      <c r="AZ808" s="30" t="n">
        <v>1</v>
      </c>
      <c r="BA808" s="28"/>
      <c r="BB808" s="28"/>
      <c r="BC808" s="28" t="n">
        <v>5</v>
      </c>
      <c r="BD808" s="28"/>
      <c r="BE808" s="30"/>
      <c r="BF808" s="30" t="n">
        <v>2</v>
      </c>
      <c r="BG808" s="30"/>
      <c r="BH808" s="30" t="n">
        <v>5</v>
      </c>
      <c r="BI808" s="30" t="n">
        <v>2</v>
      </c>
      <c r="BJ808" s="30"/>
      <c r="BK808" s="30" t="n">
        <v>2</v>
      </c>
      <c r="BL808" s="30"/>
      <c r="BM808" s="30"/>
      <c r="BN808" s="30"/>
      <c r="BO808" s="30"/>
      <c r="BP808" s="28"/>
      <c r="BQ808" s="28"/>
    </row>
    <row r="809" customFormat="false" ht="12.95" hidden="true" customHeight="true" outlineLevel="0" collapsed="false">
      <c r="A809" s="26" t="n">
        <v>796</v>
      </c>
      <c r="B809" s="10" t="s">
        <v>1165</v>
      </c>
      <c r="C809" s="27" t="s">
        <v>1166</v>
      </c>
      <c r="D809" s="27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</row>
    <row r="810" customFormat="false" ht="12.95" hidden="true" customHeight="true" outlineLevel="0" collapsed="false">
      <c r="A810" s="26" t="n">
        <v>797</v>
      </c>
      <c r="B810" s="10" t="s">
        <v>1167</v>
      </c>
      <c r="C810" s="27" t="s">
        <v>1168</v>
      </c>
      <c r="D810" s="27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</row>
    <row r="811" customFormat="false" ht="12.95" hidden="true" customHeight="true" outlineLevel="0" collapsed="false">
      <c r="A811" s="26" t="n">
        <v>798</v>
      </c>
      <c r="B811" s="10" t="s">
        <v>1169</v>
      </c>
      <c r="C811" s="27" t="s">
        <v>1168</v>
      </c>
      <c r="D811" s="27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</row>
    <row r="812" customFormat="false" ht="12.95" hidden="true" customHeight="true" outlineLevel="0" collapsed="false">
      <c r="A812" s="26" t="n">
        <v>799</v>
      </c>
      <c r="B812" s="10" t="s">
        <v>1170</v>
      </c>
      <c r="C812" s="27" t="s">
        <v>1171</v>
      </c>
      <c r="D812" s="27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</row>
    <row r="813" customFormat="false" ht="12.95" hidden="true" customHeight="true" outlineLevel="0" collapsed="false">
      <c r="A813" s="26" t="n">
        <v>800</v>
      </c>
      <c r="B813" s="10" t="s">
        <v>1172</v>
      </c>
      <c r="C813" s="27" t="s">
        <v>1171</v>
      </c>
      <c r="D813" s="27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</row>
    <row r="814" customFormat="false" ht="12.95" hidden="true" customHeight="true" outlineLevel="0" collapsed="false">
      <c r="A814" s="26" t="n">
        <v>801</v>
      </c>
      <c r="B814" s="10" t="s">
        <v>1173</v>
      </c>
      <c r="C814" s="27" t="s">
        <v>1171</v>
      </c>
      <c r="D814" s="27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</row>
    <row r="815" customFormat="false" ht="22.7" hidden="true" customHeight="true" outlineLevel="0" collapsed="false">
      <c r="A815" s="26" t="n">
        <v>802</v>
      </c>
      <c r="B815" s="10" t="s">
        <v>1174</v>
      </c>
      <c r="C815" s="27" t="s">
        <v>1175</v>
      </c>
      <c r="D815" s="27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</row>
    <row r="816" customFormat="false" ht="22.7" hidden="true" customHeight="true" outlineLevel="0" collapsed="false">
      <c r="A816" s="26" t="n">
        <v>803</v>
      </c>
      <c r="B816" s="10" t="s">
        <v>1176</v>
      </c>
      <c r="C816" s="27" t="s">
        <v>1175</v>
      </c>
      <c r="D816" s="27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</row>
    <row r="817" customFormat="false" ht="22.7" hidden="true" customHeight="true" outlineLevel="0" collapsed="false">
      <c r="A817" s="26" t="n">
        <v>804</v>
      </c>
      <c r="B817" s="10" t="s">
        <v>1177</v>
      </c>
      <c r="C817" s="27" t="s">
        <v>1175</v>
      </c>
      <c r="D817" s="27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</row>
    <row r="818" customFormat="false" ht="22.7" hidden="true" customHeight="true" outlineLevel="0" collapsed="false">
      <c r="A818" s="26" t="n">
        <v>805</v>
      </c>
      <c r="B818" s="10" t="n">
        <v>400</v>
      </c>
      <c r="C818" s="27" t="s">
        <v>1178</v>
      </c>
      <c r="D818" s="27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</row>
    <row r="819" customFormat="false" ht="22.7" hidden="false" customHeight="true" outlineLevel="0" collapsed="false">
      <c r="A819" s="26" t="n">
        <v>806</v>
      </c>
      <c r="B819" s="10" t="s">
        <v>1179</v>
      </c>
      <c r="C819" s="27" t="s">
        <v>1180</v>
      </c>
      <c r="D819" s="27"/>
      <c r="E819" s="28" t="n">
        <f aca="false">SUM(E820:E901)</f>
        <v>9</v>
      </c>
      <c r="F819" s="28" t="n">
        <f aca="false">SUM(F820:F901)</f>
        <v>9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6</v>
      </c>
      <c r="Q819" s="28" t="n">
        <f aca="false">SUM(Q820:Q901)</f>
        <v>2</v>
      </c>
      <c r="R819" s="28" t="n">
        <f aca="false">SUM(R820:R901)</f>
        <v>1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8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1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1</v>
      </c>
      <c r="AN819" s="28" t="n">
        <f aca="false">SUM(AN820:AN901)</f>
        <v>1</v>
      </c>
      <c r="AO819" s="28" t="n">
        <f aca="false">SUM(AO820:AO901)</f>
        <v>4</v>
      </c>
      <c r="AP819" s="28" t="n">
        <f aca="false">SUM(AP820:AP901)</f>
        <v>2</v>
      </c>
      <c r="AQ819" s="28" t="n">
        <f aca="false">SUM(AQ820:AQ901)</f>
        <v>1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28" t="n">
        <f aca="false">SUM(BN820:BN901)</f>
        <v>0</v>
      </c>
      <c r="BO819" s="28" t="n">
        <f aca="false">SUM(BO820:BO901)</f>
        <v>0</v>
      </c>
      <c r="BP819" s="28" t="n">
        <f aca="false">SUM(BP820:BP901)</f>
        <v>0</v>
      </c>
      <c r="BQ819" s="28" t="n">
        <f aca="false">SUM(BQ820:BQ901)</f>
        <v>0</v>
      </c>
    </row>
    <row r="820" customFormat="false" ht="12.95" hidden="false" customHeight="true" outlineLevel="0" collapsed="false">
      <c r="A820" s="26" t="n">
        <v>807</v>
      </c>
      <c r="B820" s="10" t="s">
        <v>1181</v>
      </c>
      <c r="C820" s="27" t="s">
        <v>1182</v>
      </c>
      <c r="D820" s="27"/>
      <c r="E820" s="28" t="n">
        <v>1</v>
      </c>
      <c r="F820" s="30" t="n">
        <v>1</v>
      </c>
      <c r="G820" s="30"/>
      <c r="H820" s="28"/>
      <c r="I820" s="28"/>
      <c r="J820" s="30"/>
      <c r="K820" s="30"/>
      <c r="L820" s="30"/>
      <c r="M820" s="30"/>
      <c r="N820" s="28"/>
      <c r="O820" s="30"/>
      <c r="P820" s="30" t="n">
        <v>1</v>
      </c>
      <c r="Q820" s="28"/>
      <c r="R820" s="30"/>
      <c r="S820" s="30"/>
      <c r="T820" s="30"/>
      <c r="U820" s="30"/>
      <c r="V820" s="28"/>
      <c r="W820" s="30"/>
      <c r="X820" s="30" t="n">
        <v>1</v>
      </c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 t="n">
        <v>1</v>
      </c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</row>
    <row r="821" customFormat="false" ht="12.95" hidden="true" customHeight="true" outlineLevel="0" collapsed="false">
      <c r="A821" s="26" t="n">
        <v>808</v>
      </c>
      <c r="B821" s="10" t="s">
        <v>1183</v>
      </c>
      <c r="C821" s="27" t="s">
        <v>1182</v>
      </c>
      <c r="D821" s="27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</row>
    <row r="822" customFormat="false" ht="12.95" hidden="true" customHeight="true" outlineLevel="0" collapsed="false">
      <c r="A822" s="26" t="n">
        <v>809</v>
      </c>
      <c r="B822" s="10" t="s">
        <v>1184</v>
      </c>
      <c r="C822" s="27" t="s">
        <v>1182</v>
      </c>
      <c r="D822" s="27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</row>
    <row r="823" customFormat="false" ht="12.95" hidden="true" customHeight="true" outlineLevel="0" collapsed="false">
      <c r="A823" s="26" t="n">
        <v>810</v>
      </c>
      <c r="B823" s="10" t="s">
        <v>1185</v>
      </c>
      <c r="C823" s="27" t="s">
        <v>1186</v>
      </c>
      <c r="D823" s="27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</row>
    <row r="824" customFormat="false" ht="12.95" hidden="true" customHeight="true" outlineLevel="0" collapsed="false">
      <c r="A824" s="26" t="n">
        <v>811</v>
      </c>
      <c r="B824" s="10" t="s">
        <v>1187</v>
      </c>
      <c r="C824" s="27" t="s">
        <v>1186</v>
      </c>
      <c r="D824" s="27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</row>
    <row r="825" customFormat="false" ht="22.7" hidden="true" customHeight="true" outlineLevel="0" collapsed="false">
      <c r="A825" s="26" t="n">
        <v>812</v>
      </c>
      <c r="B825" s="10" t="s">
        <v>1188</v>
      </c>
      <c r="C825" s="27" t="s">
        <v>1189</v>
      </c>
      <c r="D825" s="27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</row>
    <row r="826" customFormat="false" ht="22.7" hidden="true" customHeight="true" outlineLevel="0" collapsed="false">
      <c r="A826" s="26" t="n">
        <v>813</v>
      </c>
      <c r="B826" s="10" t="s">
        <v>1190</v>
      </c>
      <c r="C826" s="27" t="s">
        <v>1189</v>
      </c>
      <c r="D826" s="27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</row>
    <row r="827" customFormat="false" ht="22.7" hidden="true" customHeight="true" outlineLevel="0" collapsed="false">
      <c r="A827" s="26" t="n">
        <v>814</v>
      </c>
      <c r="B827" s="10" t="s">
        <v>1191</v>
      </c>
      <c r="C827" s="27" t="s">
        <v>1189</v>
      </c>
      <c r="D827" s="27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</row>
    <row r="828" customFormat="false" ht="22.7" hidden="true" customHeight="true" outlineLevel="0" collapsed="false">
      <c r="A828" s="26" t="n">
        <v>815</v>
      </c>
      <c r="B828" s="10" t="s">
        <v>1192</v>
      </c>
      <c r="C828" s="27" t="s">
        <v>1189</v>
      </c>
      <c r="D828" s="27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</row>
    <row r="829" customFormat="false" ht="12.95" hidden="true" customHeight="true" outlineLevel="0" collapsed="false">
      <c r="A829" s="26" t="n">
        <v>816</v>
      </c>
      <c r="B829" s="10" t="s">
        <v>1193</v>
      </c>
      <c r="C829" s="27" t="s">
        <v>1194</v>
      </c>
      <c r="D829" s="27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</row>
    <row r="830" customFormat="false" ht="12.95" hidden="true" customHeight="true" outlineLevel="0" collapsed="false">
      <c r="A830" s="26" t="n">
        <v>817</v>
      </c>
      <c r="B830" s="10" t="s">
        <v>1195</v>
      </c>
      <c r="C830" s="27" t="s">
        <v>1194</v>
      </c>
      <c r="D830" s="27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</row>
    <row r="831" customFormat="false" ht="12.95" hidden="true" customHeight="true" outlineLevel="0" collapsed="false">
      <c r="A831" s="26" t="n">
        <v>818</v>
      </c>
      <c r="B831" s="10" t="s">
        <v>1196</v>
      </c>
      <c r="C831" s="27" t="s">
        <v>1194</v>
      </c>
      <c r="D831" s="27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</row>
    <row r="832" customFormat="false" ht="22.7" hidden="true" customHeight="true" outlineLevel="0" collapsed="false">
      <c r="A832" s="26" t="n">
        <v>819</v>
      </c>
      <c r="B832" s="10" t="s">
        <v>1197</v>
      </c>
      <c r="C832" s="27" t="s">
        <v>1198</v>
      </c>
      <c r="D832" s="27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</row>
    <row r="833" customFormat="false" ht="22.7" hidden="true" customHeight="true" outlineLevel="0" collapsed="false">
      <c r="A833" s="26" t="n">
        <v>820</v>
      </c>
      <c r="B833" s="10" t="s">
        <v>1199</v>
      </c>
      <c r="C833" s="27" t="s">
        <v>1198</v>
      </c>
      <c r="D833" s="27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</row>
    <row r="834" customFormat="false" ht="22.7" hidden="true" customHeight="true" outlineLevel="0" collapsed="false">
      <c r="A834" s="26" t="n">
        <v>821</v>
      </c>
      <c r="B834" s="10" t="s">
        <v>1200</v>
      </c>
      <c r="C834" s="27" t="s">
        <v>1198</v>
      </c>
      <c r="D834" s="27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</row>
    <row r="835" customFormat="false" ht="12.95" hidden="true" customHeight="true" outlineLevel="0" collapsed="false">
      <c r="A835" s="26" t="n">
        <v>822</v>
      </c>
      <c r="B835" s="10" t="s">
        <v>1201</v>
      </c>
      <c r="C835" s="27" t="s">
        <v>1202</v>
      </c>
      <c r="D835" s="27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</row>
    <row r="836" customFormat="false" ht="12.95" hidden="true" customHeight="true" outlineLevel="0" collapsed="false">
      <c r="A836" s="26" t="n">
        <v>823</v>
      </c>
      <c r="B836" s="10" t="s">
        <v>1203</v>
      </c>
      <c r="C836" s="27" t="s">
        <v>1202</v>
      </c>
      <c r="D836" s="27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</row>
    <row r="837" customFormat="false" ht="12.95" hidden="false" customHeight="true" outlineLevel="0" collapsed="false">
      <c r="A837" s="26" t="n">
        <v>824</v>
      </c>
      <c r="B837" s="10" t="s">
        <v>1204</v>
      </c>
      <c r="C837" s="27" t="s">
        <v>1202</v>
      </c>
      <c r="D837" s="27"/>
      <c r="E837" s="28" t="n">
        <v>5</v>
      </c>
      <c r="F837" s="30" t="n">
        <v>5</v>
      </c>
      <c r="G837" s="30"/>
      <c r="H837" s="28"/>
      <c r="I837" s="28"/>
      <c r="J837" s="30"/>
      <c r="K837" s="30"/>
      <c r="L837" s="30"/>
      <c r="M837" s="30"/>
      <c r="N837" s="28"/>
      <c r="O837" s="30"/>
      <c r="P837" s="30" t="n">
        <v>4</v>
      </c>
      <c r="Q837" s="28"/>
      <c r="R837" s="30" t="n">
        <v>1</v>
      </c>
      <c r="S837" s="30"/>
      <c r="T837" s="30"/>
      <c r="U837" s="30"/>
      <c r="V837" s="28"/>
      <c r="W837" s="30"/>
      <c r="X837" s="30" t="n">
        <v>5</v>
      </c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 t="n">
        <v>1</v>
      </c>
      <c r="AN837" s="30"/>
      <c r="AO837" s="30" t="n">
        <v>3</v>
      </c>
      <c r="AP837" s="30" t="n">
        <v>1</v>
      </c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</row>
    <row r="838" customFormat="false" ht="12.95" hidden="true" customHeight="true" outlineLevel="0" collapsed="false">
      <c r="A838" s="26" t="n">
        <v>825</v>
      </c>
      <c r="B838" s="10" t="s">
        <v>1205</v>
      </c>
      <c r="C838" s="27" t="s">
        <v>1202</v>
      </c>
      <c r="D838" s="27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</row>
    <row r="839" customFormat="false" ht="12.95" hidden="false" customHeight="true" outlineLevel="0" collapsed="false">
      <c r="A839" s="26" t="n">
        <v>826</v>
      </c>
      <c r="B839" s="10" t="s">
        <v>1206</v>
      </c>
      <c r="C839" s="27" t="s">
        <v>1207</v>
      </c>
      <c r="D839" s="27"/>
      <c r="E839" s="28" t="n">
        <v>2</v>
      </c>
      <c r="F839" s="30" t="n">
        <v>2</v>
      </c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 t="n">
        <v>2</v>
      </c>
      <c r="R839" s="30"/>
      <c r="S839" s="30"/>
      <c r="T839" s="30"/>
      <c r="U839" s="30"/>
      <c r="V839" s="28"/>
      <c r="W839" s="30"/>
      <c r="X839" s="30" t="n">
        <v>1</v>
      </c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 t="n">
        <v>1</v>
      </c>
      <c r="AJ839" s="28"/>
      <c r="AK839" s="28"/>
      <c r="AL839" s="28"/>
      <c r="AM839" s="30"/>
      <c r="AN839" s="30"/>
      <c r="AO839" s="30" t="n">
        <v>1</v>
      </c>
      <c r="AP839" s="30"/>
      <c r="AQ839" s="30" t="n">
        <v>1</v>
      </c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</row>
    <row r="840" customFormat="false" ht="12.95" hidden="true" customHeight="true" outlineLevel="0" collapsed="false">
      <c r="A840" s="26" t="n">
        <v>827</v>
      </c>
      <c r="B840" s="10" t="s">
        <v>1208</v>
      </c>
      <c r="C840" s="27" t="s">
        <v>1207</v>
      </c>
      <c r="D840" s="27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</row>
    <row r="841" customFormat="false" ht="12.95" hidden="true" customHeight="true" outlineLevel="0" collapsed="false">
      <c r="A841" s="26" t="n">
        <v>828</v>
      </c>
      <c r="B841" s="10" t="s">
        <v>1209</v>
      </c>
      <c r="C841" s="27" t="s">
        <v>1207</v>
      </c>
      <c r="D841" s="27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</row>
    <row r="842" customFormat="false" ht="22.7" hidden="true" customHeight="true" outlineLevel="0" collapsed="false">
      <c r="A842" s="26" t="n">
        <v>829</v>
      </c>
      <c r="B842" s="10" t="s">
        <v>1210</v>
      </c>
      <c r="C842" s="27" t="s">
        <v>1211</v>
      </c>
      <c r="D842" s="27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</row>
    <row r="843" customFormat="false" ht="22.7" hidden="true" customHeight="true" outlineLevel="0" collapsed="false">
      <c r="A843" s="26" t="n">
        <v>830</v>
      </c>
      <c r="B843" s="10" t="s">
        <v>1212</v>
      </c>
      <c r="C843" s="27" t="s">
        <v>1211</v>
      </c>
      <c r="D843" s="27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</row>
    <row r="844" customFormat="false" ht="22.7" hidden="true" customHeight="true" outlineLevel="0" collapsed="false">
      <c r="A844" s="26" t="n">
        <v>831</v>
      </c>
      <c r="B844" s="10" t="s">
        <v>1213</v>
      </c>
      <c r="C844" s="27" t="s">
        <v>1211</v>
      </c>
      <c r="D844" s="27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</row>
    <row r="845" customFormat="false" ht="45.4" hidden="false" customHeight="true" outlineLevel="0" collapsed="false">
      <c r="A845" s="26" t="n">
        <v>832</v>
      </c>
      <c r="B845" s="10" t="s">
        <v>1214</v>
      </c>
      <c r="C845" s="27" t="s">
        <v>1215</v>
      </c>
      <c r="D845" s="27"/>
      <c r="E845" s="28" t="n">
        <v>1</v>
      </c>
      <c r="F845" s="30" t="n">
        <v>1</v>
      </c>
      <c r="G845" s="30"/>
      <c r="H845" s="28"/>
      <c r="I845" s="28"/>
      <c r="J845" s="30"/>
      <c r="K845" s="30"/>
      <c r="L845" s="30"/>
      <c r="M845" s="30"/>
      <c r="N845" s="28"/>
      <c r="O845" s="30"/>
      <c r="P845" s="30" t="n">
        <v>1</v>
      </c>
      <c r="Q845" s="28"/>
      <c r="R845" s="30"/>
      <c r="S845" s="30"/>
      <c r="T845" s="30"/>
      <c r="U845" s="30"/>
      <c r="V845" s="28"/>
      <c r="W845" s="30"/>
      <c r="X845" s="30" t="n">
        <v>1</v>
      </c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 t="n">
        <v>1</v>
      </c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</row>
    <row r="846" customFormat="false" ht="45.4" hidden="true" customHeight="true" outlineLevel="0" collapsed="false">
      <c r="A846" s="26" t="n">
        <v>833</v>
      </c>
      <c r="B846" s="10" t="s">
        <v>1216</v>
      </c>
      <c r="C846" s="27" t="s">
        <v>1215</v>
      </c>
      <c r="D846" s="27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</row>
    <row r="847" customFormat="false" ht="45.4" hidden="true" customHeight="true" outlineLevel="0" collapsed="false">
      <c r="A847" s="26" t="n">
        <v>834</v>
      </c>
      <c r="B847" s="10" t="s">
        <v>1217</v>
      </c>
      <c r="C847" s="27" t="s">
        <v>1215</v>
      </c>
      <c r="D847" s="27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</row>
    <row r="848" customFormat="false" ht="12.95" hidden="true" customHeight="true" outlineLevel="0" collapsed="false">
      <c r="A848" s="26" t="n">
        <v>835</v>
      </c>
      <c r="B848" s="10" t="s">
        <v>1218</v>
      </c>
      <c r="C848" s="27" t="s">
        <v>1219</v>
      </c>
      <c r="D848" s="27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</row>
    <row r="849" customFormat="false" ht="12.95" hidden="true" customHeight="true" outlineLevel="0" collapsed="false">
      <c r="A849" s="26" t="n">
        <v>836</v>
      </c>
      <c r="B849" s="10" t="s">
        <v>1220</v>
      </c>
      <c r="C849" s="27" t="s">
        <v>1219</v>
      </c>
      <c r="D849" s="27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</row>
    <row r="850" customFormat="false" ht="12.95" hidden="true" customHeight="true" outlineLevel="0" collapsed="false">
      <c r="A850" s="26" t="n">
        <v>837</v>
      </c>
      <c r="B850" s="10" t="s">
        <v>1221</v>
      </c>
      <c r="C850" s="27" t="s">
        <v>1219</v>
      </c>
      <c r="D850" s="27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</row>
    <row r="851" customFormat="false" ht="12.95" hidden="true" customHeight="true" outlineLevel="0" collapsed="false">
      <c r="A851" s="26" t="n">
        <v>838</v>
      </c>
      <c r="B851" s="10" t="s">
        <v>1222</v>
      </c>
      <c r="C851" s="27" t="s">
        <v>1223</v>
      </c>
      <c r="D851" s="27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</row>
    <row r="852" customFormat="false" ht="12.95" hidden="true" customHeight="true" outlineLevel="0" collapsed="false">
      <c r="A852" s="26" t="n">
        <v>839</v>
      </c>
      <c r="B852" s="10" t="s">
        <v>1224</v>
      </c>
      <c r="C852" s="27" t="s">
        <v>1223</v>
      </c>
      <c r="D852" s="27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</row>
    <row r="853" customFormat="false" ht="12.95" hidden="true" customHeight="true" outlineLevel="0" collapsed="false">
      <c r="A853" s="26" t="n">
        <v>840</v>
      </c>
      <c r="B853" s="10" t="s">
        <v>1225</v>
      </c>
      <c r="C853" s="27" t="s">
        <v>1226</v>
      </c>
      <c r="D853" s="27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</row>
    <row r="854" customFormat="false" ht="12.95" hidden="true" customHeight="true" outlineLevel="0" collapsed="false">
      <c r="A854" s="26" t="n">
        <v>841</v>
      </c>
      <c r="B854" s="10" t="s">
        <v>1227</v>
      </c>
      <c r="C854" s="27" t="s">
        <v>1226</v>
      </c>
      <c r="D854" s="27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</row>
    <row r="855" customFormat="false" ht="12.95" hidden="true" customHeight="true" outlineLevel="0" collapsed="false">
      <c r="A855" s="26" t="n">
        <v>842</v>
      </c>
      <c r="B855" s="10" t="s">
        <v>1228</v>
      </c>
      <c r="C855" s="27" t="s">
        <v>1226</v>
      </c>
      <c r="D855" s="27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</row>
    <row r="856" customFormat="false" ht="22.7" hidden="true" customHeight="true" outlineLevel="0" collapsed="false">
      <c r="A856" s="26" t="n">
        <v>843</v>
      </c>
      <c r="B856" s="10" t="s">
        <v>1229</v>
      </c>
      <c r="C856" s="27" t="s">
        <v>1230</v>
      </c>
      <c r="D856" s="27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</row>
    <row r="857" customFormat="false" ht="22.7" hidden="true" customHeight="true" outlineLevel="0" collapsed="false">
      <c r="A857" s="26" t="n">
        <v>844</v>
      </c>
      <c r="B857" s="10" t="s">
        <v>1231</v>
      </c>
      <c r="C857" s="27" t="s">
        <v>1230</v>
      </c>
      <c r="D857" s="27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</row>
    <row r="858" customFormat="false" ht="22.7" hidden="true" customHeight="true" outlineLevel="0" collapsed="false">
      <c r="A858" s="26" t="n">
        <v>845</v>
      </c>
      <c r="B858" s="10" t="s">
        <v>1232</v>
      </c>
      <c r="C858" s="27" t="s">
        <v>1230</v>
      </c>
      <c r="D858" s="27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</row>
    <row r="859" customFormat="false" ht="12.95" hidden="true" customHeight="true" outlineLevel="0" collapsed="false">
      <c r="A859" s="26" t="n">
        <v>846</v>
      </c>
      <c r="B859" s="10" t="s">
        <v>1233</v>
      </c>
      <c r="C859" s="27" t="s">
        <v>1234</v>
      </c>
      <c r="D859" s="27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</row>
    <row r="860" customFormat="false" ht="12.95" hidden="true" customHeight="true" outlineLevel="0" collapsed="false">
      <c r="A860" s="26" t="n">
        <v>847</v>
      </c>
      <c r="B860" s="10" t="s">
        <v>1235</v>
      </c>
      <c r="C860" s="27" t="s">
        <v>1234</v>
      </c>
      <c r="D860" s="27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</row>
    <row r="861" customFormat="false" ht="12.95" hidden="true" customHeight="true" outlineLevel="0" collapsed="false">
      <c r="A861" s="26" t="n">
        <v>848</v>
      </c>
      <c r="B861" s="10" t="n">
        <v>416</v>
      </c>
      <c r="C861" s="27" t="s">
        <v>1236</v>
      </c>
      <c r="D861" s="27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</row>
    <row r="862" customFormat="false" ht="12.95" hidden="true" customHeight="true" outlineLevel="0" collapsed="false">
      <c r="A862" s="26" t="n">
        <v>849</v>
      </c>
      <c r="B862" s="10" t="n">
        <v>417</v>
      </c>
      <c r="C862" s="27" t="s">
        <v>1237</v>
      </c>
      <c r="D862" s="27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</row>
    <row r="863" customFormat="false" ht="12.95" hidden="true" customHeight="true" outlineLevel="0" collapsed="false">
      <c r="A863" s="26" t="n">
        <v>850</v>
      </c>
      <c r="B863" s="10" t="s">
        <v>1238</v>
      </c>
      <c r="C863" s="27" t="s">
        <v>1239</v>
      </c>
      <c r="D863" s="27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</row>
    <row r="864" customFormat="false" ht="12.95" hidden="true" customHeight="true" outlineLevel="0" collapsed="false">
      <c r="A864" s="26" t="n">
        <v>851</v>
      </c>
      <c r="B864" s="10" t="s">
        <v>1240</v>
      </c>
      <c r="C864" s="27" t="s">
        <v>1239</v>
      </c>
      <c r="D864" s="27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</row>
    <row r="865" customFormat="false" ht="12.95" hidden="true" customHeight="true" outlineLevel="0" collapsed="false">
      <c r="A865" s="26" t="n">
        <v>852</v>
      </c>
      <c r="B865" s="10" t="n">
        <v>419</v>
      </c>
      <c r="C865" s="27" t="s">
        <v>1241</v>
      </c>
      <c r="D865" s="27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</row>
    <row r="866" customFormat="false" ht="12.95" hidden="true" customHeight="true" outlineLevel="0" collapsed="false">
      <c r="A866" s="26" t="n">
        <v>853</v>
      </c>
      <c r="B866" s="10" t="s">
        <v>1242</v>
      </c>
      <c r="C866" s="27" t="s">
        <v>1243</v>
      </c>
      <c r="D866" s="27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</row>
    <row r="867" customFormat="false" ht="12.95" hidden="true" customHeight="true" outlineLevel="0" collapsed="false">
      <c r="A867" s="26" t="n">
        <v>854</v>
      </c>
      <c r="B867" s="10" t="s">
        <v>1244</v>
      </c>
      <c r="C867" s="27" t="s">
        <v>1243</v>
      </c>
      <c r="D867" s="27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</row>
    <row r="868" customFormat="false" ht="12.95" hidden="true" customHeight="true" outlineLevel="0" collapsed="false">
      <c r="A868" s="26" t="n">
        <v>855</v>
      </c>
      <c r="B868" s="10" t="s">
        <v>1245</v>
      </c>
      <c r="C868" s="27" t="s">
        <v>1246</v>
      </c>
      <c r="D868" s="27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</row>
    <row r="869" customFormat="false" ht="12.95" hidden="true" customHeight="true" outlineLevel="0" collapsed="false">
      <c r="A869" s="26" t="n">
        <v>856</v>
      </c>
      <c r="B869" s="10" t="s">
        <v>1247</v>
      </c>
      <c r="C869" s="27" t="s">
        <v>1246</v>
      </c>
      <c r="D869" s="27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</row>
    <row r="870" customFormat="false" ht="12.95" hidden="true" customHeight="true" outlineLevel="0" collapsed="false">
      <c r="A870" s="26" t="n">
        <v>857</v>
      </c>
      <c r="B870" s="10" t="s">
        <v>1248</v>
      </c>
      <c r="C870" s="27" t="s">
        <v>1246</v>
      </c>
      <c r="D870" s="27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</row>
    <row r="871" customFormat="false" ht="12.95" hidden="true" customHeight="true" outlineLevel="0" collapsed="false">
      <c r="A871" s="26" t="n">
        <v>858</v>
      </c>
      <c r="B871" s="10" t="s">
        <v>1249</v>
      </c>
      <c r="C871" s="27" t="s">
        <v>1250</v>
      </c>
      <c r="D871" s="27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</row>
    <row r="872" customFormat="false" ht="12.95" hidden="true" customHeight="true" outlineLevel="0" collapsed="false">
      <c r="A872" s="26" t="n">
        <v>859</v>
      </c>
      <c r="B872" s="10" t="s">
        <v>1251</v>
      </c>
      <c r="C872" s="27" t="s">
        <v>1250</v>
      </c>
      <c r="D872" s="27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</row>
    <row r="873" customFormat="false" ht="33.95" hidden="true" customHeight="true" outlineLevel="0" collapsed="false">
      <c r="A873" s="26" t="n">
        <v>860</v>
      </c>
      <c r="B873" s="10" t="s">
        <v>1252</v>
      </c>
      <c r="C873" s="27" t="s">
        <v>1253</v>
      </c>
      <c r="D873" s="27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</row>
    <row r="874" customFormat="false" ht="33.95" hidden="true" customHeight="true" outlineLevel="0" collapsed="false">
      <c r="A874" s="26" t="n">
        <v>861</v>
      </c>
      <c r="B874" s="10" t="s">
        <v>1254</v>
      </c>
      <c r="C874" s="27" t="s">
        <v>1253</v>
      </c>
      <c r="D874" s="27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</row>
    <row r="875" customFormat="false" ht="33.95" hidden="true" customHeight="true" outlineLevel="0" collapsed="false">
      <c r="A875" s="26" t="n">
        <v>862</v>
      </c>
      <c r="B875" s="10" t="s">
        <v>1255</v>
      </c>
      <c r="C875" s="27" t="s">
        <v>1253</v>
      </c>
      <c r="D875" s="27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</row>
    <row r="876" customFormat="false" ht="22.7" hidden="true" customHeight="true" outlineLevel="0" collapsed="false">
      <c r="A876" s="26" t="n">
        <v>863</v>
      </c>
      <c r="B876" s="10" t="s">
        <v>1256</v>
      </c>
      <c r="C876" s="27" t="s">
        <v>1257</v>
      </c>
      <c r="D876" s="27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</row>
    <row r="877" customFormat="false" ht="22.7" hidden="true" customHeight="true" outlineLevel="0" collapsed="false">
      <c r="A877" s="26" t="n">
        <v>864</v>
      </c>
      <c r="B877" s="10" t="s">
        <v>1258</v>
      </c>
      <c r="C877" s="27" t="s">
        <v>1257</v>
      </c>
      <c r="D877" s="27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</row>
    <row r="878" customFormat="false" ht="22.7" hidden="true" customHeight="true" outlineLevel="0" collapsed="false">
      <c r="A878" s="26" t="n">
        <v>865</v>
      </c>
      <c r="B878" s="10" t="s">
        <v>1259</v>
      </c>
      <c r="C878" s="27" t="s">
        <v>1257</v>
      </c>
      <c r="D878" s="27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</row>
    <row r="879" customFormat="false" ht="22.7" hidden="true" customHeight="true" outlineLevel="0" collapsed="false">
      <c r="A879" s="26" t="n">
        <v>866</v>
      </c>
      <c r="B879" s="10" t="s">
        <v>1260</v>
      </c>
      <c r="C879" s="27" t="s">
        <v>1261</v>
      </c>
      <c r="D879" s="27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</row>
    <row r="880" customFormat="false" ht="22.7" hidden="true" customHeight="true" outlineLevel="0" collapsed="false">
      <c r="A880" s="26" t="n">
        <v>867</v>
      </c>
      <c r="B880" s="10" t="s">
        <v>1262</v>
      </c>
      <c r="C880" s="27" t="s">
        <v>1261</v>
      </c>
      <c r="D880" s="27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</row>
    <row r="881" customFormat="false" ht="22.7" hidden="true" customHeight="true" outlineLevel="0" collapsed="false">
      <c r="A881" s="26" t="n">
        <v>868</v>
      </c>
      <c r="B881" s="10" t="s">
        <v>1263</v>
      </c>
      <c r="C881" s="27" t="s">
        <v>1261</v>
      </c>
      <c r="D881" s="27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</row>
    <row r="882" customFormat="false" ht="22.7" hidden="true" customHeight="true" outlineLevel="0" collapsed="false">
      <c r="A882" s="26" t="n">
        <v>869</v>
      </c>
      <c r="B882" s="10" t="s">
        <v>1264</v>
      </c>
      <c r="C882" s="27" t="s">
        <v>1261</v>
      </c>
      <c r="D882" s="27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</row>
    <row r="883" customFormat="false" ht="12.95" hidden="true" customHeight="true" outlineLevel="0" collapsed="false">
      <c r="A883" s="26" t="n">
        <v>870</v>
      </c>
      <c r="B883" s="10" t="s">
        <v>1265</v>
      </c>
      <c r="C883" s="27" t="s">
        <v>1266</v>
      </c>
      <c r="D883" s="27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</row>
    <row r="884" customFormat="false" ht="12.95" hidden="true" customHeight="true" outlineLevel="0" collapsed="false">
      <c r="A884" s="26" t="n">
        <v>871</v>
      </c>
      <c r="B884" s="10" t="s">
        <v>1267</v>
      </c>
      <c r="C884" s="27" t="s">
        <v>1266</v>
      </c>
      <c r="D884" s="27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</row>
    <row r="885" customFormat="false" ht="12.95" hidden="true" customHeight="true" outlineLevel="0" collapsed="false">
      <c r="A885" s="26" t="n">
        <v>872</v>
      </c>
      <c r="B885" s="10" t="s">
        <v>1268</v>
      </c>
      <c r="C885" s="27" t="s">
        <v>1266</v>
      </c>
      <c r="D885" s="27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</row>
    <row r="886" customFormat="false" ht="12.95" hidden="true" customHeight="true" outlineLevel="0" collapsed="false">
      <c r="A886" s="26" t="n">
        <v>873</v>
      </c>
      <c r="B886" s="10" t="s">
        <v>1269</v>
      </c>
      <c r="C886" s="27" t="s">
        <v>1270</v>
      </c>
      <c r="D886" s="27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</row>
    <row r="887" customFormat="false" ht="12.95" hidden="true" customHeight="true" outlineLevel="0" collapsed="false">
      <c r="A887" s="26" t="n">
        <v>874</v>
      </c>
      <c r="B887" s="10" t="s">
        <v>1271</v>
      </c>
      <c r="C887" s="27" t="s">
        <v>1270</v>
      </c>
      <c r="D887" s="27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</row>
    <row r="888" customFormat="false" ht="12.95" hidden="true" customHeight="true" outlineLevel="0" collapsed="false">
      <c r="A888" s="26" t="n">
        <v>875</v>
      </c>
      <c r="B888" s="10" t="s">
        <v>1272</v>
      </c>
      <c r="C888" s="27" t="s">
        <v>1270</v>
      </c>
      <c r="D888" s="27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</row>
    <row r="889" customFormat="false" ht="12.95" hidden="true" customHeight="true" outlineLevel="0" collapsed="false">
      <c r="A889" s="26" t="n">
        <v>876</v>
      </c>
      <c r="B889" s="10" t="n">
        <v>427</v>
      </c>
      <c r="C889" s="27" t="s">
        <v>1273</v>
      </c>
      <c r="D889" s="27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</row>
    <row r="890" customFormat="false" ht="12.95" hidden="true" customHeight="true" outlineLevel="0" collapsed="false">
      <c r="A890" s="26" t="n">
        <v>877</v>
      </c>
      <c r="B890" s="10" t="s">
        <v>1274</v>
      </c>
      <c r="C890" s="27" t="s">
        <v>1275</v>
      </c>
      <c r="D890" s="27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</row>
    <row r="891" customFormat="false" ht="12.95" hidden="true" customHeight="true" outlineLevel="0" collapsed="false">
      <c r="A891" s="26" t="n">
        <v>878</v>
      </c>
      <c r="B891" s="10" t="s">
        <v>1276</v>
      </c>
      <c r="C891" s="27" t="s">
        <v>1275</v>
      </c>
      <c r="D891" s="27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</row>
    <row r="892" customFormat="false" ht="12.95" hidden="true" customHeight="true" outlineLevel="0" collapsed="false">
      <c r="A892" s="26" t="n">
        <v>879</v>
      </c>
      <c r="B892" s="10" t="n">
        <v>429</v>
      </c>
      <c r="C892" s="27" t="s">
        <v>1277</v>
      </c>
      <c r="D892" s="27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</row>
    <row r="893" customFormat="false" ht="12.95" hidden="true" customHeight="true" outlineLevel="0" collapsed="false">
      <c r="A893" s="26" t="n">
        <v>880</v>
      </c>
      <c r="B893" s="10" t="n">
        <v>430</v>
      </c>
      <c r="C893" s="27" t="s">
        <v>1278</v>
      </c>
      <c r="D893" s="27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</row>
    <row r="894" customFormat="false" ht="12.95" hidden="true" customHeight="true" outlineLevel="0" collapsed="false">
      <c r="A894" s="26" t="n">
        <v>881</v>
      </c>
      <c r="B894" s="10" t="s">
        <v>1279</v>
      </c>
      <c r="C894" s="27" t="s">
        <v>1280</v>
      </c>
      <c r="D894" s="27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</row>
    <row r="895" customFormat="false" ht="12.95" hidden="true" customHeight="true" outlineLevel="0" collapsed="false">
      <c r="A895" s="26" t="n">
        <v>882</v>
      </c>
      <c r="B895" s="10" t="s">
        <v>1281</v>
      </c>
      <c r="C895" s="27" t="s">
        <v>1280</v>
      </c>
      <c r="D895" s="27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</row>
    <row r="896" customFormat="false" ht="12.95" hidden="true" customHeight="true" outlineLevel="0" collapsed="false">
      <c r="A896" s="26" t="n">
        <v>883</v>
      </c>
      <c r="B896" s="10" t="s">
        <v>1282</v>
      </c>
      <c r="C896" s="27" t="s">
        <v>1280</v>
      </c>
      <c r="D896" s="27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</row>
    <row r="897" customFormat="false" ht="12.95" hidden="true" customHeight="true" outlineLevel="0" collapsed="false">
      <c r="A897" s="26" t="n">
        <v>884</v>
      </c>
      <c r="B897" s="10" t="n">
        <v>432</v>
      </c>
      <c r="C897" s="27" t="s">
        <v>1283</v>
      </c>
      <c r="D897" s="27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</row>
    <row r="898" customFormat="false" ht="12.95" hidden="true" customHeight="true" outlineLevel="0" collapsed="false">
      <c r="A898" s="26" t="n">
        <v>885</v>
      </c>
      <c r="B898" s="10" t="s">
        <v>1284</v>
      </c>
      <c r="C898" s="27" t="s">
        <v>1285</v>
      </c>
      <c r="D898" s="27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</row>
    <row r="899" customFormat="false" ht="12.95" hidden="true" customHeight="true" outlineLevel="0" collapsed="false">
      <c r="A899" s="26" t="n">
        <v>886</v>
      </c>
      <c r="B899" s="10" t="s">
        <v>1286</v>
      </c>
      <c r="C899" s="27" t="s">
        <v>1285</v>
      </c>
      <c r="D899" s="27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</row>
    <row r="900" customFormat="false" ht="12.95" hidden="true" customHeight="true" outlineLevel="0" collapsed="false">
      <c r="A900" s="26" t="n">
        <v>887</v>
      </c>
      <c r="B900" s="10" t="n">
        <v>434</v>
      </c>
      <c r="C900" s="27" t="s">
        <v>1287</v>
      </c>
      <c r="D900" s="27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</row>
    <row r="901" customFormat="false" ht="22.7" hidden="true" customHeight="true" outlineLevel="0" collapsed="false">
      <c r="A901" s="26" t="n">
        <v>888</v>
      </c>
      <c r="B901" s="10" t="n">
        <v>435</v>
      </c>
      <c r="C901" s="27" t="s">
        <v>1288</v>
      </c>
      <c r="D901" s="27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</row>
    <row r="902" customFormat="false" ht="22.7" hidden="false" customHeight="true" outlineLevel="0" collapsed="false">
      <c r="A902" s="26" t="n">
        <v>889</v>
      </c>
      <c r="B902" s="10" t="s">
        <v>1289</v>
      </c>
      <c r="C902" s="27" t="s">
        <v>1290</v>
      </c>
      <c r="D902" s="27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28" t="n">
        <f aca="false">SUM(BN903:BN921)</f>
        <v>0</v>
      </c>
      <c r="BO902" s="28" t="n">
        <f aca="false">SUM(BO903:BO921)</f>
        <v>0</v>
      </c>
      <c r="BP902" s="28" t="n">
        <f aca="false">SUM(BP903:BP921)</f>
        <v>0</v>
      </c>
      <c r="BQ902" s="28" t="n">
        <f aca="false">SUM(BQ903:BQ921)</f>
        <v>0</v>
      </c>
    </row>
    <row r="903" customFormat="false" ht="12.95" hidden="true" customHeight="true" outlineLevel="0" collapsed="false">
      <c r="A903" s="26" t="n">
        <v>890</v>
      </c>
      <c r="B903" s="10" t="n">
        <v>436</v>
      </c>
      <c r="C903" s="27" t="s">
        <v>1291</v>
      </c>
      <c r="D903" s="27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</row>
    <row r="904" customFormat="false" ht="12.95" hidden="true" customHeight="true" outlineLevel="0" collapsed="false">
      <c r="A904" s="26" t="n">
        <v>891</v>
      </c>
      <c r="B904" s="10" t="s">
        <v>1292</v>
      </c>
      <c r="C904" s="27" t="s">
        <v>1293</v>
      </c>
      <c r="D904" s="27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</row>
    <row r="905" customFormat="false" ht="12.95" hidden="true" customHeight="true" outlineLevel="0" collapsed="false">
      <c r="A905" s="26" t="n">
        <v>892</v>
      </c>
      <c r="B905" s="10" t="s">
        <v>1294</v>
      </c>
      <c r="C905" s="27" t="s">
        <v>1293</v>
      </c>
      <c r="D905" s="27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</row>
    <row r="906" customFormat="false" ht="12.95" hidden="true" customHeight="true" outlineLevel="0" collapsed="false">
      <c r="A906" s="26" t="n">
        <v>893</v>
      </c>
      <c r="B906" s="10" t="s">
        <v>1295</v>
      </c>
      <c r="C906" s="27" t="s">
        <v>1296</v>
      </c>
      <c r="D906" s="27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</row>
    <row r="907" customFormat="false" ht="12.95" hidden="true" customHeight="true" outlineLevel="0" collapsed="false">
      <c r="A907" s="26" t="n">
        <v>894</v>
      </c>
      <c r="B907" s="10" t="s">
        <v>1297</v>
      </c>
      <c r="C907" s="27" t="s">
        <v>1296</v>
      </c>
      <c r="D907" s="27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</row>
    <row r="908" customFormat="false" ht="12.95" hidden="true" customHeight="true" outlineLevel="0" collapsed="false">
      <c r="A908" s="26" t="n">
        <v>895</v>
      </c>
      <c r="B908" s="10" t="s">
        <v>1298</v>
      </c>
      <c r="C908" s="27" t="s">
        <v>1299</v>
      </c>
      <c r="D908" s="27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</row>
    <row r="909" customFormat="false" ht="12.95" hidden="true" customHeight="true" outlineLevel="0" collapsed="false">
      <c r="A909" s="26" t="n">
        <v>896</v>
      </c>
      <c r="B909" s="10" t="s">
        <v>1300</v>
      </c>
      <c r="C909" s="27" t="s">
        <v>1299</v>
      </c>
      <c r="D909" s="27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</row>
    <row r="910" customFormat="false" ht="22.7" hidden="true" customHeight="true" outlineLevel="0" collapsed="false">
      <c r="A910" s="26" t="n">
        <v>897</v>
      </c>
      <c r="B910" s="10" t="n">
        <v>440</v>
      </c>
      <c r="C910" s="27" t="s">
        <v>1301</v>
      </c>
      <c r="D910" s="27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</row>
    <row r="911" customFormat="false" ht="12.95" hidden="true" customHeight="true" outlineLevel="0" collapsed="false">
      <c r="A911" s="26" t="n">
        <v>898</v>
      </c>
      <c r="B911" s="10" t="n">
        <v>441</v>
      </c>
      <c r="C911" s="27" t="s">
        <v>1302</v>
      </c>
      <c r="D911" s="27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</row>
    <row r="912" customFormat="false" ht="12.95" hidden="true" customHeight="true" outlineLevel="0" collapsed="false">
      <c r="A912" s="26" t="n">
        <v>899</v>
      </c>
      <c r="B912" s="10" t="s">
        <v>1303</v>
      </c>
      <c r="C912" s="27" t="s">
        <v>1304</v>
      </c>
      <c r="D912" s="27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</row>
    <row r="913" customFormat="false" ht="12.95" hidden="true" customHeight="true" outlineLevel="0" collapsed="false">
      <c r="A913" s="26" t="n">
        <v>900</v>
      </c>
      <c r="B913" s="10" t="s">
        <v>1305</v>
      </c>
      <c r="C913" s="27" t="s">
        <v>1304</v>
      </c>
      <c r="D913" s="27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</row>
    <row r="914" customFormat="false" ht="12.95" hidden="true" customHeight="true" outlineLevel="0" collapsed="false">
      <c r="A914" s="26" t="n">
        <v>901</v>
      </c>
      <c r="B914" s="10" t="n">
        <v>443</v>
      </c>
      <c r="C914" s="27" t="s">
        <v>1306</v>
      </c>
      <c r="D914" s="27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</row>
    <row r="915" customFormat="false" ht="12.95" hidden="true" customHeight="true" outlineLevel="0" collapsed="false">
      <c r="A915" s="26" t="n">
        <v>902</v>
      </c>
      <c r="B915" s="10" t="s">
        <v>1307</v>
      </c>
      <c r="C915" s="27" t="s">
        <v>1308</v>
      </c>
      <c r="D915" s="27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</row>
    <row r="916" customFormat="false" ht="12.95" hidden="true" customHeight="true" outlineLevel="0" collapsed="false">
      <c r="A916" s="26" t="n">
        <v>903</v>
      </c>
      <c r="B916" s="10" t="s">
        <v>1309</v>
      </c>
      <c r="C916" s="27" t="s">
        <v>1308</v>
      </c>
      <c r="D916" s="27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</row>
    <row r="917" customFormat="false" ht="22.7" hidden="true" customHeight="true" outlineLevel="0" collapsed="false">
      <c r="A917" s="26" t="n">
        <v>904</v>
      </c>
      <c r="B917" s="10" t="n">
        <v>445</v>
      </c>
      <c r="C917" s="27" t="s">
        <v>1310</v>
      </c>
      <c r="D917" s="27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</row>
    <row r="918" customFormat="false" ht="12.95" hidden="true" customHeight="true" outlineLevel="0" collapsed="false">
      <c r="A918" s="26" t="n">
        <v>905</v>
      </c>
      <c r="B918" s="10" t="s">
        <v>1311</v>
      </c>
      <c r="C918" s="27" t="s">
        <v>1312</v>
      </c>
      <c r="D918" s="27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</row>
    <row r="919" customFormat="false" ht="12.95" hidden="true" customHeight="true" outlineLevel="0" collapsed="false">
      <c r="A919" s="26" t="n">
        <v>906</v>
      </c>
      <c r="B919" s="10" t="s">
        <v>1313</v>
      </c>
      <c r="C919" s="27" t="s">
        <v>1312</v>
      </c>
      <c r="D919" s="27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</row>
    <row r="920" customFormat="false" ht="12.95" hidden="true" customHeight="true" outlineLevel="0" collapsed="false">
      <c r="A920" s="26" t="n">
        <v>907</v>
      </c>
      <c r="B920" s="10" t="s">
        <v>1314</v>
      </c>
      <c r="C920" s="27" t="s">
        <v>1315</v>
      </c>
      <c r="D920" s="27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</row>
    <row r="921" customFormat="false" ht="12.95" hidden="true" customHeight="true" outlineLevel="0" collapsed="false">
      <c r="A921" s="26" t="n">
        <v>908</v>
      </c>
      <c r="B921" s="10" t="s">
        <v>1316</v>
      </c>
      <c r="C921" s="27" t="s">
        <v>1315</v>
      </c>
      <c r="D921" s="27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</row>
    <row r="922" customFormat="false" ht="12.95" hidden="false" customHeight="true" outlineLevel="0" collapsed="false">
      <c r="A922" s="26" t="n">
        <v>909</v>
      </c>
      <c r="B922" s="10"/>
      <c r="C922" s="23" t="s">
        <v>1317</v>
      </c>
      <c r="D922" s="23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</row>
    <row r="923" customFormat="false" ht="12.95" hidden="true" customHeight="true" outlineLevel="0" collapsed="false">
      <c r="A923" s="26" t="n">
        <v>910</v>
      </c>
      <c r="B923" s="33" t="s">
        <v>1318</v>
      </c>
      <c r="C923" s="27" t="s">
        <v>99</v>
      </c>
      <c r="D923" s="27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</row>
    <row r="924" customFormat="false" ht="22.7" hidden="true" customHeight="true" outlineLevel="0" collapsed="false">
      <c r="A924" s="26" t="n">
        <v>911</v>
      </c>
      <c r="B924" s="33" t="s">
        <v>1319</v>
      </c>
      <c r="C924" s="27" t="s">
        <v>1320</v>
      </c>
      <c r="D924" s="27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</row>
    <row r="925" customFormat="false" ht="22.7" hidden="true" customHeight="true" outlineLevel="0" collapsed="false">
      <c r="A925" s="26" t="n">
        <v>912</v>
      </c>
      <c r="B925" s="33" t="s">
        <v>1321</v>
      </c>
      <c r="C925" s="27" t="s">
        <v>1320</v>
      </c>
      <c r="D925" s="27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</row>
    <row r="926" customFormat="false" ht="22.7" hidden="true" customHeight="true" outlineLevel="0" collapsed="false">
      <c r="A926" s="26" t="n">
        <v>913</v>
      </c>
      <c r="B926" s="33" t="s">
        <v>1322</v>
      </c>
      <c r="C926" s="27" t="s">
        <v>1320</v>
      </c>
      <c r="D926" s="27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</row>
    <row r="927" customFormat="false" ht="12.95" hidden="true" customHeight="true" outlineLevel="0" collapsed="false">
      <c r="A927" s="26" t="n">
        <v>914</v>
      </c>
      <c r="B927" s="33" t="s">
        <v>1323</v>
      </c>
      <c r="C927" s="27" t="s">
        <v>103</v>
      </c>
      <c r="D927" s="27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</row>
    <row r="928" customFormat="false" ht="12.95" hidden="true" customHeight="true" outlineLevel="0" collapsed="false">
      <c r="A928" s="26" t="n">
        <v>915</v>
      </c>
      <c r="B928" s="33" t="s">
        <v>1324</v>
      </c>
      <c r="C928" s="27" t="s">
        <v>103</v>
      </c>
      <c r="D928" s="27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</row>
    <row r="929" customFormat="false" ht="12.95" hidden="true" customHeight="true" outlineLevel="0" collapsed="false">
      <c r="A929" s="26" t="n">
        <v>916</v>
      </c>
      <c r="B929" s="33" t="s">
        <v>1325</v>
      </c>
      <c r="C929" s="27" t="s">
        <v>1326</v>
      </c>
      <c r="D929" s="27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</row>
    <row r="930" customFormat="false" ht="12.95" hidden="true" customHeight="true" outlineLevel="0" collapsed="false">
      <c r="A930" s="26" t="n">
        <v>917</v>
      </c>
      <c r="B930" s="33" t="s">
        <v>1327</v>
      </c>
      <c r="C930" s="27" t="s">
        <v>1306</v>
      </c>
      <c r="D930" s="27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</row>
    <row r="931" customFormat="false" ht="12.95" hidden="true" customHeight="true" outlineLevel="0" collapsed="false">
      <c r="A931" s="26" t="n">
        <v>918</v>
      </c>
      <c r="B931" s="33" t="s">
        <v>1328</v>
      </c>
      <c r="C931" s="27" t="s">
        <v>101</v>
      </c>
      <c r="D931" s="27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</row>
    <row r="932" customFormat="false" ht="12.95" hidden="true" customHeight="true" outlineLevel="0" collapsed="false">
      <c r="A932" s="26" t="n">
        <v>919</v>
      </c>
      <c r="B932" s="33" t="s">
        <v>1329</v>
      </c>
      <c r="C932" s="27" t="s">
        <v>1330</v>
      </c>
      <c r="D932" s="27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</row>
    <row r="933" customFormat="false" ht="12.95" hidden="true" customHeight="true" outlineLevel="0" collapsed="false">
      <c r="A933" s="26" t="n">
        <v>920</v>
      </c>
      <c r="B933" s="33" t="s">
        <v>1331</v>
      </c>
      <c r="C933" s="27" t="s">
        <v>1330</v>
      </c>
      <c r="D933" s="27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</row>
    <row r="934" customFormat="false" ht="12.95" hidden="true" customHeight="true" outlineLevel="0" collapsed="false">
      <c r="A934" s="26" t="n">
        <v>921</v>
      </c>
      <c r="B934" s="33" t="s">
        <v>1332</v>
      </c>
      <c r="C934" s="27" t="s">
        <v>1330</v>
      </c>
      <c r="D934" s="27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</row>
    <row r="935" customFormat="false" ht="12.95" hidden="true" customHeight="true" outlineLevel="0" collapsed="false">
      <c r="A935" s="26" t="n">
        <v>922</v>
      </c>
      <c r="B935" s="33" t="s">
        <v>1333</v>
      </c>
      <c r="C935" s="27" t="s">
        <v>1291</v>
      </c>
      <c r="D935" s="27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</row>
    <row r="936" customFormat="false" ht="12.95" hidden="true" customHeight="true" outlineLevel="0" collapsed="false">
      <c r="A936" s="26" t="n">
        <v>923</v>
      </c>
      <c r="B936" s="33" t="s">
        <v>1334</v>
      </c>
      <c r="C936" s="27" t="s">
        <v>1335</v>
      </c>
      <c r="D936" s="27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</row>
    <row r="937" customFormat="false" ht="12.95" hidden="true" customHeight="true" outlineLevel="0" collapsed="false">
      <c r="A937" s="26" t="n">
        <v>924</v>
      </c>
      <c r="B937" s="33" t="s">
        <v>1336</v>
      </c>
      <c r="C937" s="27" t="s">
        <v>1335</v>
      </c>
      <c r="D937" s="27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</row>
    <row r="938" customFormat="false" ht="22.7" hidden="true" customHeight="true" outlineLevel="0" collapsed="false">
      <c r="A938" s="26" t="n">
        <v>925</v>
      </c>
      <c r="B938" s="33" t="s">
        <v>1337</v>
      </c>
      <c r="C938" s="27" t="s">
        <v>1338</v>
      </c>
      <c r="D938" s="27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</row>
    <row r="939" customFormat="false" ht="22.7" hidden="true" customHeight="true" outlineLevel="0" collapsed="false">
      <c r="A939" s="26" t="n">
        <v>926</v>
      </c>
      <c r="B939" s="33" t="s">
        <v>1339</v>
      </c>
      <c r="C939" s="27" t="s">
        <v>1338</v>
      </c>
      <c r="D939" s="27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</row>
    <row r="940" customFormat="false" ht="22.7" hidden="true" customHeight="true" outlineLevel="0" collapsed="false">
      <c r="A940" s="26" t="n">
        <v>927</v>
      </c>
      <c r="B940" s="33" t="s">
        <v>1340</v>
      </c>
      <c r="C940" s="27" t="s">
        <v>1338</v>
      </c>
      <c r="D940" s="27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</row>
    <row r="941" customFormat="false" ht="12.95" hidden="true" customHeight="true" outlineLevel="0" collapsed="false">
      <c r="A941" s="26" t="n">
        <v>928</v>
      </c>
      <c r="B941" s="33" t="s">
        <v>1341</v>
      </c>
      <c r="C941" s="27" t="s">
        <v>898</v>
      </c>
      <c r="D941" s="27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</row>
    <row r="942" customFormat="false" ht="12.95" hidden="true" customHeight="true" outlineLevel="0" collapsed="false">
      <c r="A942" s="26" t="n">
        <v>929</v>
      </c>
      <c r="B942" s="33" t="s">
        <v>1342</v>
      </c>
      <c r="C942" s="27" t="s">
        <v>898</v>
      </c>
      <c r="D942" s="27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</row>
    <row r="943" customFormat="false" ht="12.95" hidden="true" customHeight="true" outlineLevel="0" collapsed="false">
      <c r="A943" s="26" t="n">
        <v>930</v>
      </c>
      <c r="B943" s="33" t="s">
        <v>1343</v>
      </c>
      <c r="C943" s="27" t="s">
        <v>901</v>
      </c>
      <c r="D943" s="27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</row>
    <row r="944" customFormat="false" ht="12.95" hidden="true" customHeight="true" outlineLevel="0" collapsed="false">
      <c r="A944" s="26" t="n">
        <v>931</v>
      </c>
      <c r="B944" s="33" t="s">
        <v>1344</v>
      </c>
      <c r="C944" s="27" t="s">
        <v>901</v>
      </c>
      <c r="D944" s="27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</row>
    <row r="945" customFormat="false" ht="22.7" hidden="true" customHeight="true" outlineLevel="0" collapsed="false">
      <c r="A945" s="26" t="n">
        <v>932</v>
      </c>
      <c r="B945" s="33" t="s">
        <v>1345</v>
      </c>
      <c r="C945" s="27" t="s">
        <v>1346</v>
      </c>
      <c r="D945" s="27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</row>
    <row r="946" customFormat="false" ht="22.7" hidden="true" customHeight="true" outlineLevel="0" collapsed="false">
      <c r="A946" s="26" t="n">
        <v>933</v>
      </c>
      <c r="B946" s="33" t="s">
        <v>1347</v>
      </c>
      <c r="C946" s="27" t="s">
        <v>1346</v>
      </c>
      <c r="D946" s="27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</row>
    <row r="947" customFormat="false" ht="12.95" hidden="true" customHeight="true" outlineLevel="0" collapsed="false">
      <c r="A947" s="26" t="n">
        <v>934</v>
      </c>
      <c r="B947" s="33" t="s">
        <v>1348</v>
      </c>
      <c r="C947" s="27" t="s">
        <v>618</v>
      </c>
      <c r="D947" s="27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</row>
    <row r="948" customFormat="false" ht="12.95" hidden="true" customHeight="true" outlineLevel="0" collapsed="false">
      <c r="A948" s="26" t="n">
        <v>935</v>
      </c>
      <c r="B948" s="33" t="s">
        <v>1349</v>
      </c>
      <c r="C948" s="27" t="s">
        <v>1350</v>
      </c>
      <c r="D948" s="27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</row>
    <row r="949" customFormat="false" ht="12.95" hidden="true" customHeight="true" outlineLevel="0" collapsed="false">
      <c r="A949" s="26" t="n">
        <v>936</v>
      </c>
      <c r="B949" s="33" t="s">
        <v>1351</v>
      </c>
      <c r="C949" s="27" t="s">
        <v>1350</v>
      </c>
      <c r="D949" s="27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</row>
    <row r="950" customFormat="false" ht="12.95" hidden="true" customHeight="true" outlineLevel="0" collapsed="false">
      <c r="A950" s="26" t="n">
        <v>937</v>
      </c>
      <c r="B950" s="33" t="s">
        <v>1352</v>
      </c>
      <c r="C950" s="27" t="s">
        <v>407</v>
      </c>
      <c r="D950" s="27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</row>
    <row r="951" customFormat="false" ht="12.95" hidden="true" customHeight="true" outlineLevel="0" collapsed="false">
      <c r="A951" s="26" t="n">
        <v>938</v>
      </c>
      <c r="B951" s="33" t="s">
        <v>1353</v>
      </c>
      <c r="C951" s="27" t="s">
        <v>407</v>
      </c>
      <c r="D951" s="27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</row>
    <row r="952" customFormat="false" ht="22.7" hidden="true" customHeight="true" outlineLevel="0" collapsed="false">
      <c r="A952" s="26" t="n">
        <v>939</v>
      </c>
      <c r="B952" s="33" t="s">
        <v>1354</v>
      </c>
      <c r="C952" s="27" t="s">
        <v>1355</v>
      </c>
      <c r="D952" s="27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</row>
    <row r="953" customFormat="false" ht="22.7" hidden="true" customHeight="true" outlineLevel="0" collapsed="false">
      <c r="A953" s="26" t="n">
        <v>940</v>
      </c>
      <c r="B953" s="33" t="s">
        <v>1356</v>
      </c>
      <c r="C953" s="27" t="s">
        <v>1355</v>
      </c>
      <c r="D953" s="27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</row>
    <row r="954" customFormat="false" ht="22.7" hidden="true" customHeight="true" outlineLevel="0" collapsed="false">
      <c r="A954" s="26" t="n">
        <v>941</v>
      </c>
      <c r="B954" s="33" t="s">
        <v>1357</v>
      </c>
      <c r="C954" s="27" t="s">
        <v>1355</v>
      </c>
      <c r="D954" s="27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</row>
    <row r="955" customFormat="false" ht="12.95" hidden="true" customHeight="true" outlineLevel="0" collapsed="false">
      <c r="A955" s="26" t="n">
        <v>942</v>
      </c>
      <c r="B955" s="33" t="s">
        <v>1358</v>
      </c>
      <c r="C955" s="27" t="s">
        <v>1359</v>
      </c>
      <c r="D955" s="27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</row>
    <row r="956" customFormat="false" ht="12.95" hidden="true" customHeight="true" outlineLevel="0" collapsed="false">
      <c r="A956" s="26" t="n">
        <v>943</v>
      </c>
      <c r="B956" s="33" t="s">
        <v>1360</v>
      </c>
      <c r="C956" s="27" t="s">
        <v>1359</v>
      </c>
      <c r="D956" s="27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</row>
    <row r="957" customFormat="false" ht="12.95" hidden="true" customHeight="true" outlineLevel="0" collapsed="false">
      <c r="A957" s="26" t="n">
        <v>944</v>
      </c>
      <c r="B957" s="33" t="s">
        <v>1361</v>
      </c>
      <c r="C957" s="27" t="s">
        <v>1362</v>
      </c>
      <c r="D957" s="27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</row>
    <row r="958" customFormat="false" ht="12.95" hidden="true" customHeight="true" outlineLevel="0" collapsed="false">
      <c r="A958" s="26" t="n">
        <v>945</v>
      </c>
      <c r="B958" s="33" t="s">
        <v>1363</v>
      </c>
      <c r="C958" s="27" t="s">
        <v>919</v>
      </c>
      <c r="D958" s="27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</row>
    <row r="959" customFormat="false" ht="12.95" hidden="true" customHeight="true" outlineLevel="0" collapsed="false">
      <c r="A959" s="26" t="n">
        <v>946</v>
      </c>
      <c r="B959" s="33" t="s">
        <v>1364</v>
      </c>
      <c r="C959" s="27" t="s">
        <v>1365</v>
      </c>
      <c r="D959" s="27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</row>
    <row r="960" customFormat="false" ht="12.95" hidden="true" customHeight="true" outlineLevel="0" collapsed="false">
      <c r="A960" s="26" t="n">
        <v>947</v>
      </c>
      <c r="B960" s="33" t="s">
        <v>1366</v>
      </c>
      <c r="C960" s="27" t="s">
        <v>1365</v>
      </c>
      <c r="D960" s="27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</row>
    <row r="961" customFormat="false" ht="12.95" hidden="true" customHeight="true" outlineLevel="0" collapsed="false">
      <c r="A961" s="26" t="n">
        <v>948</v>
      </c>
      <c r="B961" s="33" t="s">
        <v>1367</v>
      </c>
      <c r="C961" s="27" t="s">
        <v>907</v>
      </c>
      <c r="D961" s="27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</row>
    <row r="962" customFormat="false" ht="12.95" hidden="true" customHeight="true" outlineLevel="0" collapsed="false">
      <c r="A962" s="26" t="n">
        <v>949</v>
      </c>
      <c r="B962" s="33" t="s">
        <v>1368</v>
      </c>
      <c r="C962" s="27" t="s">
        <v>907</v>
      </c>
      <c r="D962" s="27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</row>
    <row r="963" customFormat="false" ht="12.95" hidden="true" customHeight="true" outlineLevel="0" collapsed="false">
      <c r="A963" s="26" t="n">
        <v>950</v>
      </c>
      <c r="B963" s="33" t="s">
        <v>1369</v>
      </c>
      <c r="C963" s="27" t="s">
        <v>907</v>
      </c>
      <c r="D963" s="27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</row>
    <row r="964" customFormat="false" ht="12.95" hidden="true" customHeight="true" outlineLevel="0" collapsed="false">
      <c r="A964" s="26" t="n">
        <v>951</v>
      </c>
      <c r="B964" s="33" t="s">
        <v>1370</v>
      </c>
      <c r="C964" s="27" t="s">
        <v>917</v>
      </c>
      <c r="D964" s="27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</row>
    <row r="965" customFormat="false" ht="12.95" hidden="true" customHeight="true" outlineLevel="0" collapsed="false">
      <c r="A965" s="26" t="n">
        <v>952</v>
      </c>
      <c r="B965" s="33" t="s">
        <v>1371</v>
      </c>
      <c r="C965" s="27" t="s">
        <v>1372</v>
      </c>
      <c r="D965" s="27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</row>
    <row r="966" customFormat="false" ht="12.95" hidden="true" customHeight="true" outlineLevel="0" collapsed="false">
      <c r="A966" s="26" t="n">
        <v>953</v>
      </c>
      <c r="B966" s="33" t="s">
        <v>1373</v>
      </c>
      <c r="C966" s="27" t="s">
        <v>1372</v>
      </c>
      <c r="D966" s="27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</row>
    <row r="967" customFormat="false" ht="12.95" hidden="true" customHeight="true" outlineLevel="0" collapsed="false">
      <c r="A967" s="26" t="n">
        <v>954</v>
      </c>
      <c r="B967" s="33" t="s">
        <v>1374</v>
      </c>
      <c r="C967" s="27" t="s">
        <v>1375</v>
      </c>
      <c r="D967" s="27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</row>
    <row r="968" customFormat="false" ht="12.95" hidden="true" customHeight="true" outlineLevel="0" collapsed="false">
      <c r="A968" s="26" t="n">
        <v>955</v>
      </c>
      <c r="B968" s="33" t="s">
        <v>1376</v>
      </c>
      <c r="C968" s="27" t="s">
        <v>1375</v>
      </c>
      <c r="D968" s="27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</row>
    <row r="969" customFormat="false" ht="12.95" hidden="true" customHeight="true" outlineLevel="0" collapsed="false">
      <c r="A969" s="26" t="n">
        <v>956</v>
      </c>
      <c r="B969" s="33" t="s">
        <v>1377</v>
      </c>
      <c r="C969" s="27" t="s">
        <v>714</v>
      </c>
      <c r="D969" s="27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</row>
    <row r="970" customFormat="false" ht="22.7" hidden="true" customHeight="true" outlineLevel="0" collapsed="false">
      <c r="A970" s="26" t="n">
        <v>957</v>
      </c>
      <c r="B970" s="33" t="s">
        <v>1378</v>
      </c>
      <c r="C970" s="27" t="s">
        <v>1379</v>
      </c>
      <c r="D970" s="27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</row>
    <row r="971" customFormat="false" ht="22.7" hidden="true" customHeight="true" outlineLevel="0" collapsed="false">
      <c r="A971" s="26" t="n">
        <v>958</v>
      </c>
      <c r="B971" s="33" t="s">
        <v>1380</v>
      </c>
      <c r="C971" s="27" t="s">
        <v>1379</v>
      </c>
      <c r="D971" s="27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</row>
    <row r="972" customFormat="false" ht="22.7" hidden="true" customHeight="true" outlineLevel="0" collapsed="false">
      <c r="A972" s="26" t="n">
        <v>959</v>
      </c>
      <c r="B972" s="33" t="s">
        <v>1381</v>
      </c>
      <c r="C972" s="27" t="s">
        <v>1379</v>
      </c>
      <c r="D972" s="27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</row>
    <row r="973" customFormat="false" ht="22.7" hidden="true" customHeight="true" outlineLevel="0" collapsed="false">
      <c r="A973" s="26" t="n">
        <v>960</v>
      </c>
      <c r="B973" s="33" t="s">
        <v>1382</v>
      </c>
      <c r="C973" s="27" t="s">
        <v>1383</v>
      </c>
      <c r="D973" s="27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</row>
    <row r="974" customFormat="false" ht="22.7" hidden="true" customHeight="true" outlineLevel="0" collapsed="false">
      <c r="A974" s="26" t="n">
        <v>961</v>
      </c>
      <c r="B974" s="33" t="s">
        <v>1384</v>
      </c>
      <c r="C974" s="27" t="s">
        <v>1383</v>
      </c>
      <c r="D974" s="27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</row>
    <row r="975" customFormat="false" ht="12.95" hidden="true" customHeight="true" outlineLevel="0" collapsed="false">
      <c r="A975" s="26" t="n">
        <v>962</v>
      </c>
      <c r="B975" s="33" t="s">
        <v>1385</v>
      </c>
      <c r="C975" s="27" t="s">
        <v>1386</v>
      </c>
      <c r="D975" s="27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</row>
    <row r="976" customFormat="false" ht="12.95" hidden="true" customHeight="true" outlineLevel="0" collapsed="false">
      <c r="A976" s="26" t="n">
        <v>963</v>
      </c>
      <c r="B976" s="33" t="s">
        <v>1387</v>
      </c>
      <c r="C976" s="27" t="s">
        <v>1388</v>
      </c>
      <c r="D976" s="27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</row>
    <row r="977" customFormat="false" ht="12.95" hidden="true" customHeight="true" outlineLevel="0" collapsed="false">
      <c r="A977" s="26" t="n">
        <v>964</v>
      </c>
      <c r="B977" s="33" t="s">
        <v>1389</v>
      </c>
      <c r="C977" s="27" t="s">
        <v>1388</v>
      </c>
      <c r="D977" s="27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</row>
    <row r="978" customFormat="false" ht="22.7" hidden="true" customHeight="true" outlineLevel="0" collapsed="false">
      <c r="A978" s="26" t="n">
        <v>965</v>
      </c>
      <c r="B978" s="33" t="s">
        <v>1390</v>
      </c>
      <c r="C978" s="27" t="s">
        <v>1391</v>
      </c>
      <c r="D978" s="27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</row>
    <row r="979" customFormat="false" ht="22.7" hidden="true" customHeight="true" outlineLevel="0" collapsed="false">
      <c r="A979" s="26" t="n">
        <v>966</v>
      </c>
      <c r="B979" s="33" t="s">
        <v>1392</v>
      </c>
      <c r="C979" s="27" t="s">
        <v>1391</v>
      </c>
      <c r="D979" s="27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</row>
    <row r="980" customFormat="false" ht="12.95" hidden="true" customHeight="true" outlineLevel="0" collapsed="false">
      <c r="A980" s="26" t="n">
        <v>967</v>
      </c>
      <c r="B980" s="33" t="s">
        <v>1393</v>
      </c>
      <c r="C980" s="27" t="s">
        <v>1394</v>
      </c>
      <c r="D980" s="27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</row>
    <row r="981" customFormat="false" ht="12.95" hidden="true" customHeight="true" outlineLevel="0" collapsed="false">
      <c r="A981" s="26" t="n">
        <v>968</v>
      </c>
      <c r="B981" s="33" t="s">
        <v>1395</v>
      </c>
      <c r="C981" s="27" t="s">
        <v>1394</v>
      </c>
      <c r="D981" s="27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</row>
    <row r="982" customFormat="false" ht="12.95" hidden="true" customHeight="true" outlineLevel="0" collapsed="false">
      <c r="A982" s="26" t="n">
        <v>969</v>
      </c>
      <c r="B982" s="33" t="s">
        <v>1396</v>
      </c>
      <c r="C982" s="27" t="s">
        <v>1394</v>
      </c>
      <c r="D982" s="27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</row>
    <row r="983" customFormat="false" ht="12.95" hidden="true" customHeight="true" outlineLevel="0" collapsed="false">
      <c r="A983" s="26" t="n">
        <v>970</v>
      </c>
      <c r="B983" s="33" t="s">
        <v>1397</v>
      </c>
      <c r="C983" s="27" t="s">
        <v>1394</v>
      </c>
      <c r="D983" s="27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</row>
    <row r="984" customFormat="false" ht="12.95" hidden="true" customHeight="true" outlineLevel="0" collapsed="false">
      <c r="A984" s="26" t="n">
        <v>971</v>
      </c>
      <c r="B984" s="33" t="s">
        <v>1398</v>
      </c>
      <c r="C984" s="27" t="s">
        <v>1399</v>
      </c>
      <c r="D984" s="27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</row>
    <row r="985" customFormat="false" ht="12.95" hidden="true" customHeight="true" outlineLevel="0" collapsed="false">
      <c r="A985" s="26" t="n">
        <v>972</v>
      </c>
      <c r="B985" s="33" t="s">
        <v>1400</v>
      </c>
      <c r="C985" s="27" t="s">
        <v>1399</v>
      </c>
      <c r="D985" s="27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</row>
    <row r="986" customFormat="false" ht="12.95" hidden="true" customHeight="true" outlineLevel="0" collapsed="false">
      <c r="A986" s="26" t="n">
        <v>973</v>
      </c>
      <c r="B986" s="33" t="s">
        <v>1401</v>
      </c>
      <c r="C986" s="27" t="s">
        <v>1399</v>
      </c>
      <c r="D986" s="27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</row>
    <row r="987" customFormat="false" ht="12.95" hidden="true" customHeight="true" outlineLevel="0" collapsed="false">
      <c r="A987" s="26" t="n">
        <v>974</v>
      </c>
      <c r="B987" s="33" t="s">
        <v>1402</v>
      </c>
      <c r="C987" s="27" t="s">
        <v>1399</v>
      </c>
      <c r="D987" s="27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</row>
    <row r="988" customFormat="false" ht="12.95" hidden="true" customHeight="true" outlineLevel="0" collapsed="false">
      <c r="A988" s="26" t="n">
        <v>975</v>
      </c>
      <c r="B988" s="33" t="s">
        <v>1403</v>
      </c>
      <c r="C988" s="27" t="s">
        <v>1404</v>
      </c>
      <c r="D988" s="27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</row>
    <row r="989" customFormat="false" ht="12.95" hidden="true" customHeight="true" outlineLevel="0" collapsed="false">
      <c r="A989" s="26" t="n">
        <v>976</v>
      </c>
      <c r="B989" s="33" t="s">
        <v>1405</v>
      </c>
      <c r="C989" s="27" t="s">
        <v>1404</v>
      </c>
      <c r="D989" s="27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</row>
    <row r="990" customFormat="false" ht="12.95" hidden="true" customHeight="true" outlineLevel="0" collapsed="false">
      <c r="A990" s="26" t="n">
        <v>977</v>
      </c>
      <c r="B990" s="33" t="s">
        <v>1406</v>
      </c>
      <c r="C990" s="27" t="s">
        <v>1404</v>
      </c>
      <c r="D990" s="27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</row>
    <row r="991" customFormat="false" ht="22.7" hidden="true" customHeight="true" outlineLevel="0" collapsed="false">
      <c r="A991" s="26" t="n">
        <v>978</v>
      </c>
      <c r="B991" s="33" t="s">
        <v>1407</v>
      </c>
      <c r="C991" s="27" t="s">
        <v>1408</v>
      </c>
      <c r="D991" s="27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</row>
    <row r="992" customFormat="false" ht="22.7" hidden="true" customHeight="true" outlineLevel="0" collapsed="false">
      <c r="A992" s="26" t="n">
        <v>979</v>
      </c>
      <c r="B992" s="33" t="s">
        <v>1409</v>
      </c>
      <c r="C992" s="27" t="s">
        <v>1408</v>
      </c>
      <c r="D992" s="27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</row>
    <row r="993" customFormat="false" ht="22.7" hidden="true" customHeight="true" outlineLevel="0" collapsed="false">
      <c r="A993" s="26" t="n">
        <v>980</v>
      </c>
      <c r="B993" s="33" t="s">
        <v>1410</v>
      </c>
      <c r="C993" s="27" t="s">
        <v>1408</v>
      </c>
      <c r="D993" s="27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</row>
    <row r="994" customFormat="false" ht="22.7" hidden="true" customHeight="true" outlineLevel="0" collapsed="false">
      <c r="A994" s="26" t="n">
        <v>981</v>
      </c>
      <c r="B994" s="33" t="s">
        <v>1411</v>
      </c>
      <c r="C994" s="27" t="s">
        <v>1408</v>
      </c>
      <c r="D994" s="27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</row>
    <row r="995" customFormat="false" ht="12.95" hidden="true" customHeight="true" outlineLevel="0" collapsed="false">
      <c r="A995" s="26" t="n">
        <v>982</v>
      </c>
      <c r="B995" s="33" t="s">
        <v>1412</v>
      </c>
      <c r="C995" s="27" t="s">
        <v>1413</v>
      </c>
      <c r="D995" s="27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</row>
    <row r="996" customFormat="false" ht="12.95" hidden="true" customHeight="true" outlineLevel="0" collapsed="false">
      <c r="A996" s="26" t="n">
        <v>983</v>
      </c>
      <c r="B996" s="33" t="s">
        <v>1414</v>
      </c>
      <c r="C996" s="27" t="s">
        <v>1413</v>
      </c>
      <c r="D996" s="27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</row>
    <row r="997" customFormat="false" ht="22.7" hidden="true" customHeight="true" outlineLevel="0" collapsed="false">
      <c r="A997" s="26" t="n">
        <v>984</v>
      </c>
      <c r="B997" s="33" t="s">
        <v>1415</v>
      </c>
      <c r="C997" s="27" t="s">
        <v>1416</v>
      </c>
      <c r="D997" s="27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</row>
    <row r="998" customFormat="false" ht="12.95" hidden="true" customHeight="true" outlineLevel="0" collapsed="false">
      <c r="A998" s="26" t="n">
        <v>985</v>
      </c>
      <c r="B998" s="33" t="s">
        <v>1417</v>
      </c>
      <c r="C998" s="27" t="s">
        <v>1418</v>
      </c>
      <c r="D998" s="27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</row>
    <row r="999" customFormat="false" ht="12.95" hidden="true" customHeight="true" outlineLevel="0" collapsed="false">
      <c r="A999" s="26" t="n">
        <v>986</v>
      </c>
      <c r="B999" s="33" t="s">
        <v>1419</v>
      </c>
      <c r="C999" s="27" t="s">
        <v>1418</v>
      </c>
      <c r="D999" s="27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</row>
    <row r="1000" customFormat="false" ht="12.95" hidden="true" customHeight="true" outlineLevel="0" collapsed="false">
      <c r="A1000" s="26" t="n">
        <v>987</v>
      </c>
      <c r="B1000" s="33" t="s">
        <v>1420</v>
      </c>
      <c r="C1000" s="27" t="s">
        <v>1418</v>
      </c>
      <c r="D1000" s="27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</row>
    <row r="1001" customFormat="false" ht="22.7" hidden="true" customHeight="true" outlineLevel="0" collapsed="false">
      <c r="A1001" s="26" t="n">
        <v>988</v>
      </c>
      <c r="B1001" s="33" t="s">
        <v>1421</v>
      </c>
      <c r="C1001" s="27" t="s">
        <v>1422</v>
      </c>
      <c r="D1001" s="27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</row>
    <row r="1002" customFormat="false" ht="22.7" hidden="true" customHeight="true" outlineLevel="0" collapsed="false">
      <c r="A1002" s="26" t="n">
        <v>989</v>
      </c>
      <c r="B1002" s="33" t="s">
        <v>1423</v>
      </c>
      <c r="C1002" s="27" t="s">
        <v>1424</v>
      </c>
      <c r="D1002" s="27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</row>
    <row r="1003" customFormat="false" ht="22.7" hidden="true" customHeight="true" outlineLevel="0" collapsed="false">
      <c r="A1003" s="26" t="n">
        <v>990</v>
      </c>
      <c r="B1003" s="33" t="s">
        <v>1425</v>
      </c>
      <c r="C1003" s="27" t="s">
        <v>1426</v>
      </c>
      <c r="D1003" s="27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</row>
    <row r="1004" customFormat="false" ht="22.7" hidden="true" customHeight="true" outlineLevel="0" collapsed="false">
      <c r="A1004" s="26" t="n">
        <v>991</v>
      </c>
      <c r="B1004" s="33" t="s">
        <v>1427</v>
      </c>
      <c r="C1004" s="27" t="s">
        <v>1426</v>
      </c>
      <c r="D1004" s="27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</row>
    <row r="1005" customFormat="false" ht="22.7" hidden="true" customHeight="true" outlineLevel="0" collapsed="false">
      <c r="A1005" s="26" t="n">
        <v>992</v>
      </c>
      <c r="B1005" s="33" t="s">
        <v>1428</v>
      </c>
      <c r="C1005" s="27" t="s">
        <v>1426</v>
      </c>
      <c r="D1005" s="27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</row>
    <row r="1006" customFormat="false" ht="22.7" hidden="true" customHeight="true" outlineLevel="0" collapsed="false">
      <c r="A1006" s="26" t="n">
        <v>993</v>
      </c>
      <c r="B1006" s="33" t="s">
        <v>1429</v>
      </c>
      <c r="C1006" s="27" t="s">
        <v>1430</v>
      </c>
      <c r="D1006" s="27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</row>
    <row r="1007" customFormat="false" ht="22.7" hidden="true" customHeight="true" outlineLevel="0" collapsed="false">
      <c r="A1007" s="26" t="n">
        <v>994</v>
      </c>
      <c r="B1007" s="33" t="s">
        <v>1431</v>
      </c>
      <c r="C1007" s="27" t="s">
        <v>1432</v>
      </c>
      <c r="D1007" s="27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</row>
    <row r="1008" customFormat="false" ht="12.95" hidden="true" customHeight="true" outlineLevel="0" collapsed="false">
      <c r="A1008" s="26" t="n">
        <v>995</v>
      </c>
      <c r="B1008" s="33" t="s">
        <v>1433</v>
      </c>
      <c r="C1008" s="27" t="s">
        <v>1434</v>
      </c>
      <c r="D1008" s="27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</row>
    <row r="1009" customFormat="false" ht="12.95" hidden="true" customHeight="true" outlineLevel="0" collapsed="false">
      <c r="A1009" s="26" t="n">
        <v>996</v>
      </c>
      <c r="B1009" s="33" t="s">
        <v>1435</v>
      </c>
      <c r="C1009" s="27" t="s">
        <v>110</v>
      </c>
      <c r="D1009" s="27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</row>
    <row r="1010" customFormat="false" ht="12.95" hidden="true" customHeight="true" outlineLevel="0" collapsed="false">
      <c r="A1010" s="26" t="n">
        <v>997</v>
      </c>
      <c r="B1010" s="33" t="s">
        <v>1436</v>
      </c>
      <c r="C1010" s="27" t="s">
        <v>112</v>
      </c>
      <c r="D1010" s="27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</row>
    <row r="1011" customFormat="false" ht="12.95" hidden="true" customHeight="true" outlineLevel="0" collapsed="false">
      <c r="A1011" s="26" t="n">
        <v>998</v>
      </c>
      <c r="B1011" s="33" t="s">
        <v>1437</v>
      </c>
      <c r="C1011" s="27" t="s">
        <v>1438</v>
      </c>
      <c r="D1011" s="27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</row>
    <row r="1012" customFormat="false" ht="12.95" hidden="true" customHeight="true" outlineLevel="0" collapsed="false">
      <c r="A1012" s="26" t="n">
        <v>999</v>
      </c>
      <c r="B1012" s="33" t="s">
        <v>1439</v>
      </c>
      <c r="C1012" s="27" t="s">
        <v>1440</v>
      </c>
      <c r="D1012" s="27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</row>
    <row r="1013" customFormat="false" ht="12.95" hidden="true" customHeight="true" outlineLevel="0" collapsed="false">
      <c r="A1013" s="26" t="n">
        <v>1000</v>
      </c>
      <c r="B1013" s="33" t="s">
        <v>1441</v>
      </c>
      <c r="C1013" s="27" t="s">
        <v>1442</v>
      </c>
      <c r="D1013" s="27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</row>
    <row r="1014" customFormat="false" ht="12.95" hidden="true" customHeight="true" outlineLevel="0" collapsed="false">
      <c r="A1014" s="26" t="n">
        <v>1001</v>
      </c>
      <c r="B1014" s="33" t="s">
        <v>1443</v>
      </c>
      <c r="C1014" s="27" t="s">
        <v>119</v>
      </c>
      <c r="D1014" s="27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</row>
    <row r="1015" customFormat="false" ht="12.95" hidden="true" customHeight="true" outlineLevel="0" collapsed="false">
      <c r="A1015" s="26" t="n">
        <v>1002</v>
      </c>
      <c r="B1015" s="33" t="s">
        <v>1444</v>
      </c>
      <c r="C1015" s="27" t="s">
        <v>119</v>
      </c>
      <c r="D1015" s="27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</row>
    <row r="1016" customFormat="false" ht="12.95" hidden="true" customHeight="true" outlineLevel="0" collapsed="false">
      <c r="A1016" s="26" t="n">
        <v>1003</v>
      </c>
      <c r="B1016" s="33" t="s">
        <v>1445</v>
      </c>
      <c r="C1016" s="27" t="s">
        <v>1446</v>
      </c>
      <c r="D1016" s="27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</row>
    <row r="1017" customFormat="false" ht="12.95" hidden="true" customHeight="true" outlineLevel="0" collapsed="false">
      <c r="A1017" s="26" t="n">
        <v>1004</v>
      </c>
      <c r="B1017" s="33" t="s">
        <v>1447</v>
      </c>
      <c r="C1017" s="27" t="s">
        <v>123</v>
      </c>
      <c r="D1017" s="27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</row>
    <row r="1018" customFormat="false" ht="12.95" hidden="true" customHeight="true" outlineLevel="0" collapsed="false">
      <c r="A1018" s="26" t="n">
        <v>1005</v>
      </c>
      <c r="B1018" s="33" t="s">
        <v>1448</v>
      </c>
      <c r="C1018" s="27" t="s">
        <v>123</v>
      </c>
      <c r="D1018" s="27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</row>
    <row r="1019" customFormat="false" ht="12.95" hidden="true" customHeight="true" outlineLevel="0" collapsed="false">
      <c r="A1019" s="26" t="n">
        <v>1006</v>
      </c>
      <c r="B1019" s="33" t="s">
        <v>1449</v>
      </c>
      <c r="C1019" s="27" t="s">
        <v>123</v>
      </c>
      <c r="D1019" s="27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</row>
    <row r="1020" customFormat="false" ht="12.95" hidden="true" customHeight="true" outlineLevel="0" collapsed="false">
      <c r="A1020" s="26" t="n">
        <v>1007</v>
      </c>
      <c r="B1020" s="33" t="s">
        <v>1450</v>
      </c>
      <c r="C1020" s="27" t="s">
        <v>126</v>
      </c>
      <c r="D1020" s="27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</row>
    <row r="1021" customFormat="false" ht="22.7" hidden="true" customHeight="true" outlineLevel="0" collapsed="false">
      <c r="A1021" s="26" t="n">
        <v>1008</v>
      </c>
      <c r="B1021" s="33" t="s">
        <v>1451</v>
      </c>
      <c r="C1021" s="27" t="s">
        <v>1452</v>
      </c>
      <c r="D1021" s="27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</row>
    <row r="1022" customFormat="false" ht="22.7" hidden="true" customHeight="true" outlineLevel="0" collapsed="false">
      <c r="A1022" s="26" t="n">
        <v>1009</v>
      </c>
      <c r="B1022" s="33" t="s">
        <v>1453</v>
      </c>
      <c r="C1022" s="27" t="s">
        <v>1454</v>
      </c>
      <c r="D1022" s="27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</row>
    <row r="1023" customFormat="false" ht="12.95" hidden="true" customHeight="true" outlineLevel="0" collapsed="false">
      <c r="A1023" s="26" t="n">
        <v>1010</v>
      </c>
      <c r="B1023" s="33" t="s">
        <v>1455</v>
      </c>
      <c r="C1023" s="27" t="s">
        <v>141</v>
      </c>
      <c r="D1023" s="27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</row>
    <row r="1024" customFormat="false" ht="12.95" hidden="true" customHeight="true" outlineLevel="0" collapsed="false">
      <c r="A1024" s="26" t="n">
        <v>1011</v>
      </c>
      <c r="B1024" s="33" t="s">
        <v>1456</v>
      </c>
      <c r="C1024" s="27" t="s">
        <v>1457</v>
      </c>
      <c r="D1024" s="27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</row>
    <row r="1025" customFormat="false" ht="12.95" hidden="true" customHeight="true" outlineLevel="0" collapsed="false">
      <c r="A1025" s="26" t="n">
        <v>1012</v>
      </c>
      <c r="B1025" s="33" t="s">
        <v>1458</v>
      </c>
      <c r="C1025" s="27" t="s">
        <v>1457</v>
      </c>
      <c r="D1025" s="27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</row>
    <row r="1026" customFormat="false" ht="12.95" hidden="true" customHeight="true" outlineLevel="0" collapsed="false">
      <c r="A1026" s="26" t="n">
        <v>1013</v>
      </c>
      <c r="B1026" s="33" t="s">
        <v>1459</v>
      </c>
      <c r="C1026" s="27" t="s">
        <v>1460</v>
      </c>
      <c r="D1026" s="27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</row>
    <row r="1027" customFormat="false" ht="12.95" hidden="true" customHeight="true" outlineLevel="0" collapsed="false">
      <c r="A1027" s="26" t="n">
        <v>1014</v>
      </c>
      <c r="B1027" s="33" t="s">
        <v>1461</v>
      </c>
      <c r="C1027" s="27" t="s">
        <v>1460</v>
      </c>
      <c r="D1027" s="27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</row>
    <row r="1028" customFormat="false" ht="12.95" hidden="true" customHeight="true" outlineLevel="0" collapsed="false">
      <c r="A1028" s="26" t="n">
        <v>1015</v>
      </c>
      <c r="B1028" s="33" t="s">
        <v>1462</v>
      </c>
      <c r="C1028" s="27" t="s">
        <v>155</v>
      </c>
      <c r="D1028" s="27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</row>
    <row r="1029" customFormat="false" ht="12.95" hidden="true" customHeight="true" outlineLevel="0" collapsed="false">
      <c r="A1029" s="26" t="n">
        <v>1016</v>
      </c>
      <c r="B1029" s="33" t="s">
        <v>1463</v>
      </c>
      <c r="C1029" s="27" t="s">
        <v>155</v>
      </c>
      <c r="D1029" s="27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</row>
    <row r="1030" customFormat="false" ht="12.95" hidden="true" customHeight="true" outlineLevel="0" collapsed="false">
      <c r="A1030" s="26" t="n">
        <v>1017</v>
      </c>
      <c r="B1030" s="33" t="s">
        <v>1464</v>
      </c>
      <c r="C1030" s="27" t="s">
        <v>155</v>
      </c>
      <c r="D1030" s="27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</row>
    <row r="1031" customFormat="false" ht="12.95" hidden="true" customHeight="true" outlineLevel="0" collapsed="false">
      <c r="A1031" s="26" t="n">
        <v>1018</v>
      </c>
      <c r="B1031" s="33" t="s">
        <v>1465</v>
      </c>
      <c r="C1031" s="27" t="s">
        <v>1466</v>
      </c>
      <c r="D1031" s="27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</row>
    <row r="1032" customFormat="false" ht="12.95" hidden="true" customHeight="true" outlineLevel="0" collapsed="false">
      <c r="A1032" s="26" t="n">
        <v>1019</v>
      </c>
      <c r="B1032" s="33" t="s">
        <v>1467</v>
      </c>
      <c r="C1032" s="27" t="s">
        <v>1468</v>
      </c>
      <c r="D1032" s="27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</row>
    <row r="1033" customFormat="false" ht="12.95" hidden="true" customHeight="true" outlineLevel="0" collapsed="false">
      <c r="A1033" s="26" t="n">
        <v>1020</v>
      </c>
      <c r="B1033" s="33" t="s">
        <v>1469</v>
      </c>
      <c r="C1033" s="27" t="s">
        <v>1468</v>
      </c>
      <c r="D1033" s="27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</row>
    <row r="1034" customFormat="false" ht="22.7" hidden="true" customHeight="true" outlineLevel="0" collapsed="false">
      <c r="A1034" s="26" t="n">
        <v>1021</v>
      </c>
      <c r="B1034" s="33" t="s">
        <v>1470</v>
      </c>
      <c r="C1034" s="27" t="s">
        <v>1471</v>
      </c>
      <c r="D1034" s="27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</row>
    <row r="1035" customFormat="false" ht="22.7" hidden="true" customHeight="true" outlineLevel="0" collapsed="false">
      <c r="A1035" s="26" t="n">
        <v>1022</v>
      </c>
      <c r="B1035" s="33" t="s">
        <v>1472</v>
      </c>
      <c r="C1035" s="27" t="s">
        <v>1471</v>
      </c>
      <c r="D1035" s="27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</row>
    <row r="1036" customFormat="false" ht="22.7" hidden="true" customHeight="true" outlineLevel="0" collapsed="false">
      <c r="A1036" s="26" t="n">
        <v>1023</v>
      </c>
      <c r="B1036" s="33" t="s">
        <v>1473</v>
      </c>
      <c r="C1036" s="27" t="s">
        <v>1474</v>
      </c>
      <c r="D1036" s="27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</row>
    <row r="1037" customFormat="false" ht="12.95" hidden="true" customHeight="true" outlineLevel="0" collapsed="false">
      <c r="A1037" s="26" t="n">
        <v>1024</v>
      </c>
      <c r="B1037" s="33" t="s">
        <v>1475</v>
      </c>
      <c r="C1037" s="27" t="s">
        <v>159</v>
      </c>
      <c r="D1037" s="27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</row>
    <row r="1038" customFormat="false" ht="12.95" hidden="true" customHeight="true" outlineLevel="0" collapsed="false">
      <c r="A1038" s="26" t="n">
        <v>1025</v>
      </c>
      <c r="B1038" s="33" t="s">
        <v>1476</v>
      </c>
      <c r="C1038" s="27" t="s">
        <v>159</v>
      </c>
      <c r="D1038" s="27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</row>
    <row r="1039" customFormat="false" ht="12.95" hidden="true" customHeight="true" outlineLevel="0" collapsed="false">
      <c r="A1039" s="26" t="n">
        <v>1026</v>
      </c>
      <c r="B1039" s="33" t="s">
        <v>1477</v>
      </c>
      <c r="C1039" s="27" t="s">
        <v>159</v>
      </c>
      <c r="D1039" s="27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</row>
    <row r="1040" customFormat="false" ht="12.95" hidden="true" customHeight="true" outlineLevel="0" collapsed="false">
      <c r="A1040" s="26" t="n">
        <v>1027</v>
      </c>
      <c r="B1040" s="33" t="s">
        <v>1478</v>
      </c>
      <c r="C1040" s="27" t="s">
        <v>1479</v>
      </c>
      <c r="D1040" s="27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</row>
    <row r="1041" customFormat="false" ht="12.95" hidden="true" customHeight="true" outlineLevel="0" collapsed="false">
      <c r="A1041" s="26" t="n">
        <v>1028</v>
      </c>
      <c r="B1041" s="33" t="s">
        <v>1480</v>
      </c>
      <c r="C1041" s="27" t="s">
        <v>162</v>
      </c>
      <c r="D1041" s="27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</row>
    <row r="1042" customFormat="false" ht="12.95" hidden="true" customHeight="true" outlineLevel="0" collapsed="false">
      <c r="A1042" s="26" t="n">
        <v>1029</v>
      </c>
      <c r="B1042" s="33" t="s">
        <v>1481</v>
      </c>
      <c r="C1042" s="27" t="s">
        <v>162</v>
      </c>
      <c r="D1042" s="27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</row>
    <row r="1043" customFormat="false" ht="22.7" hidden="true" customHeight="true" outlineLevel="0" collapsed="false">
      <c r="A1043" s="26" t="n">
        <v>1030</v>
      </c>
      <c r="B1043" s="33" t="s">
        <v>1482</v>
      </c>
      <c r="C1043" s="27" t="s">
        <v>1483</v>
      </c>
      <c r="D1043" s="27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</row>
    <row r="1044" customFormat="false" ht="12.95" hidden="true" customHeight="true" outlineLevel="0" collapsed="false">
      <c r="A1044" s="26" t="n">
        <v>1031</v>
      </c>
      <c r="B1044" s="33" t="s">
        <v>1484</v>
      </c>
      <c r="C1044" s="27" t="s">
        <v>1485</v>
      </c>
      <c r="D1044" s="27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</row>
    <row r="1045" customFormat="false" ht="12.95" hidden="true" customHeight="true" outlineLevel="0" collapsed="false">
      <c r="A1045" s="26" t="n">
        <v>1032</v>
      </c>
      <c r="B1045" s="33" t="s">
        <v>1486</v>
      </c>
      <c r="C1045" s="27" t="s">
        <v>1485</v>
      </c>
      <c r="D1045" s="27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</row>
    <row r="1046" customFormat="false" ht="12.95" hidden="true" customHeight="true" outlineLevel="0" collapsed="false">
      <c r="A1046" s="26" t="n">
        <v>1033</v>
      </c>
      <c r="B1046" s="33" t="s">
        <v>1487</v>
      </c>
      <c r="C1046" s="27" t="s">
        <v>1488</v>
      </c>
      <c r="D1046" s="27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</row>
    <row r="1047" customFormat="false" ht="22.7" hidden="true" customHeight="true" outlineLevel="0" collapsed="false">
      <c r="A1047" s="26" t="n">
        <v>1034</v>
      </c>
      <c r="B1047" s="33" t="s">
        <v>1489</v>
      </c>
      <c r="C1047" s="27" t="s">
        <v>1490</v>
      </c>
      <c r="D1047" s="27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</row>
    <row r="1048" customFormat="false" ht="12.95" hidden="true" customHeight="true" outlineLevel="0" collapsed="false">
      <c r="A1048" s="26" t="n">
        <v>1035</v>
      </c>
      <c r="B1048" s="33" t="s">
        <v>1491</v>
      </c>
      <c r="C1048" s="27" t="s">
        <v>1492</v>
      </c>
      <c r="D1048" s="27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</row>
    <row r="1049" customFormat="false" ht="12.95" hidden="true" customHeight="true" outlineLevel="0" collapsed="false">
      <c r="A1049" s="26" t="n">
        <v>1036</v>
      </c>
      <c r="B1049" s="33" t="s">
        <v>1493</v>
      </c>
      <c r="C1049" s="27" t="s">
        <v>300</v>
      </c>
      <c r="D1049" s="27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</row>
    <row r="1050" customFormat="false" ht="12.95" hidden="true" customHeight="true" outlineLevel="0" collapsed="false">
      <c r="A1050" s="26" t="n">
        <v>1037</v>
      </c>
      <c r="B1050" s="33" t="s">
        <v>1494</v>
      </c>
      <c r="C1050" s="27" t="s">
        <v>300</v>
      </c>
      <c r="D1050" s="27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</row>
    <row r="1051" customFormat="false" ht="12.95" hidden="true" customHeight="true" outlineLevel="0" collapsed="false">
      <c r="A1051" s="26" t="n">
        <v>1038</v>
      </c>
      <c r="B1051" s="33" t="s">
        <v>1495</v>
      </c>
      <c r="C1051" s="27" t="s">
        <v>1496</v>
      </c>
      <c r="D1051" s="27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</row>
    <row r="1052" customFormat="false" ht="12.95" hidden="true" customHeight="true" outlineLevel="0" collapsed="false">
      <c r="A1052" s="26" t="n">
        <v>1039</v>
      </c>
      <c r="B1052" s="33" t="s">
        <v>1497</v>
      </c>
      <c r="C1052" s="27" t="s">
        <v>222</v>
      </c>
      <c r="D1052" s="27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</row>
    <row r="1053" customFormat="false" ht="12.95" hidden="true" customHeight="true" outlineLevel="0" collapsed="false">
      <c r="A1053" s="26" t="n">
        <v>1040</v>
      </c>
      <c r="B1053" s="33" t="s">
        <v>1498</v>
      </c>
      <c r="C1053" s="27" t="s">
        <v>222</v>
      </c>
      <c r="D1053" s="27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</row>
    <row r="1054" customFormat="false" ht="12.95" hidden="true" customHeight="true" outlineLevel="0" collapsed="false">
      <c r="A1054" s="26" t="n">
        <v>1041</v>
      </c>
      <c r="B1054" s="33" t="s">
        <v>1499</v>
      </c>
      <c r="C1054" s="27" t="s">
        <v>222</v>
      </c>
      <c r="D1054" s="27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</row>
    <row r="1055" customFormat="false" ht="12.95" hidden="true" customHeight="true" outlineLevel="0" collapsed="false">
      <c r="A1055" s="26" t="n">
        <v>1042</v>
      </c>
      <c r="B1055" s="33" t="s">
        <v>1500</v>
      </c>
      <c r="C1055" s="27" t="s">
        <v>222</v>
      </c>
      <c r="D1055" s="27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</row>
    <row r="1056" customFormat="false" ht="12.95" hidden="true" customHeight="true" outlineLevel="0" collapsed="false">
      <c r="A1056" s="26" t="n">
        <v>1043</v>
      </c>
      <c r="B1056" s="33" t="s">
        <v>1501</v>
      </c>
      <c r="C1056" s="27" t="s">
        <v>1502</v>
      </c>
      <c r="D1056" s="27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</row>
    <row r="1057" customFormat="false" ht="12.95" hidden="true" customHeight="true" outlineLevel="0" collapsed="false">
      <c r="A1057" s="26" t="n">
        <v>1044</v>
      </c>
      <c r="B1057" s="33" t="s">
        <v>1503</v>
      </c>
      <c r="C1057" s="27" t="s">
        <v>1502</v>
      </c>
      <c r="D1057" s="27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</row>
    <row r="1058" customFormat="false" ht="12.95" hidden="true" customHeight="true" outlineLevel="0" collapsed="false">
      <c r="A1058" s="26" t="n">
        <v>1045</v>
      </c>
      <c r="B1058" s="33" t="s">
        <v>1504</v>
      </c>
      <c r="C1058" s="27" t="s">
        <v>1505</v>
      </c>
      <c r="D1058" s="27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</row>
    <row r="1059" customFormat="false" ht="12.95" hidden="true" customHeight="true" outlineLevel="0" collapsed="false">
      <c r="A1059" s="26" t="n">
        <v>1046</v>
      </c>
      <c r="B1059" s="33" t="s">
        <v>1506</v>
      </c>
      <c r="C1059" s="27" t="s">
        <v>234</v>
      </c>
      <c r="D1059" s="27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</row>
    <row r="1060" customFormat="false" ht="12.95" hidden="true" customHeight="true" outlineLevel="0" collapsed="false">
      <c r="A1060" s="26" t="n">
        <v>1047</v>
      </c>
      <c r="B1060" s="33" t="s">
        <v>1507</v>
      </c>
      <c r="C1060" s="27" t="s">
        <v>237</v>
      </c>
      <c r="D1060" s="27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</row>
    <row r="1061" customFormat="false" ht="12.95" hidden="true" customHeight="true" outlineLevel="0" collapsed="false">
      <c r="A1061" s="26" t="n">
        <v>1048</v>
      </c>
      <c r="B1061" s="33" t="s">
        <v>1508</v>
      </c>
      <c r="C1061" s="27" t="s">
        <v>1509</v>
      </c>
      <c r="D1061" s="27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</row>
    <row r="1062" customFormat="false" ht="12.95" hidden="true" customHeight="true" outlineLevel="0" collapsed="false">
      <c r="A1062" s="26" t="n">
        <v>1049</v>
      </c>
      <c r="B1062" s="33" t="s">
        <v>1510</v>
      </c>
      <c r="C1062" s="27" t="s">
        <v>1509</v>
      </c>
      <c r="D1062" s="27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</row>
    <row r="1063" customFormat="false" ht="12.95" hidden="true" customHeight="true" outlineLevel="0" collapsed="false">
      <c r="A1063" s="26" t="n">
        <v>1050</v>
      </c>
      <c r="B1063" s="33" t="s">
        <v>1511</v>
      </c>
      <c r="C1063" s="27" t="s">
        <v>1512</v>
      </c>
      <c r="D1063" s="27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</row>
    <row r="1064" customFormat="false" ht="12.95" hidden="true" customHeight="true" outlineLevel="0" collapsed="false">
      <c r="A1064" s="26" t="n">
        <v>1051</v>
      </c>
      <c r="B1064" s="33" t="s">
        <v>1513</v>
      </c>
      <c r="C1064" s="27" t="s">
        <v>1512</v>
      </c>
      <c r="D1064" s="27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</row>
    <row r="1065" customFormat="false" ht="12.95" hidden="true" customHeight="true" outlineLevel="0" collapsed="false">
      <c r="A1065" s="26" t="n">
        <v>1052</v>
      </c>
      <c r="B1065" s="33" t="s">
        <v>1514</v>
      </c>
      <c r="C1065" s="27" t="s">
        <v>1515</v>
      </c>
      <c r="D1065" s="27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</row>
    <row r="1066" customFormat="false" ht="12.95" hidden="true" customHeight="true" outlineLevel="0" collapsed="false">
      <c r="A1066" s="26" t="n">
        <v>1053</v>
      </c>
      <c r="B1066" s="33" t="s">
        <v>1516</v>
      </c>
      <c r="C1066" s="27" t="s">
        <v>1515</v>
      </c>
      <c r="D1066" s="27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</row>
    <row r="1067" customFormat="false" ht="12.95" hidden="true" customHeight="true" outlineLevel="0" collapsed="false">
      <c r="A1067" s="26" t="n">
        <v>1054</v>
      </c>
      <c r="B1067" s="33" t="s">
        <v>1517</v>
      </c>
      <c r="C1067" s="27" t="s">
        <v>1515</v>
      </c>
      <c r="D1067" s="27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</row>
    <row r="1068" customFormat="false" ht="12.95" hidden="true" customHeight="true" outlineLevel="0" collapsed="false">
      <c r="A1068" s="26" t="n">
        <v>1055</v>
      </c>
      <c r="B1068" s="33" t="s">
        <v>1518</v>
      </c>
      <c r="C1068" s="27" t="s">
        <v>1515</v>
      </c>
      <c r="D1068" s="27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</row>
    <row r="1069" customFormat="false" ht="12.95" hidden="true" customHeight="true" outlineLevel="0" collapsed="false">
      <c r="A1069" s="26" t="n">
        <v>1056</v>
      </c>
      <c r="B1069" s="33" t="s">
        <v>1519</v>
      </c>
      <c r="C1069" s="27" t="s">
        <v>1520</v>
      </c>
      <c r="D1069" s="27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</row>
    <row r="1070" customFormat="false" ht="12.95" hidden="true" customHeight="true" outlineLevel="0" collapsed="false">
      <c r="A1070" s="26" t="n">
        <v>1057</v>
      </c>
      <c r="B1070" s="33" t="s">
        <v>1521</v>
      </c>
      <c r="C1070" s="27" t="s">
        <v>1522</v>
      </c>
      <c r="D1070" s="27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</row>
    <row r="1071" customFormat="false" ht="12.95" hidden="true" customHeight="true" outlineLevel="0" collapsed="false">
      <c r="A1071" s="26" t="n">
        <v>1058</v>
      </c>
      <c r="B1071" s="33" t="s">
        <v>1523</v>
      </c>
      <c r="C1071" s="27" t="s">
        <v>1524</v>
      </c>
      <c r="D1071" s="27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</row>
    <row r="1072" customFormat="false" ht="12.95" hidden="true" customHeight="true" outlineLevel="0" collapsed="false">
      <c r="A1072" s="26" t="n">
        <v>1059</v>
      </c>
      <c r="B1072" s="33" t="s">
        <v>1525</v>
      </c>
      <c r="C1072" s="27" t="s">
        <v>1524</v>
      </c>
      <c r="D1072" s="27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</row>
    <row r="1073" customFormat="false" ht="12.95" hidden="true" customHeight="true" outlineLevel="0" collapsed="false">
      <c r="A1073" s="26" t="n">
        <v>1060</v>
      </c>
      <c r="B1073" s="33" t="s">
        <v>1526</v>
      </c>
      <c r="C1073" s="27" t="s">
        <v>1524</v>
      </c>
      <c r="D1073" s="27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</row>
    <row r="1074" customFormat="false" ht="12.95" hidden="true" customHeight="true" outlineLevel="0" collapsed="false">
      <c r="A1074" s="26" t="n">
        <v>1061</v>
      </c>
      <c r="B1074" s="33" t="s">
        <v>1527</v>
      </c>
      <c r="C1074" s="27" t="s">
        <v>1528</v>
      </c>
      <c r="D1074" s="27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</row>
    <row r="1075" customFormat="false" ht="12.95" hidden="true" customHeight="true" outlineLevel="0" collapsed="false">
      <c r="A1075" s="26" t="n">
        <v>1062</v>
      </c>
      <c r="B1075" s="33" t="s">
        <v>1529</v>
      </c>
      <c r="C1075" s="27" t="s">
        <v>1528</v>
      </c>
      <c r="D1075" s="27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</row>
    <row r="1076" customFormat="false" ht="12.95" hidden="true" customHeight="true" outlineLevel="0" collapsed="false">
      <c r="A1076" s="26" t="n">
        <v>1063</v>
      </c>
      <c r="B1076" s="33" t="s">
        <v>1530</v>
      </c>
      <c r="C1076" s="27" t="s">
        <v>1528</v>
      </c>
      <c r="D1076" s="27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</row>
    <row r="1077" customFormat="false" ht="12.95" hidden="true" customHeight="true" outlineLevel="0" collapsed="false">
      <c r="A1077" s="26" t="n">
        <v>1064</v>
      </c>
      <c r="B1077" s="33" t="s">
        <v>1531</v>
      </c>
      <c r="C1077" s="27" t="s">
        <v>1532</v>
      </c>
      <c r="D1077" s="27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</row>
    <row r="1078" customFormat="false" ht="22.7" hidden="true" customHeight="true" outlineLevel="0" collapsed="false">
      <c r="A1078" s="26" t="n">
        <v>1065</v>
      </c>
      <c r="B1078" s="33" t="s">
        <v>1533</v>
      </c>
      <c r="C1078" s="27" t="s">
        <v>1534</v>
      </c>
      <c r="D1078" s="27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</row>
    <row r="1079" customFormat="false" ht="22.7" hidden="true" customHeight="true" outlineLevel="0" collapsed="false">
      <c r="A1079" s="26" t="n">
        <v>1066</v>
      </c>
      <c r="B1079" s="33" t="s">
        <v>1535</v>
      </c>
      <c r="C1079" s="27" t="s">
        <v>1534</v>
      </c>
      <c r="D1079" s="27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</row>
    <row r="1080" customFormat="false" ht="33.95" hidden="true" customHeight="true" outlineLevel="0" collapsed="false">
      <c r="A1080" s="26" t="n">
        <v>1067</v>
      </c>
      <c r="B1080" s="33" t="s">
        <v>1536</v>
      </c>
      <c r="C1080" s="27" t="s">
        <v>1537</v>
      </c>
      <c r="D1080" s="27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</row>
    <row r="1081" customFormat="false" ht="33.95" hidden="true" customHeight="true" outlineLevel="0" collapsed="false">
      <c r="A1081" s="26" t="n">
        <v>1068</v>
      </c>
      <c r="B1081" s="33" t="s">
        <v>1538</v>
      </c>
      <c r="C1081" s="27" t="s">
        <v>1537</v>
      </c>
      <c r="D1081" s="27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</row>
    <row r="1082" customFormat="false" ht="33.95" hidden="true" customHeight="true" outlineLevel="0" collapsed="false">
      <c r="A1082" s="26" t="n">
        <v>1069</v>
      </c>
      <c r="B1082" s="33" t="s">
        <v>1539</v>
      </c>
      <c r="C1082" s="27" t="s">
        <v>1537</v>
      </c>
      <c r="D1082" s="27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</row>
    <row r="1083" customFormat="false" ht="12.95" hidden="true" customHeight="true" outlineLevel="0" collapsed="false">
      <c r="A1083" s="26" t="n">
        <v>1070</v>
      </c>
      <c r="B1083" s="33" t="s">
        <v>1540</v>
      </c>
      <c r="C1083" s="27" t="s">
        <v>266</v>
      </c>
      <c r="D1083" s="27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</row>
    <row r="1084" customFormat="false" ht="12.95" hidden="true" customHeight="true" outlineLevel="0" collapsed="false">
      <c r="A1084" s="26" t="n">
        <v>1071</v>
      </c>
      <c r="B1084" s="33" t="s">
        <v>1541</v>
      </c>
      <c r="C1084" s="27" t="s">
        <v>266</v>
      </c>
      <c r="D1084" s="27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</row>
    <row r="1085" customFormat="false" ht="12.95" hidden="true" customHeight="true" outlineLevel="0" collapsed="false">
      <c r="A1085" s="26" t="n">
        <v>1072</v>
      </c>
      <c r="B1085" s="33" t="s">
        <v>1542</v>
      </c>
      <c r="C1085" s="27" t="s">
        <v>273</v>
      </c>
      <c r="D1085" s="27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</row>
    <row r="1086" customFormat="false" ht="12.95" hidden="true" customHeight="true" outlineLevel="0" collapsed="false">
      <c r="A1086" s="26" t="n">
        <v>1073</v>
      </c>
      <c r="B1086" s="33" t="s">
        <v>1543</v>
      </c>
      <c r="C1086" s="27" t="s">
        <v>273</v>
      </c>
      <c r="D1086" s="27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</row>
    <row r="1087" customFormat="false" ht="12.95" hidden="true" customHeight="true" outlineLevel="0" collapsed="false">
      <c r="A1087" s="26" t="n">
        <v>1074</v>
      </c>
      <c r="B1087" s="33" t="s">
        <v>1544</v>
      </c>
      <c r="C1087" s="27" t="s">
        <v>273</v>
      </c>
      <c r="D1087" s="27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</row>
    <row r="1088" customFormat="false" ht="12.95" hidden="true" customHeight="true" outlineLevel="0" collapsed="false">
      <c r="A1088" s="26" t="n">
        <v>1075</v>
      </c>
      <c r="B1088" s="33" t="s">
        <v>1545</v>
      </c>
      <c r="C1088" s="27" t="s">
        <v>1546</v>
      </c>
      <c r="D1088" s="27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</row>
    <row r="1089" customFormat="false" ht="22.7" hidden="true" customHeight="true" outlineLevel="0" collapsed="false">
      <c r="A1089" s="26" t="n">
        <v>1076</v>
      </c>
      <c r="B1089" s="33" t="s">
        <v>1547</v>
      </c>
      <c r="C1089" s="27" t="s">
        <v>1548</v>
      </c>
      <c r="D1089" s="27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</row>
    <row r="1090" customFormat="false" ht="12.95" hidden="true" customHeight="true" outlineLevel="0" collapsed="false">
      <c r="A1090" s="26" t="n">
        <v>1077</v>
      </c>
      <c r="B1090" s="33" t="s">
        <v>1549</v>
      </c>
      <c r="C1090" s="27" t="s">
        <v>1550</v>
      </c>
      <c r="D1090" s="27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</row>
    <row r="1091" customFormat="false" ht="12.95" hidden="true" customHeight="true" outlineLevel="0" collapsed="false">
      <c r="A1091" s="26" t="n">
        <v>1078</v>
      </c>
      <c r="B1091" s="33" t="s">
        <v>1551</v>
      </c>
      <c r="C1091" s="27" t="s">
        <v>1552</v>
      </c>
      <c r="D1091" s="27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</row>
    <row r="1092" customFormat="false" ht="12.95" hidden="true" customHeight="true" outlineLevel="0" collapsed="false">
      <c r="A1092" s="26" t="n">
        <v>1079</v>
      </c>
      <c r="B1092" s="33" t="s">
        <v>1553</v>
      </c>
      <c r="C1092" s="27" t="s">
        <v>1552</v>
      </c>
      <c r="D1092" s="27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</row>
    <row r="1093" customFormat="false" ht="12.95" hidden="true" customHeight="true" outlineLevel="0" collapsed="false">
      <c r="A1093" s="26" t="n">
        <v>1080</v>
      </c>
      <c r="B1093" s="33" t="s">
        <v>1554</v>
      </c>
      <c r="C1093" s="27" t="s">
        <v>1555</v>
      </c>
      <c r="D1093" s="27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</row>
    <row r="1094" customFormat="false" ht="12.95" hidden="true" customHeight="true" outlineLevel="0" collapsed="false">
      <c r="A1094" s="26" t="n">
        <v>1081</v>
      </c>
      <c r="B1094" s="33" t="s">
        <v>1556</v>
      </c>
      <c r="C1094" s="27" t="s">
        <v>1557</v>
      </c>
      <c r="D1094" s="27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</row>
    <row r="1095" customFormat="false" ht="12.95" hidden="true" customHeight="true" outlineLevel="0" collapsed="false">
      <c r="A1095" s="26" t="n">
        <v>1082</v>
      </c>
      <c r="B1095" s="33" t="s">
        <v>1558</v>
      </c>
      <c r="C1095" s="27" t="s">
        <v>1557</v>
      </c>
      <c r="D1095" s="27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</row>
    <row r="1096" customFormat="false" ht="12.95" hidden="true" customHeight="true" outlineLevel="0" collapsed="false">
      <c r="A1096" s="26" t="n">
        <v>1083</v>
      </c>
      <c r="B1096" s="33" t="s">
        <v>1559</v>
      </c>
      <c r="C1096" s="27" t="s">
        <v>1560</v>
      </c>
      <c r="D1096" s="27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</row>
    <row r="1097" customFormat="false" ht="12.95" hidden="true" customHeight="true" outlineLevel="0" collapsed="false">
      <c r="A1097" s="26" t="n">
        <v>1084</v>
      </c>
      <c r="B1097" s="33" t="s">
        <v>1561</v>
      </c>
      <c r="C1097" s="27" t="s">
        <v>1560</v>
      </c>
      <c r="D1097" s="27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</row>
    <row r="1098" customFormat="false" ht="12.95" hidden="true" customHeight="true" outlineLevel="0" collapsed="false">
      <c r="A1098" s="26" t="n">
        <v>1085</v>
      </c>
      <c r="B1098" s="33" t="s">
        <v>1562</v>
      </c>
      <c r="C1098" s="27" t="s">
        <v>1563</v>
      </c>
      <c r="D1098" s="27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</row>
    <row r="1099" customFormat="false" ht="12.95" hidden="true" customHeight="true" outlineLevel="0" collapsed="false">
      <c r="A1099" s="26" t="n">
        <v>1086</v>
      </c>
      <c r="B1099" s="33" t="s">
        <v>1564</v>
      </c>
      <c r="C1099" s="27" t="s">
        <v>1563</v>
      </c>
      <c r="D1099" s="27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</row>
    <row r="1100" customFormat="false" ht="12.95" hidden="true" customHeight="true" outlineLevel="0" collapsed="false">
      <c r="A1100" s="26" t="n">
        <v>1087</v>
      </c>
      <c r="B1100" s="33" t="s">
        <v>1565</v>
      </c>
      <c r="C1100" s="27" t="s">
        <v>1566</v>
      </c>
      <c r="D1100" s="27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</row>
    <row r="1101" customFormat="false" ht="12.95" hidden="true" customHeight="true" outlineLevel="0" collapsed="false">
      <c r="A1101" s="26" t="n">
        <v>1088</v>
      </c>
      <c r="B1101" s="33" t="s">
        <v>1567</v>
      </c>
      <c r="C1101" s="27" t="s">
        <v>342</v>
      </c>
      <c r="D1101" s="27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</row>
    <row r="1102" customFormat="false" ht="12.95" hidden="true" customHeight="true" outlineLevel="0" collapsed="false">
      <c r="A1102" s="26" t="n">
        <v>1089</v>
      </c>
      <c r="B1102" s="33" t="s">
        <v>1568</v>
      </c>
      <c r="C1102" s="27" t="s">
        <v>342</v>
      </c>
      <c r="D1102" s="27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</row>
    <row r="1103" customFormat="false" ht="12.95" hidden="true" customHeight="true" outlineLevel="0" collapsed="false">
      <c r="A1103" s="26" t="n">
        <v>1090</v>
      </c>
      <c r="B1103" s="33" t="s">
        <v>1569</v>
      </c>
      <c r="C1103" s="27" t="s">
        <v>342</v>
      </c>
      <c r="D1103" s="27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</row>
    <row r="1104" customFormat="false" ht="12.95" hidden="true" customHeight="true" outlineLevel="0" collapsed="false">
      <c r="A1104" s="26" t="n">
        <v>1091</v>
      </c>
      <c r="B1104" s="33" t="s">
        <v>1570</v>
      </c>
      <c r="C1104" s="27" t="s">
        <v>342</v>
      </c>
      <c r="D1104" s="27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</row>
    <row r="1105" customFormat="false" ht="12.95" hidden="true" customHeight="true" outlineLevel="0" collapsed="false">
      <c r="A1105" s="26" t="n">
        <v>1092</v>
      </c>
      <c r="B1105" s="33" t="s">
        <v>1571</v>
      </c>
      <c r="C1105" s="27" t="s">
        <v>348</v>
      </c>
      <c r="D1105" s="27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</row>
    <row r="1106" customFormat="false" ht="12.95" hidden="true" customHeight="true" outlineLevel="0" collapsed="false">
      <c r="A1106" s="26" t="n">
        <v>1093</v>
      </c>
      <c r="B1106" s="33" t="s">
        <v>1572</v>
      </c>
      <c r="C1106" s="27" t="s">
        <v>348</v>
      </c>
      <c r="D1106" s="27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</row>
    <row r="1107" customFormat="false" ht="12.95" hidden="true" customHeight="true" outlineLevel="0" collapsed="false">
      <c r="A1107" s="26" t="n">
        <v>1094</v>
      </c>
      <c r="B1107" s="33" t="s">
        <v>1573</v>
      </c>
      <c r="C1107" s="27" t="s">
        <v>348</v>
      </c>
      <c r="D1107" s="27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</row>
    <row r="1108" customFormat="false" ht="12.95" hidden="true" customHeight="true" outlineLevel="0" collapsed="false">
      <c r="A1108" s="26" t="n">
        <v>1095</v>
      </c>
      <c r="B1108" s="33" t="s">
        <v>1574</v>
      </c>
      <c r="C1108" s="27" t="s">
        <v>348</v>
      </c>
      <c r="D1108" s="27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</row>
    <row r="1109" customFormat="false" ht="12.95" hidden="true" customHeight="true" outlineLevel="0" collapsed="false">
      <c r="A1109" s="26" t="n">
        <v>1096</v>
      </c>
      <c r="B1109" s="33" t="s">
        <v>1575</v>
      </c>
      <c r="C1109" s="27" t="s">
        <v>1576</v>
      </c>
      <c r="D1109" s="27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</row>
    <row r="1110" customFormat="false" ht="12.95" hidden="true" customHeight="true" outlineLevel="0" collapsed="false">
      <c r="A1110" s="26" t="n">
        <v>1097</v>
      </c>
      <c r="B1110" s="33" t="s">
        <v>1577</v>
      </c>
      <c r="C1110" s="27" t="s">
        <v>1576</v>
      </c>
      <c r="D1110" s="27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</row>
    <row r="1111" customFormat="false" ht="12.95" hidden="true" customHeight="true" outlineLevel="0" collapsed="false">
      <c r="A1111" s="26" t="n">
        <v>1098</v>
      </c>
      <c r="B1111" s="33" t="s">
        <v>1578</v>
      </c>
      <c r="C1111" s="27" t="s">
        <v>1576</v>
      </c>
      <c r="D1111" s="27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</row>
    <row r="1112" customFormat="false" ht="12.95" hidden="true" customHeight="true" outlineLevel="0" collapsed="false">
      <c r="A1112" s="26" t="n">
        <v>1099</v>
      </c>
      <c r="B1112" s="33" t="s">
        <v>1579</v>
      </c>
      <c r="C1112" s="27" t="s">
        <v>367</v>
      </c>
      <c r="D1112" s="27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</row>
    <row r="1113" customFormat="false" ht="12.95" hidden="true" customHeight="true" outlineLevel="0" collapsed="false">
      <c r="A1113" s="26" t="n">
        <v>1100</v>
      </c>
      <c r="B1113" s="33" t="s">
        <v>1580</v>
      </c>
      <c r="C1113" s="27" t="s">
        <v>367</v>
      </c>
      <c r="D1113" s="27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</row>
    <row r="1114" customFormat="false" ht="12.95" hidden="true" customHeight="true" outlineLevel="0" collapsed="false">
      <c r="A1114" s="26" t="n">
        <v>1101</v>
      </c>
      <c r="B1114" s="33" t="s">
        <v>1581</v>
      </c>
      <c r="C1114" s="27" t="s">
        <v>367</v>
      </c>
      <c r="D1114" s="27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</row>
    <row r="1115" customFormat="false" ht="12.95" hidden="true" customHeight="true" outlineLevel="0" collapsed="false">
      <c r="A1115" s="26" t="n">
        <v>1102</v>
      </c>
      <c r="B1115" s="33" t="s">
        <v>1582</v>
      </c>
      <c r="C1115" s="27" t="s">
        <v>1583</v>
      </c>
      <c r="D1115" s="27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</row>
    <row r="1116" customFormat="false" ht="12.95" hidden="true" customHeight="true" outlineLevel="0" collapsed="false">
      <c r="A1116" s="26" t="n">
        <v>1103</v>
      </c>
      <c r="B1116" s="33" t="s">
        <v>1584</v>
      </c>
      <c r="C1116" s="27" t="s">
        <v>1583</v>
      </c>
      <c r="D1116" s="27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</row>
    <row r="1117" customFormat="false" ht="12.95" hidden="true" customHeight="true" outlineLevel="0" collapsed="false">
      <c r="A1117" s="26" t="n">
        <v>1104</v>
      </c>
      <c r="B1117" s="33" t="s">
        <v>1585</v>
      </c>
      <c r="C1117" s="27" t="s">
        <v>1583</v>
      </c>
      <c r="D1117" s="27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</row>
    <row r="1118" customFormat="false" ht="12.95" hidden="true" customHeight="true" outlineLevel="0" collapsed="false">
      <c r="A1118" s="26" t="n">
        <v>1105</v>
      </c>
      <c r="B1118" s="33" t="s">
        <v>1586</v>
      </c>
      <c r="C1118" s="27" t="s">
        <v>1587</v>
      </c>
      <c r="D1118" s="27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</row>
    <row r="1119" customFormat="false" ht="12.95" hidden="true" customHeight="true" outlineLevel="0" collapsed="false">
      <c r="A1119" s="26" t="n">
        <v>1106</v>
      </c>
      <c r="B1119" s="33" t="s">
        <v>1588</v>
      </c>
      <c r="C1119" s="27" t="s">
        <v>1587</v>
      </c>
      <c r="D1119" s="27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</row>
    <row r="1120" customFormat="false" ht="12.95" hidden="true" customHeight="true" outlineLevel="0" collapsed="false">
      <c r="A1120" s="26" t="n">
        <v>1107</v>
      </c>
      <c r="B1120" s="33" t="s">
        <v>1589</v>
      </c>
      <c r="C1120" s="27" t="s">
        <v>1590</v>
      </c>
      <c r="D1120" s="27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</row>
    <row r="1121" customFormat="false" ht="12.95" hidden="true" customHeight="true" outlineLevel="0" collapsed="false">
      <c r="A1121" s="26" t="n">
        <v>1108</v>
      </c>
      <c r="B1121" s="33" t="s">
        <v>1591</v>
      </c>
      <c r="C1121" s="27" t="s">
        <v>1590</v>
      </c>
      <c r="D1121" s="27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</row>
    <row r="1122" customFormat="false" ht="22.7" hidden="true" customHeight="true" outlineLevel="0" collapsed="false">
      <c r="A1122" s="26" t="n">
        <v>1109</v>
      </c>
      <c r="B1122" s="33" t="s">
        <v>1592</v>
      </c>
      <c r="C1122" s="27" t="s">
        <v>1593</v>
      </c>
      <c r="D1122" s="27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</row>
    <row r="1123" customFormat="false" ht="22.7" hidden="true" customHeight="true" outlineLevel="0" collapsed="false">
      <c r="A1123" s="26" t="n">
        <v>1110</v>
      </c>
      <c r="B1123" s="33" t="s">
        <v>1594</v>
      </c>
      <c r="C1123" s="27" t="s">
        <v>1593</v>
      </c>
      <c r="D1123" s="27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</row>
    <row r="1124" customFormat="false" ht="12.95" hidden="true" customHeight="true" outlineLevel="0" collapsed="false">
      <c r="A1124" s="26" t="n">
        <v>1111</v>
      </c>
      <c r="B1124" s="33" t="s">
        <v>1595</v>
      </c>
      <c r="C1124" s="27" t="s">
        <v>1596</v>
      </c>
      <c r="D1124" s="27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</row>
    <row r="1125" customFormat="false" ht="12.95" hidden="true" customHeight="true" outlineLevel="0" collapsed="false">
      <c r="A1125" s="26" t="n">
        <v>1112</v>
      </c>
      <c r="B1125" s="33" t="s">
        <v>1597</v>
      </c>
      <c r="C1125" s="27" t="s">
        <v>1596</v>
      </c>
      <c r="D1125" s="27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</row>
    <row r="1126" customFormat="false" ht="12.95" hidden="true" customHeight="true" outlineLevel="0" collapsed="false">
      <c r="A1126" s="26" t="n">
        <v>1113</v>
      </c>
      <c r="B1126" s="33" t="s">
        <v>1598</v>
      </c>
      <c r="C1126" s="27" t="s">
        <v>1599</v>
      </c>
      <c r="D1126" s="27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</row>
    <row r="1127" customFormat="false" ht="12.95" hidden="true" customHeight="true" outlineLevel="0" collapsed="false">
      <c r="A1127" s="26" t="n">
        <v>1114</v>
      </c>
      <c r="B1127" s="33" t="s">
        <v>1600</v>
      </c>
      <c r="C1127" s="27" t="s">
        <v>1599</v>
      </c>
      <c r="D1127" s="27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</row>
    <row r="1128" customFormat="false" ht="12.95" hidden="true" customHeight="true" outlineLevel="0" collapsed="false">
      <c r="A1128" s="26" t="n">
        <v>1115</v>
      </c>
      <c r="B1128" s="33" t="s">
        <v>1601</v>
      </c>
      <c r="C1128" s="27" t="s">
        <v>1602</v>
      </c>
      <c r="D1128" s="27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</row>
    <row r="1129" customFormat="false" ht="12.95" hidden="true" customHeight="true" outlineLevel="0" collapsed="false">
      <c r="A1129" s="26" t="n">
        <v>1116</v>
      </c>
      <c r="B1129" s="33" t="s">
        <v>1603</v>
      </c>
      <c r="C1129" s="27" t="s">
        <v>1602</v>
      </c>
      <c r="D1129" s="27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</row>
    <row r="1130" customFormat="false" ht="12.95" hidden="true" customHeight="true" outlineLevel="0" collapsed="false">
      <c r="A1130" s="26" t="n">
        <v>1117</v>
      </c>
      <c r="B1130" s="33" t="s">
        <v>1604</v>
      </c>
      <c r="C1130" s="27" t="s">
        <v>1602</v>
      </c>
      <c r="D1130" s="27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</row>
    <row r="1131" customFormat="false" ht="12.95" hidden="true" customHeight="true" outlineLevel="0" collapsed="false">
      <c r="A1131" s="26" t="n">
        <v>1118</v>
      </c>
      <c r="B1131" s="33" t="s">
        <v>1605</v>
      </c>
      <c r="C1131" s="27" t="s">
        <v>1606</v>
      </c>
      <c r="D1131" s="27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</row>
    <row r="1132" customFormat="false" ht="12.95" hidden="true" customHeight="true" outlineLevel="0" collapsed="false">
      <c r="A1132" s="26" t="n">
        <v>1119</v>
      </c>
      <c r="B1132" s="33" t="s">
        <v>1607</v>
      </c>
      <c r="C1132" s="27" t="s">
        <v>426</v>
      </c>
      <c r="D1132" s="27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</row>
    <row r="1133" customFormat="false" ht="12.95" hidden="true" customHeight="true" outlineLevel="0" collapsed="false">
      <c r="A1133" s="26" t="n">
        <v>1120</v>
      </c>
      <c r="B1133" s="33" t="s">
        <v>1608</v>
      </c>
      <c r="C1133" s="27" t="s">
        <v>426</v>
      </c>
      <c r="D1133" s="27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</row>
    <row r="1134" customFormat="false" ht="12.95" hidden="true" customHeight="true" outlineLevel="0" collapsed="false">
      <c r="A1134" s="26" t="n">
        <v>1121</v>
      </c>
      <c r="B1134" s="33" t="s">
        <v>1609</v>
      </c>
      <c r="C1134" s="27" t="s">
        <v>484</v>
      </c>
      <c r="D1134" s="27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</row>
    <row r="1135" customFormat="false" ht="12.95" hidden="true" customHeight="true" outlineLevel="0" collapsed="false">
      <c r="A1135" s="26" t="n">
        <v>1122</v>
      </c>
      <c r="B1135" s="33" t="s">
        <v>1610</v>
      </c>
      <c r="C1135" s="27" t="s">
        <v>484</v>
      </c>
      <c r="D1135" s="27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</row>
    <row r="1136" customFormat="false" ht="22.7" hidden="true" customHeight="true" outlineLevel="0" collapsed="false">
      <c r="A1136" s="26" t="n">
        <v>1123</v>
      </c>
      <c r="B1136" s="33" t="s">
        <v>1611</v>
      </c>
      <c r="C1136" s="27" t="s">
        <v>1612</v>
      </c>
      <c r="D1136" s="27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</row>
    <row r="1137" customFormat="false" ht="12.95" hidden="true" customHeight="true" outlineLevel="0" collapsed="false">
      <c r="A1137" s="26" t="n">
        <v>1124</v>
      </c>
      <c r="B1137" s="33" t="s">
        <v>1613</v>
      </c>
      <c r="C1137" s="27" t="s">
        <v>1614</v>
      </c>
      <c r="D1137" s="27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</row>
    <row r="1138" customFormat="false" ht="12.95" hidden="true" customHeight="true" outlineLevel="0" collapsed="false">
      <c r="A1138" s="26" t="n">
        <v>1125</v>
      </c>
      <c r="B1138" s="33" t="s">
        <v>1615</v>
      </c>
      <c r="C1138" s="27" t="s">
        <v>491</v>
      </c>
      <c r="D1138" s="27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</row>
    <row r="1139" customFormat="false" ht="12.95" hidden="true" customHeight="true" outlineLevel="0" collapsed="false">
      <c r="A1139" s="26" t="n">
        <v>1126</v>
      </c>
      <c r="B1139" s="33" t="s">
        <v>1616</v>
      </c>
      <c r="C1139" s="27" t="s">
        <v>491</v>
      </c>
      <c r="D1139" s="27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</row>
    <row r="1140" customFormat="false" ht="12.95" hidden="true" customHeight="true" outlineLevel="0" collapsed="false">
      <c r="A1140" s="26" t="n">
        <v>1127</v>
      </c>
      <c r="B1140" s="33" t="s">
        <v>1617</v>
      </c>
      <c r="C1140" s="27" t="s">
        <v>491</v>
      </c>
      <c r="D1140" s="27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</row>
    <row r="1141" customFormat="false" ht="12.95" hidden="true" customHeight="true" outlineLevel="0" collapsed="false">
      <c r="A1141" s="26" t="n">
        <v>1128</v>
      </c>
      <c r="B1141" s="33" t="s">
        <v>1618</v>
      </c>
      <c r="C1141" s="27" t="s">
        <v>491</v>
      </c>
      <c r="D1141" s="27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</row>
    <row r="1142" customFormat="false" ht="12.95" hidden="true" customHeight="true" outlineLevel="0" collapsed="false">
      <c r="A1142" s="26" t="n">
        <v>1129</v>
      </c>
      <c r="B1142" s="33" t="s">
        <v>1619</v>
      </c>
      <c r="C1142" s="27" t="s">
        <v>1620</v>
      </c>
      <c r="D1142" s="27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</row>
    <row r="1143" customFormat="false" ht="12.95" hidden="true" customHeight="true" outlineLevel="0" collapsed="false">
      <c r="A1143" s="26" t="n">
        <v>1130</v>
      </c>
      <c r="B1143" s="33" t="s">
        <v>1621</v>
      </c>
      <c r="C1143" s="27" t="s">
        <v>1622</v>
      </c>
      <c r="D1143" s="27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</row>
    <row r="1144" customFormat="false" ht="22.7" hidden="true" customHeight="true" outlineLevel="0" collapsed="false">
      <c r="A1144" s="26" t="n">
        <v>1131</v>
      </c>
      <c r="B1144" s="33" t="s">
        <v>1623</v>
      </c>
      <c r="C1144" s="27" t="s">
        <v>1624</v>
      </c>
      <c r="D1144" s="27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</row>
    <row r="1145" customFormat="false" ht="22.7" hidden="true" customHeight="true" outlineLevel="0" collapsed="false">
      <c r="A1145" s="26" t="n">
        <v>1132</v>
      </c>
      <c r="B1145" s="33" t="s">
        <v>1625</v>
      </c>
      <c r="C1145" s="27" t="s">
        <v>1624</v>
      </c>
      <c r="D1145" s="27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</row>
    <row r="1146" customFormat="false" ht="33.95" hidden="true" customHeight="true" outlineLevel="0" collapsed="false">
      <c r="A1146" s="26" t="n">
        <v>1133</v>
      </c>
      <c r="B1146" s="33" t="s">
        <v>1626</v>
      </c>
      <c r="C1146" s="27" t="s">
        <v>1627</v>
      </c>
      <c r="D1146" s="27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</row>
    <row r="1147" customFormat="false" ht="33.95" hidden="true" customHeight="true" outlineLevel="0" collapsed="false">
      <c r="A1147" s="26" t="n">
        <v>1134</v>
      </c>
      <c r="B1147" s="33" t="s">
        <v>1628</v>
      </c>
      <c r="C1147" s="27" t="s">
        <v>1627</v>
      </c>
      <c r="D1147" s="27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</row>
    <row r="1148" customFormat="false" ht="22.7" hidden="true" customHeight="true" outlineLevel="0" collapsed="false">
      <c r="A1148" s="26" t="n">
        <v>1135</v>
      </c>
      <c r="B1148" s="33" t="s">
        <v>1629</v>
      </c>
      <c r="C1148" s="27" t="s">
        <v>1630</v>
      </c>
      <c r="D1148" s="27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</row>
    <row r="1149" customFormat="false" ht="22.7" hidden="true" customHeight="true" outlineLevel="0" collapsed="false">
      <c r="A1149" s="26" t="n">
        <v>1136</v>
      </c>
      <c r="B1149" s="33" t="s">
        <v>1631</v>
      </c>
      <c r="C1149" s="27" t="s">
        <v>1630</v>
      </c>
      <c r="D1149" s="27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</row>
    <row r="1150" customFormat="false" ht="12.95" hidden="true" customHeight="true" outlineLevel="0" collapsed="false">
      <c r="A1150" s="26" t="n">
        <v>1137</v>
      </c>
      <c r="B1150" s="33" t="s">
        <v>1632</v>
      </c>
      <c r="C1150" s="27" t="s">
        <v>1633</v>
      </c>
      <c r="D1150" s="27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</row>
    <row r="1151" customFormat="false" ht="12.95" hidden="true" customHeight="true" outlineLevel="0" collapsed="false">
      <c r="A1151" s="26" t="n">
        <v>1138</v>
      </c>
      <c r="B1151" s="33" t="s">
        <v>1634</v>
      </c>
      <c r="C1151" s="27" t="s">
        <v>1633</v>
      </c>
      <c r="D1151" s="27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</row>
    <row r="1152" customFormat="false" ht="12.95" hidden="true" customHeight="true" outlineLevel="0" collapsed="false">
      <c r="A1152" s="26" t="n">
        <v>1139</v>
      </c>
      <c r="B1152" s="33" t="s">
        <v>1635</v>
      </c>
      <c r="C1152" s="27" t="s">
        <v>1633</v>
      </c>
      <c r="D1152" s="27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</row>
    <row r="1153" customFormat="false" ht="12.95" hidden="true" customHeight="true" outlineLevel="0" collapsed="false">
      <c r="A1153" s="26" t="n">
        <v>1140</v>
      </c>
      <c r="B1153" s="33" t="s">
        <v>1636</v>
      </c>
      <c r="C1153" s="27" t="s">
        <v>1637</v>
      </c>
      <c r="D1153" s="27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</row>
    <row r="1154" customFormat="false" ht="12.95" hidden="true" customHeight="true" outlineLevel="0" collapsed="false">
      <c r="A1154" s="26" t="n">
        <v>1141</v>
      </c>
      <c r="B1154" s="33" t="s">
        <v>1638</v>
      </c>
      <c r="C1154" s="27" t="s">
        <v>1637</v>
      </c>
      <c r="D1154" s="27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</row>
    <row r="1155" customFormat="false" ht="12.95" hidden="true" customHeight="true" outlineLevel="0" collapsed="false">
      <c r="A1155" s="26" t="n">
        <v>1142</v>
      </c>
      <c r="B1155" s="33" t="s">
        <v>1639</v>
      </c>
      <c r="C1155" s="27" t="s">
        <v>1640</v>
      </c>
      <c r="D1155" s="27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</row>
    <row r="1156" customFormat="false" ht="12.95" hidden="true" customHeight="true" outlineLevel="0" collapsed="false">
      <c r="A1156" s="26" t="n">
        <v>1143</v>
      </c>
      <c r="B1156" s="33" t="s">
        <v>1641</v>
      </c>
      <c r="C1156" s="27" t="s">
        <v>1640</v>
      </c>
      <c r="D1156" s="27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</row>
    <row r="1157" customFormat="false" ht="22.7" hidden="true" customHeight="true" outlineLevel="0" collapsed="false">
      <c r="A1157" s="26" t="n">
        <v>1144</v>
      </c>
      <c r="B1157" s="33" t="s">
        <v>1642</v>
      </c>
      <c r="C1157" s="27" t="s">
        <v>1643</v>
      </c>
      <c r="D1157" s="27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</row>
    <row r="1158" customFormat="false" ht="22.7" hidden="true" customHeight="true" outlineLevel="0" collapsed="false">
      <c r="A1158" s="26" t="n">
        <v>1145</v>
      </c>
      <c r="B1158" s="33" t="s">
        <v>1644</v>
      </c>
      <c r="C1158" s="27" t="s">
        <v>1643</v>
      </c>
      <c r="D1158" s="27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</row>
    <row r="1159" customFormat="false" ht="12.95" hidden="true" customHeight="true" outlineLevel="0" collapsed="false">
      <c r="A1159" s="26" t="n">
        <v>1146</v>
      </c>
      <c r="B1159" s="33" t="s">
        <v>1645</v>
      </c>
      <c r="C1159" s="27" t="s">
        <v>1646</v>
      </c>
      <c r="D1159" s="27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</row>
    <row r="1160" customFormat="false" ht="12.95" hidden="true" customHeight="true" outlineLevel="0" collapsed="false">
      <c r="A1160" s="26" t="n">
        <v>1147</v>
      </c>
      <c r="B1160" s="33" t="s">
        <v>1647</v>
      </c>
      <c r="C1160" s="27" t="s">
        <v>1646</v>
      </c>
      <c r="D1160" s="27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</row>
    <row r="1161" customFormat="false" ht="12.95" hidden="true" customHeight="true" outlineLevel="0" collapsed="false">
      <c r="A1161" s="26" t="n">
        <v>1148</v>
      </c>
      <c r="B1161" s="33" t="s">
        <v>1648</v>
      </c>
      <c r="C1161" s="27" t="s">
        <v>1646</v>
      </c>
      <c r="D1161" s="27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</row>
    <row r="1162" customFormat="false" ht="22.7" hidden="true" customHeight="true" outlineLevel="0" collapsed="false">
      <c r="A1162" s="26" t="n">
        <v>1149</v>
      </c>
      <c r="B1162" s="33" t="s">
        <v>1649</v>
      </c>
      <c r="C1162" s="27" t="s">
        <v>1650</v>
      </c>
      <c r="D1162" s="27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</row>
    <row r="1163" customFormat="false" ht="22.7" hidden="true" customHeight="true" outlineLevel="0" collapsed="false">
      <c r="A1163" s="26" t="n">
        <v>1150</v>
      </c>
      <c r="B1163" s="33" t="s">
        <v>1651</v>
      </c>
      <c r="C1163" s="27" t="s">
        <v>1650</v>
      </c>
      <c r="D1163" s="27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</row>
    <row r="1164" customFormat="false" ht="12.95" hidden="true" customHeight="true" outlineLevel="0" collapsed="false">
      <c r="A1164" s="26" t="n">
        <v>1151</v>
      </c>
      <c r="B1164" s="33" t="s">
        <v>1652</v>
      </c>
      <c r="C1164" s="27" t="s">
        <v>1653</v>
      </c>
      <c r="D1164" s="27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</row>
    <row r="1165" customFormat="false" ht="12.95" hidden="true" customHeight="true" outlineLevel="0" collapsed="false">
      <c r="A1165" s="26" t="n">
        <v>1152</v>
      </c>
      <c r="B1165" s="33" t="s">
        <v>1654</v>
      </c>
      <c r="C1165" s="27" t="s">
        <v>1653</v>
      </c>
      <c r="D1165" s="27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</row>
    <row r="1166" customFormat="false" ht="12.95" hidden="true" customHeight="true" outlineLevel="0" collapsed="false">
      <c r="A1166" s="26" t="n">
        <v>1153</v>
      </c>
      <c r="B1166" s="33" t="s">
        <v>1655</v>
      </c>
      <c r="C1166" s="27" t="s">
        <v>1653</v>
      </c>
      <c r="D1166" s="27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</row>
    <row r="1167" customFormat="false" ht="12.95" hidden="true" customHeight="true" outlineLevel="0" collapsed="false">
      <c r="A1167" s="26" t="n">
        <v>1154</v>
      </c>
      <c r="B1167" s="33" t="s">
        <v>1656</v>
      </c>
      <c r="C1167" s="27" t="s">
        <v>1657</v>
      </c>
      <c r="D1167" s="27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</row>
    <row r="1168" customFormat="false" ht="12.95" hidden="true" customHeight="true" outlineLevel="0" collapsed="false">
      <c r="A1168" s="26" t="n">
        <v>1155</v>
      </c>
      <c r="B1168" s="33" t="s">
        <v>1658</v>
      </c>
      <c r="C1168" s="27" t="s">
        <v>1657</v>
      </c>
      <c r="D1168" s="27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</row>
    <row r="1169" customFormat="false" ht="12.95" hidden="true" customHeight="true" outlineLevel="0" collapsed="false">
      <c r="A1169" s="26" t="n">
        <v>1156</v>
      </c>
      <c r="B1169" s="33" t="s">
        <v>1659</v>
      </c>
      <c r="C1169" s="27" t="s">
        <v>1657</v>
      </c>
      <c r="D1169" s="27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</row>
    <row r="1170" customFormat="false" ht="12.95" hidden="true" customHeight="true" outlineLevel="0" collapsed="false">
      <c r="A1170" s="26" t="n">
        <v>1157</v>
      </c>
      <c r="B1170" s="33" t="s">
        <v>1660</v>
      </c>
      <c r="C1170" s="27" t="s">
        <v>1661</v>
      </c>
      <c r="D1170" s="27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</row>
    <row r="1171" customFormat="false" ht="12.95" hidden="true" customHeight="true" outlineLevel="0" collapsed="false">
      <c r="A1171" s="26" t="n">
        <v>1158</v>
      </c>
      <c r="B1171" s="33" t="s">
        <v>1662</v>
      </c>
      <c r="C1171" s="27" t="s">
        <v>1661</v>
      </c>
      <c r="D1171" s="27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</row>
    <row r="1172" customFormat="false" ht="12.95" hidden="true" customHeight="true" outlineLevel="0" collapsed="false">
      <c r="A1172" s="26" t="n">
        <v>1159</v>
      </c>
      <c r="B1172" s="33" t="s">
        <v>1663</v>
      </c>
      <c r="C1172" s="27" t="s">
        <v>1661</v>
      </c>
      <c r="D1172" s="27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</row>
    <row r="1173" customFormat="false" ht="33.95" hidden="true" customHeight="true" outlineLevel="0" collapsed="false">
      <c r="A1173" s="26" t="n">
        <v>1160</v>
      </c>
      <c r="B1173" s="33" t="s">
        <v>1664</v>
      </c>
      <c r="C1173" s="27" t="s">
        <v>1665</v>
      </c>
      <c r="D1173" s="27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</row>
    <row r="1174" customFormat="false" ht="33.95" hidden="true" customHeight="true" outlineLevel="0" collapsed="false">
      <c r="A1174" s="26" t="n">
        <v>1161</v>
      </c>
      <c r="B1174" s="33" t="s">
        <v>1666</v>
      </c>
      <c r="C1174" s="27" t="s">
        <v>1665</v>
      </c>
      <c r="D1174" s="27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</row>
    <row r="1175" customFormat="false" ht="12.95" hidden="true" customHeight="true" outlineLevel="0" collapsed="false">
      <c r="A1175" s="26" t="n">
        <v>1162</v>
      </c>
      <c r="B1175" s="33" t="s">
        <v>1667</v>
      </c>
      <c r="C1175" s="27" t="s">
        <v>1668</v>
      </c>
      <c r="D1175" s="27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</row>
    <row r="1176" customFormat="false" ht="12.95" hidden="true" customHeight="true" outlineLevel="0" collapsed="false">
      <c r="A1176" s="26" t="n">
        <v>1163</v>
      </c>
      <c r="B1176" s="33" t="s">
        <v>1669</v>
      </c>
      <c r="C1176" s="27" t="s">
        <v>477</v>
      </c>
      <c r="D1176" s="27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</row>
    <row r="1177" customFormat="false" ht="12.95" hidden="true" customHeight="true" outlineLevel="0" collapsed="false">
      <c r="A1177" s="26" t="n">
        <v>1164</v>
      </c>
      <c r="B1177" s="33" t="s">
        <v>1670</v>
      </c>
      <c r="C1177" s="27" t="s">
        <v>477</v>
      </c>
      <c r="D1177" s="27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</row>
    <row r="1178" customFormat="false" ht="12.95" hidden="true" customHeight="true" outlineLevel="0" collapsed="false">
      <c r="A1178" s="26" t="n">
        <v>1165</v>
      </c>
      <c r="B1178" s="33" t="s">
        <v>1671</v>
      </c>
      <c r="C1178" s="27" t="s">
        <v>480</v>
      </c>
      <c r="D1178" s="27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</row>
    <row r="1179" customFormat="false" ht="12.95" hidden="true" customHeight="true" outlineLevel="0" collapsed="false">
      <c r="A1179" s="26" t="n">
        <v>1166</v>
      </c>
      <c r="B1179" s="33" t="s">
        <v>1672</v>
      </c>
      <c r="C1179" s="27" t="s">
        <v>480</v>
      </c>
      <c r="D1179" s="27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</row>
    <row r="1180" customFormat="false" ht="12.95" hidden="true" customHeight="true" outlineLevel="0" collapsed="false">
      <c r="A1180" s="26" t="n">
        <v>1167</v>
      </c>
      <c r="B1180" s="33" t="s">
        <v>1673</v>
      </c>
      <c r="C1180" s="27" t="s">
        <v>603</v>
      </c>
      <c r="D1180" s="27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</row>
    <row r="1181" customFormat="false" ht="12.95" hidden="true" customHeight="true" outlineLevel="0" collapsed="false">
      <c r="A1181" s="26" t="n">
        <v>1168</v>
      </c>
      <c r="B1181" s="33" t="s">
        <v>1674</v>
      </c>
      <c r="C1181" s="27" t="s">
        <v>1675</v>
      </c>
      <c r="D1181" s="27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</row>
    <row r="1182" customFormat="false" ht="12.95" hidden="true" customHeight="true" outlineLevel="0" collapsed="false">
      <c r="A1182" s="26" t="n">
        <v>1169</v>
      </c>
      <c r="B1182" s="33" t="s">
        <v>1676</v>
      </c>
      <c r="C1182" s="27" t="s">
        <v>1677</v>
      </c>
      <c r="D1182" s="27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</row>
    <row r="1183" customFormat="false" ht="12.95" hidden="true" customHeight="true" outlineLevel="0" collapsed="false">
      <c r="A1183" s="26" t="n">
        <v>1170</v>
      </c>
      <c r="B1183" s="33" t="s">
        <v>1678</v>
      </c>
      <c r="C1183" s="27" t="s">
        <v>266</v>
      </c>
      <c r="D1183" s="27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</row>
    <row r="1184" customFormat="false" ht="12.95" hidden="true" customHeight="true" outlineLevel="0" collapsed="false">
      <c r="A1184" s="26" t="n">
        <v>1171</v>
      </c>
      <c r="B1184" s="33" t="s">
        <v>1679</v>
      </c>
      <c r="C1184" s="27" t="s">
        <v>594</v>
      </c>
      <c r="D1184" s="27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</row>
    <row r="1185" customFormat="false" ht="12.95" hidden="true" customHeight="true" outlineLevel="0" collapsed="false">
      <c r="A1185" s="26" t="n">
        <v>1172</v>
      </c>
      <c r="B1185" s="33" t="s">
        <v>1680</v>
      </c>
      <c r="C1185" s="27" t="s">
        <v>594</v>
      </c>
      <c r="D1185" s="27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</row>
    <row r="1186" customFormat="false" ht="12.95" hidden="true" customHeight="true" outlineLevel="0" collapsed="false">
      <c r="A1186" s="26" t="n">
        <v>1173</v>
      </c>
      <c r="B1186" s="33" t="s">
        <v>1681</v>
      </c>
      <c r="C1186" s="27" t="s">
        <v>597</v>
      </c>
      <c r="D1186" s="27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</row>
    <row r="1187" customFormat="false" ht="12.95" hidden="true" customHeight="true" outlineLevel="0" collapsed="false">
      <c r="A1187" s="26" t="n">
        <v>1174</v>
      </c>
      <c r="B1187" s="33" t="s">
        <v>1682</v>
      </c>
      <c r="C1187" s="27" t="s">
        <v>597</v>
      </c>
      <c r="D1187" s="27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</row>
    <row r="1188" customFormat="false" ht="22.7" hidden="true" customHeight="true" outlineLevel="0" collapsed="false">
      <c r="A1188" s="26" t="n">
        <v>1175</v>
      </c>
      <c r="B1188" s="33" t="s">
        <v>1683</v>
      </c>
      <c r="C1188" s="27" t="s">
        <v>1684</v>
      </c>
      <c r="D1188" s="27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</row>
    <row r="1189" customFormat="false" ht="22.7" hidden="true" customHeight="true" outlineLevel="0" collapsed="false">
      <c r="A1189" s="26" t="n">
        <v>1176</v>
      </c>
      <c r="B1189" s="33" t="s">
        <v>1685</v>
      </c>
      <c r="C1189" s="27" t="s">
        <v>1684</v>
      </c>
      <c r="D1189" s="27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</row>
    <row r="1190" customFormat="false" ht="12.95" hidden="true" customHeight="true" outlineLevel="0" collapsed="false">
      <c r="A1190" s="26" t="n">
        <v>1177</v>
      </c>
      <c r="B1190" s="33" t="s">
        <v>1686</v>
      </c>
      <c r="C1190" s="27" t="s">
        <v>1687</v>
      </c>
      <c r="D1190" s="27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</row>
    <row r="1191" customFormat="false" ht="12.95" hidden="true" customHeight="true" outlineLevel="0" collapsed="false">
      <c r="A1191" s="26" t="n">
        <v>1178</v>
      </c>
      <c r="B1191" s="33" t="s">
        <v>1688</v>
      </c>
      <c r="C1191" s="27" t="s">
        <v>1687</v>
      </c>
      <c r="D1191" s="27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</row>
    <row r="1192" customFormat="false" ht="22.7" hidden="true" customHeight="true" outlineLevel="0" collapsed="false">
      <c r="A1192" s="26" t="n">
        <v>1179</v>
      </c>
      <c r="B1192" s="33" t="s">
        <v>1689</v>
      </c>
      <c r="C1192" s="27" t="s">
        <v>1690</v>
      </c>
      <c r="D1192" s="27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</row>
    <row r="1193" customFormat="false" ht="12.95" hidden="true" customHeight="true" outlineLevel="0" collapsed="false">
      <c r="A1193" s="26" t="n">
        <v>1180</v>
      </c>
      <c r="B1193" s="33" t="s">
        <v>1691</v>
      </c>
      <c r="C1193" s="27" t="s">
        <v>589</v>
      </c>
      <c r="D1193" s="27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</row>
    <row r="1194" customFormat="false" ht="12.95" hidden="true" customHeight="true" outlineLevel="0" collapsed="false">
      <c r="A1194" s="26" t="n">
        <v>1181</v>
      </c>
      <c r="B1194" s="33" t="s">
        <v>1692</v>
      </c>
      <c r="C1194" s="27" t="s">
        <v>589</v>
      </c>
      <c r="D1194" s="27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</row>
    <row r="1195" customFormat="false" ht="12.95" hidden="true" customHeight="true" outlineLevel="0" collapsed="false">
      <c r="A1195" s="26" t="n">
        <v>1182</v>
      </c>
      <c r="B1195" s="33" t="s">
        <v>1693</v>
      </c>
      <c r="C1195" s="27" t="s">
        <v>1694</v>
      </c>
      <c r="D1195" s="27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</row>
    <row r="1196" customFormat="false" ht="12.95" hidden="true" customHeight="true" outlineLevel="0" collapsed="false">
      <c r="A1196" s="26" t="n">
        <v>1183</v>
      </c>
      <c r="B1196" s="33" t="s">
        <v>1695</v>
      </c>
      <c r="C1196" s="27" t="s">
        <v>1694</v>
      </c>
      <c r="D1196" s="27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</row>
    <row r="1197" customFormat="false" ht="12.95" hidden="true" customHeight="true" outlineLevel="0" collapsed="false">
      <c r="A1197" s="26" t="n">
        <v>1184</v>
      </c>
      <c r="B1197" s="33" t="s">
        <v>1696</v>
      </c>
      <c r="C1197" s="27" t="s">
        <v>1697</v>
      </c>
      <c r="D1197" s="27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</row>
    <row r="1198" customFormat="false" ht="12.95" hidden="true" customHeight="true" outlineLevel="0" collapsed="false">
      <c r="A1198" s="26" t="n">
        <v>1185</v>
      </c>
      <c r="B1198" s="33" t="s">
        <v>1698</v>
      </c>
      <c r="C1198" s="27" t="s">
        <v>1697</v>
      </c>
      <c r="D1198" s="27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</row>
    <row r="1199" customFormat="false" ht="12.95" hidden="true" customHeight="true" outlineLevel="0" collapsed="false">
      <c r="A1199" s="26" t="n">
        <v>1186</v>
      </c>
      <c r="B1199" s="33" t="s">
        <v>1699</v>
      </c>
      <c r="C1199" s="27" t="s">
        <v>1697</v>
      </c>
      <c r="D1199" s="27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</row>
    <row r="1200" customFormat="false" ht="12.95" hidden="true" customHeight="true" outlineLevel="0" collapsed="false">
      <c r="A1200" s="26" t="n">
        <v>1187</v>
      </c>
      <c r="B1200" s="33" t="s">
        <v>1700</v>
      </c>
      <c r="C1200" s="27" t="s">
        <v>1701</v>
      </c>
      <c r="D1200" s="27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</row>
    <row r="1201" customFormat="false" ht="12.95" hidden="true" customHeight="true" outlineLevel="0" collapsed="false">
      <c r="A1201" s="26" t="n">
        <v>1188</v>
      </c>
      <c r="B1201" s="33" t="s">
        <v>1702</v>
      </c>
      <c r="C1201" s="27" t="s">
        <v>1701</v>
      </c>
      <c r="D1201" s="27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</row>
    <row r="1202" customFormat="false" ht="12.95" hidden="true" customHeight="true" outlineLevel="0" collapsed="false">
      <c r="A1202" s="26" t="n">
        <v>1189</v>
      </c>
      <c r="B1202" s="33" t="s">
        <v>1703</v>
      </c>
      <c r="C1202" s="27" t="s">
        <v>1704</v>
      </c>
      <c r="D1202" s="27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</row>
    <row r="1203" customFormat="false" ht="12.95" hidden="true" customHeight="true" outlineLevel="0" collapsed="false">
      <c r="A1203" s="26" t="n">
        <v>1190</v>
      </c>
      <c r="B1203" s="33" t="s">
        <v>1705</v>
      </c>
      <c r="C1203" s="27" t="s">
        <v>1704</v>
      </c>
      <c r="D1203" s="27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</row>
    <row r="1204" customFormat="false" ht="12.95" hidden="true" customHeight="true" outlineLevel="0" collapsed="false">
      <c r="A1204" s="26" t="n">
        <v>1191</v>
      </c>
      <c r="B1204" s="33" t="s">
        <v>1706</v>
      </c>
      <c r="C1204" s="27" t="s">
        <v>1704</v>
      </c>
      <c r="D1204" s="27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</row>
    <row r="1205" customFormat="false" ht="12.95" hidden="true" customHeight="true" outlineLevel="0" collapsed="false">
      <c r="A1205" s="26" t="n">
        <v>1192</v>
      </c>
      <c r="B1205" s="33" t="s">
        <v>1707</v>
      </c>
      <c r="C1205" s="27" t="s">
        <v>1708</v>
      </c>
      <c r="D1205" s="27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</row>
    <row r="1206" customFormat="false" ht="12.95" hidden="true" customHeight="true" outlineLevel="0" collapsed="false">
      <c r="A1206" s="26" t="n">
        <v>1193</v>
      </c>
      <c r="B1206" s="33" t="s">
        <v>1709</v>
      </c>
      <c r="C1206" s="27" t="s">
        <v>1708</v>
      </c>
      <c r="D1206" s="27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</row>
    <row r="1207" customFormat="false" ht="12.95" hidden="true" customHeight="true" outlineLevel="0" collapsed="false">
      <c r="A1207" s="26" t="n">
        <v>1194</v>
      </c>
      <c r="B1207" s="33" t="s">
        <v>1710</v>
      </c>
      <c r="C1207" s="27" t="s">
        <v>1711</v>
      </c>
      <c r="D1207" s="27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</row>
    <row r="1208" customFormat="false" ht="12.95" hidden="true" customHeight="true" outlineLevel="0" collapsed="false">
      <c r="A1208" s="26" t="n">
        <v>1195</v>
      </c>
      <c r="B1208" s="33" t="s">
        <v>1712</v>
      </c>
      <c r="C1208" s="27" t="s">
        <v>1711</v>
      </c>
      <c r="D1208" s="27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</row>
    <row r="1209" customFormat="false" ht="12.95" hidden="true" customHeight="true" outlineLevel="0" collapsed="false">
      <c r="A1209" s="26" t="n">
        <v>1196</v>
      </c>
      <c r="B1209" s="33" t="s">
        <v>1713</v>
      </c>
      <c r="C1209" s="27" t="s">
        <v>1714</v>
      </c>
      <c r="D1209" s="27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</row>
    <row r="1210" customFormat="false" ht="12.95" hidden="true" customHeight="true" outlineLevel="0" collapsed="false">
      <c r="A1210" s="26" t="n">
        <v>1197</v>
      </c>
      <c r="B1210" s="33" t="s">
        <v>1715</v>
      </c>
      <c r="C1210" s="27" t="s">
        <v>1716</v>
      </c>
      <c r="D1210" s="27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</row>
    <row r="1211" customFormat="false" ht="12.95" hidden="true" customHeight="true" outlineLevel="0" collapsed="false">
      <c r="A1211" s="26" t="n">
        <v>1198</v>
      </c>
      <c r="B1211" s="33" t="s">
        <v>1717</v>
      </c>
      <c r="C1211" s="27" t="s">
        <v>1716</v>
      </c>
      <c r="D1211" s="27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</row>
    <row r="1212" customFormat="false" ht="12.95" hidden="true" customHeight="true" outlineLevel="0" collapsed="false">
      <c r="A1212" s="26" t="n">
        <v>1199</v>
      </c>
      <c r="B1212" s="33" t="s">
        <v>1718</v>
      </c>
      <c r="C1212" s="27" t="s">
        <v>1719</v>
      </c>
      <c r="D1212" s="27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</row>
    <row r="1213" customFormat="false" ht="12.95" hidden="true" customHeight="true" outlineLevel="0" collapsed="false">
      <c r="A1213" s="26" t="n">
        <v>1200</v>
      </c>
      <c r="B1213" s="33" t="s">
        <v>1720</v>
      </c>
      <c r="C1213" s="27" t="s">
        <v>1719</v>
      </c>
      <c r="D1213" s="27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</row>
    <row r="1214" customFormat="false" ht="12.95" hidden="true" customHeight="true" outlineLevel="0" collapsed="false">
      <c r="A1214" s="26" t="n">
        <v>1201</v>
      </c>
      <c r="B1214" s="33" t="s">
        <v>1721</v>
      </c>
      <c r="C1214" s="27" t="s">
        <v>1098</v>
      </c>
      <c r="D1214" s="27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</row>
    <row r="1215" customFormat="false" ht="12.95" hidden="true" customHeight="true" outlineLevel="0" collapsed="false">
      <c r="A1215" s="26" t="n">
        <v>1202</v>
      </c>
      <c r="B1215" s="33" t="s">
        <v>1722</v>
      </c>
      <c r="C1215" s="27" t="s">
        <v>1098</v>
      </c>
      <c r="D1215" s="27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</row>
    <row r="1216" customFormat="false" ht="12.95" hidden="true" customHeight="true" outlineLevel="0" collapsed="false">
      <c r="A1216" s="26" t="n">
        <v>1203</v>
      </c>
      <c r="B1216" s="33" t="s">
        <v>1723</v>
      </c>
      <c r="C1216" s="27" t="s">
        <v>1724</v>
      </c>
      <c r="D1216" s="27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</row>
    <row r="1217" customFormat="false" ht="12.95" hidden="true" customHeight="true" outlineLevel="0" collapsed="false">
      <c r="A1217" s="26" t="n">
        <v>1204</v>
      </c>
      <c r="B1217" s="33" t="s">
        <v>1725</v>
      </c>
      <c r="C1217" s="27" t="s">
        <v>1724</v>
      </c>
      <c r="D1217" s="27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</row>
    <row r="1218" customFormat="false" ht="22.7" hidden="true" customHeight="true" outlineLevel="0" collapsed="false">
      <c r="A1218" s="26" t="n">
        <v>1205</v>
      </c>
      <c r="B1218" s="33" t="s">
        <v>1726</v>
      </c>
      <c r="C1218" s="27" t="s">
        <v>1727</v>
      </c>
      <c r="D1218" s="27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</row>
    <row r="1219" customFormat="false" ht="22.7" hidden="true" customHeight="true" outlineLevel="0" collapsed="false">
      <c r="A1219" s="26" t="n">
        <v>1206</v>
      </c>
      <c r="B1219" s="33" t="s">
        <v>1728</v>
      </c>
      <c r="C1219" s="27" t="s">
        <v>1727</v>
      </c>
      <c r="D1219" s="27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</row>
    <row r="1220" customFormat="false" ht="12.95" hidden="true" customHeight="true" outlineLevel="0" collapsed="false">
      <c r="A1220" s="26" t="n">
        <v>1207</v>
      </c>
      <c r="B1220" s="33" t="s">
        <v>1729</v>
      </c>
      <c r="C1220" s="27" t="s">
        <v>1730</v>
      </c>
      <c r="D1220" s="27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</row>
    <row r="1221" customFormat="false" ht="12.95" hidden="true" customHeight="true" outlineLevel="0" collapsed="false">
      <c r="A1221" s="26" t="n">
        <v>1208</v>
      </c>
      <c r="B1221" s="33" t="s">
        <v>1731</v>
      </c>
      <c r="C1221" s="27" t="s">
        <v>1730</v>
      </c>
      <c r="D1221" s="27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</row>
    <row r="1222" customFormat="false" ht="12.95" hidden="true" customHeight="true" outlineLevel="0" collapsed="false">
      <c r="A1222" s="26" t="n">
        <v>1209</v>
      </c>
      <c r="B1222" s="33" t="s">
        <v>1732</v>
      </c>
      <c r="C1222" s="27" t="s">
        <v>1733</v>
      </c>
      <c r="D1222" s="27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</row>
    <row r="1223" customFormat="false" ht="12.95" hidden="true" customHeight="true" outlineLevel="0" collapsed="false">
      <c r="A1223" s="26" t="n">
        <v>1210</v>
      </c>
      <c r="B1223" s="33" t="s">
        <v>1734</v>
      </c>
      <c r="C1223" s="27" t="s">
        <v>1735</v>
      </c>
      <c r="D1223" s="27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</row>
    <row r="1224" customFormat="false" ht="12.95" hidden="true" customHeight="true" outlineLevel="0" collapsed="false">
      <c r="A1224" s="26" t="n">
        <v>1211</v>
      </c>
      <c r="B1224" s="33" t="s">
        <v>1736</v>
      </c>
      <c r="C1224" s="27" t="s">
        <v>1130</v>
      </c>
      <c r="D1224" s="27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</row>
    <row r="1225" customFormat="false" ht="12.95" hidden="true" customHeight="true" outlineLevel="0" collapsed="false">
      <c r="A1225" s="26" t="n">
        <v>1212</v>
      </c>
      <c r="B1225" s="33" t="s">
        <v>1737</v>
      </c>
      <c r="C1225" s="27" t="s">
        <v>1738</v>
      </c>
      <c r="D1225" s="27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</row>
    <row r="1226" customFormat="false" ht="12.95" hidden="true" customHeight="true" outlineLevel="0" collapsed="false">
      <c r="A1226" s="26" t="n">
        <v>1213</v>
      </c>
      <c r="B1226" s="33" t="s">
        <v>1739</v>
      </c>
      <c r="C1226" s="27" t="s">
        <v>1738</v>
      </c>
      <c r="D1226" s="27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</row>
    <row r="1227" customFormat="false" ht="12.95" hidden="true" customHeight="true" outlineLevel="0" collapsed="false">
      <c r="A1227" s="26" t="n">
        <v>1214</v>
      </c>
      <c r="B1227" s="33" t="s">
        <v>1740</v>
      </c>
      <c r="C1227" s="27" t="s">
        <v>1138</v>
      </c>
      <c r="D1227" s="27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</row>
    <row r="1228" customFormat="false" ht="12.95" hidden="true" customHeight="true" outlineLevel="0" collapsed="false">
      <c r="A1228" s="26" t="n">
        <v>1215</v>
      </c>
      <c r="B1228" s="33" t="s">
        <v>1741</v>
      </c>
      <c r="C1228" s="27" t="s">
        <v>1138</v>
      </c>
      <c r="D1228" s="27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</row>
    <row r="1229" customFormat="false" ht="22.7" hidden="true" customHeight="true" outlineLevel="0" collapsed="false">
      <c r="A1229" s="26" t="n">
        <v>1216</v>
      </c>
      <c r="B1229" s="33" t="s">
        <v>1742</v>
      </c>
      <c r="C1229" s="27" t="s">
        <v>1743</v>
      </c>
      <c r="D1229" s="27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</row>
    <row r="1230" customFormat="false" ht="33.95" hidden="true" customHeight="true" outlineLevel="0" collapsed="false">
      <c r="A1230" s="26" t="n">
        <v>1217</v>
      </c>
      <c r="B1230" s="33" t="s">
        <v>1744</v>
      </c>
      <c r="C1230" s="27" t="s">
        <v>1745</v>
      </c>
      <c r="D1230" s="27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</row>
    <row r="1231" customFormat="false" ht="12.95" hidden="true" customHeight="true" outlineLevel="0" collapsed="false">
      <c r="A1231" s="26" t="n">
        <v>1218</v>
      </c>
      <c r="B1231" s="33" t="s">
        <v>1746</v>
      </c>
      <c r="C1231" s="27" t="s">
        <v>1747</v>
      </c>
      <c r="D1231" s="27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</row>
    <row r="1232" customFormat="false" ht="12.95" hidden="true" customHeight="true" outlineLevel="0" collapsed="false">
      <c r="A1232" s="26" t="n">
        <v>1219</v>
      </c>
      <c r="B1232" s="33" t="s">
        <v>1748</v>
      </c>
      <c r="C1232" s="27" t="s">
        <v>1123</v>
      </c>
      <c r="D1232" s="27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</row>
    <row r="1233" customFormat="false" ht="22.7" hidden="true" customHeight="true" outlineLevel="0" collapsed="false">
      <c r="A1233" s="26" t="n">
        <v>1220</v>
      </c>
      <c r="B1233" s="33" t="s">
        <v>1749</v>
      </c>
      <c r="C1233" s="27" t="s">
        <v>1750</v>
      </c>
      <c r="D1233" s="27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</row>
    <row r="1234" customFormat="false" ht="22.7" hidden="true" customHeight="true" outlineLevel="0" collapsed="false">
      <c r="A1234" s="26" t="n">
        <v>1221</v>
      </c>
      <c r="B1234" s="33" t="s">
        <v>1751</v>
      </c>
      <c r="C1234" s="27" t="s">
        <v>1752</v>
      </c>
      <c r="D1234" s="27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</row>
    <row r="1235" customFormat="false" ht="22.7" hidden="true" customHeight="true" outlineLevel="0" collapsed="false">
      <c r="A1235" s="26" t="n">
        <v>1222</v>
      </c>
      <c r="B1235" s="33" t="s">
        <v>1753</v>
      </c>
      <c r="C1235" s="27" t="s">
        <v>1752</v>
      </c>
      <c r="D1235" s="27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</row>
    <row r="1236" customFormat="false" ht="12.95" hidden="true" customHeight="true" outlineLevel="0" collapsed="false">
      <c r="A1236" s="26" t="n">
        <v>1223</v>
      </c>
      <c r="B1236" s="33" t="s">
        <v>1754</v>
      </c>
      <c r="C1236" s="27" t="s">
        <v>1161</v>
      </c>
      <c r="D1236" s="27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</row>
    <row r="1237" customFormat="false" ht="12.95" hidden="true" customHeight="true" outlineLevel="0" collapsed="false">
      <c r="A1237" s="26" t="n">
        <v>1224</v>
      </c>
      <c r="B1237" s="33" t="s">
        <v>1755</v>
      </c>
      <c r="C1237" s="27" t="s">
        <v>1161</v>
      </c>
      <c r="D1237" s="27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</row>
    <row r="1238" customFormat="false" ht="12.95" hidden="true" customHeight="true" outlineLevel="0" collapsed="false">
      <c r="A1238" s="26" t="n">
        <v>1225</v>
      </c>
      <c r="B1238" s="33" t="s">
        <v>1756</v>
      </c>
      <c r="C1238" s="27" t="s">
        <v>1757</v>
      </c>
      <c r="D1238" s="27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</row>
    <row r="1239" customFormat="false" ht="22.7" hidden="true" customHeight="true" outlineLevel="0" collapsed="false">
      <c r="A1239" s="26" t="n">
        <v>1226</v>
      </c>
      <c r="B1239" s="33" t="s">
        <v>1758</v>
      </c>
      <c r="C1239" s="27" t="s">
        <v>1759</v>
      </c>
      <c r="D1239" s="27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</row>
    <row r="1240" customFormat="false" ht="12.95" hidden="true" customHeight="true" outlineLevel="0" collapsed="false">
      <c r="A1240" s="26" t="n">
        <v>1227</v>
      </c>
      <c r="B1240" s="33" t="s">
        <v>1760</v>
      </c>
      <c r="C1240" s="27" t="s">
        <v>1761</v>
      </c>
      <c r="D1240" s="27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</row>
    <row r="1241" customFormat="false" ht="12.95" hidden="true" customHeight="true" outlineLevel="0" collapsed="false">
      <c r="A1241" s="26" t="n">
        <v>1228</v>
      </c>
      <c r="B1241" s="33" t="s">
        <v>1762</v>
      </c>
      <c r="C1241" s="27" t="s">
        <v>1761</v>
      </c>
      <c r="D1241" s="27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</row>
    <row r="1242" customFormat="false" ht="33.95" hidden="true" customHeight="true" outlineLevel="0" collapsed="false">
      <c r="A1242" s="26" t="n">
        <v>1229</v>
      </c>
      <c r="B1242" s="33" t="s">
        <v>1763</v>
      </c>
      <c r="C1242" s="27" t="s">
        <v>1764</v>
      </c>
      <c r="D1242" s="27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</row>
    <row r="1243" customFormat="false" ht="12.95" hidden="true" customHeight="true" outlineLevel="0" collapsed="false">
      <c r="A1243" s="26" t="n">
        <v>1230</v>
      </c>
      <c r="B1243" s="33" t="s">
        <v>1765</v>
      </c>
      <c r="C1243" s="27" t="s">
        <v>1163</v>
      </c>
      <c r="D1243" s="27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</row>
    <row r="1244" customFormat="false" ht="12.95" hidden="true" customHeight="true" outlineLevel="0" collapsed="false">
      <c r="A1244" s="26" t="n">
        <v>1231</v>
      </c>
      <c r="B1244" s="33" t="s">
        <v>1766</v>
      </c>
      <c r="C1244" s="27" t="s">
        <v>1767</v>
      </c>
      <c r="D1244" s="27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</row>
    <row r="1245" customFormat="false" ht="12.95" hidden="true" customHeight="true" outlineLevel="0" collapsed="false">
      <c r="A1245" s="26" t="n">
        <v>1232</v>
      </c>
      <c r="B1245" s="33" t="s">
        <v>1768</v>
      </c>
      <c r="C1245" s="27" t="s">
        <v>1767</v>
      </c>
      <c r="D1245" s="27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</row>
    <row r="1246" customFormat="false" ht="12.95" hidden="true" customHeight="true" outlineLevel="0" collapsed="false">
      <c r="A1246" s="26" t="n">
        <v>1233</v>
      </c>
      <c r="B1246" s="33" t="s">
        <v>1769</v>
      </c>
      <c r="C1246" s="27" t="s">
        <v>1767</v>
      </c>
      <c r="D1246" s="27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</row>
    <row r="1247" customFormat="false" ht="12.95" hidden="true" customHeight="true" outlineLevel="0" collapsed="false">
      <c r="A1247" s="26" t="n">
        <v>1234</v>
      </c>
      <c r="B1247" s="33" t="s">
        <v>1770</v>
      </c>
      <c r="C1247" s="27" t="s">
        <v>1771</v>
      </c>
      <c r="D1247" s="27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</row>
    <row r="1248" customFormat="false" ht="12.95" hidden="true" customHeight="true" outlineLevel="0" collapsed="false">
      <c r="A1248" s="26" t="n">
        <v>1235</v>
      </c>
      <c r="B1248" s="33" t="s">
        <v>1772</v>
      </c>
      <c r="C1248" s="27" t="s">
        <v>1771</v>
      </c>
      <c r="D1248" s="27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</row>
    <row r="1249" customFormat="false" ht="12.95" hidden="true" customHeight="true" outlineLevel="0" collapsed="false">
      <c r="A1249" s="26" t="n">
        <v>1236</v>
      </c>
      <c r="B1249" s="33" t="s">
        <v>1773</v>
      </c>
      <c r="C1249" s="27" t="s">
        <v>1774</v>
      </c>
      <c r="D1249" s="27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</row>
    <row r="1250" customFormat="false" ht="12.95" hidden="true" customHeight="true" outlineLevel="0" collapsed="false">
      <c r="A1250" s="26" t="n">
        <v>1237</v>
      </c>
      <c r="B1250" s="33" t="s">
        <v>1775</v>
      </c>
      <c r="C1250" s="27" t="s">
        <v>1774</v>
      </c>
      <c r="D1250" s="27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</row>
    <row r="1251" customFormat="false" ht="22.7" hidden="true" customHeight="true" outlineLevel="0" collapsed="false">
      <c r="A1251" s="26" t="n">
        <v>1238</v>
      </c>
      <c r="B1251" s="33" t="s">
        <v>1776</v>
      </c>
      <c r="C1251" s="27" t="s">
        <v>1777</v>
      </c>
      <c r="D1251" s="27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</row>
    <row r="1252" customFormat="false" ht="22.7" hidden="true" customHeight="true" outlineLevel="0" collapsed="false">
      <c r="A1252" s="26" t="n">
        <v>1239</v>
      </c>
      <c r="B1252" s="33" t="s">
        <v>1778</v>
      </c>
      <c r="C1252" s="27" t="s">
        <v>1779</v>
      </c>
      <c r="D1252" s="27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</row>
    <row r="1253" customFormat="false" ht="12.95" hidden="true" customHeight="true" outlineLevel="0" collapsed="false">
      <c r="A1253" s="26" t="n">
        <v>1240</v>
      </c>
      <c r="B1253" s="33" t="s">
        <v>1780</v>
      </c>
      <c r="C1253" s="27" t="s">
        <v>1781</v>
      </c>
      <c r="D1253" s="27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</row>
    <row r="1254" customFormat="false" ht="22.7" hidden="true" customHeight="true" outlineLevel="0" collapsed="false">
      <c r="A1254" s="26" t="n">
        <v>1241</v>
      </c>
      <c r="B1254" s="33" t="s">
        <v>1782</v>
      </c>
      <c r="C1254" s="27" t="s">
        <v>1783</v>
      </c>
      <c r="D1254" s="27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</row>
    <row r="1255" customFormat="false" ht="22.7" hidden="true" customHeight="true" outlineLevel="0" collapsed="false">
      <c r="A1255" s="26" t="n">
        <v>1242</v>
      </c>
      <c r="B1255" s="33" t="s">
        <v>1784</v>
      </c>
      <c r="C1255" s="27" t="s">
        <v>1783</v>
      </c>
      <c r="D1255" s="27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</row>
    <row r="1256" customFormat="false" ht="22.7" hidden="true" customHeight="true" outlineLevel="0" collapsed="false">
      <c r="A1256" s="26" t="n">
        <v>1243</v>
      </c>
      <c r="B1256" s="33" t="s">
        <v>1785</v>
      </c>
      <c r="C1256" s="27" t="s">
        <v>1783</v>
      </c>
      <c r="D1256" s="27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</row>
    <row r="1257" customFormat="false" ht="22.7" hidden="true" customHeight="true" outlineLevel="0" collapsed="false">
      <c r="A1257" s="26" t="n">
        <v>1244</v>
      </c>
      <c r="B1257" s="33" t="s">
        <v>1786</v>
      </c>
      <c r="C1257" s="27" t="s">
        <v>1783</v>
      </c>
      <c r="D1257" s="27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</row>
    <row r="1258" customFormat="false" ht="12.95" hidden="true" customHeight="true" outlineLevel="0" collapsed="false">
      <c r="A1258" s="26" t="n">
        <v>1245</v>
      </c>
      <c r="B1258" s="33" t="s">
        <v>1787</v>
      </c>
      <c r="C1258" s="27" t="s">
        <v>1788</v>
      </c>
      <c r="D1258" s="27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</row>
    <row r="1259" customFormat="false" ht="12.95" hidden="true" customHeight="true" outlineLevel="0" collapsed="false">
      <c r="A1259" s="26" t="n">
        <v>1246</v>
      </c>
      <c r="B1259" s="33" t="s">
        <v>1789</v>
      </c>
      <c r="C1259" s="27" t="s">
        <v>1790</v>
      </c>
      <c r="D1259" s="27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</row>
    <row r="1260" customFormat="false" ht="22.7" hidden="true" customHeight="true" outlineLevel="0" collapsed="false">
      <c r="A1260" s="26" t="n">
        <v>1247</v>
      </c>
      <c r="B1260" s="33" t="s">
        <v>1791</v>
      </c>
      <c r="C1260" s="27" t="s">
        <v>1792</v>
      </c>
      <c r="D1260" s="27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</row>
    <row r="1261" customFormat="false" ht="22.7" hidden="true" customHeight="true" outlineLevel="0" collapsed="false">
      <c r="A1261" s="26" t="n">
        <v>1248</v>
      </c>
      <c r="B1261" s="33" t="s">
        <v>1793</v>
      </c>
      <c r="C1261" s="27" t="s">
        <v>1792</v>
      </c>
      <c r="D1261" s="27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</row>
    <row r="1262" customFormat="false" ht="33.95" hidden="true" customHeight="true" outlineLevel="0" collapsed="false">
      <c r="A1262" s="26" t="n">
        <v>1249</v>
      </c>
      <c r="B1262" s="33" t="s">
        <v>1794</v>
      </c>
      <c r="C1262" s="27" t="s">
        <v>1795</v>
      </c>
      <c r="D1262" s="27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</row>
    <row r="1263" customFormat="false" ht="33.95" hidden="true" customHeight="true" outlineLevel="0" collapsed="false">
      <c r="A1263" s="26" t="n">
        <v>1250</v>
      </c>
      <c r="B1263" s="33" t="s">
        <v>1796</v>
      </c>
      <c r="C1263" s="27" t="s">
        <v>1795</v>
      </c>
      <c r="D1263" s="27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</row>
    <row r="1264" customFormat="false" ht="22.7" hidden="true" customHeight="true" outlineLevel="0" collapsed="false">
      <c r="A1264" s="26" t="n">
        <v>1251</v>
      </c>
      <c r="B1264" s="33" t="s">
        <v>1797</v>
      </c>
      <c r="C1264" s="27" t="s">
        <v>1798</v>
      </c>
      <c r="D1264" s="27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</row>
    <row r="1265" customFormat="false" ht="22.7" hidden="true" customHeight="true" outlineLevel="0" collapsed="false">
      <c r="A1265" s="26" t="n">
        <v>1252</v>
      </c>
      <c r="B1265" s="33" t="s">
        <v>1799</v>
      </c>
      <c r="C1265" s="27" t="s">
        <v>1800</v>
      </c>
      <c r="D1265" s="27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</row>
    <row r="1266" customFormat="false" ht="12.95" hidden="true" customHeight="true" outlineLevel="0" collapsed="false">
      <c r="A1266" s="26" t="n">
        <v>1253</v>
      </c>
      <c r="B1266" s="33" t="s">
        <v>1801</v>
      </c>
      <c r="C1266" s="27" t="s">
        <v>1802</v>
      </c>
      <c r="D1266" s="27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</row>
    <row r="1267" customFormat="false" ht="22.7" hidden="true" customHeight="true" outlineLevel="0" collapsed="false">
      <c r="A1267" s="26" t="n">
        <v>1254</v>
      </c>
      <c r="B1267" s="33" t="s">
        <v>1803</v>
      </c>
      <c r="C1267" s="27" t="s">
        <v>1804</v>
      </c>
      <c r="D1267" s="27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</row>
    <row r="1268" customFormat="false" ht="22.7" hidden="true" customHeight="true" outlineLevel="0" collapsed="false">
      <c r="A1268" s="26" t="n">
        <v>1255</v>
      </c>
      <c r="B1268" s="33" t="s">
        <v>1805</v>
      </c>
      <c r="C1268" s="27" t="s">
        <v>1804</v>
      </c>
      <c r="D1268" s="27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</row>
    <row r="1269" customFormat="false" ht="22.7" hidden="true" customHeight="true" outlineLevel="0" collapsed="false">
      <c r="A1269" s="26" t="n">
        <v>1256</v>
      </c>
      <c r="B1269" s="33" t="s">
        <v>1806</v>
      </c>
      <c r="C1269" s="27" t="s">
        <v>1807</v>
      </c>
      <c r="D1269" s="27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</row>
    <row r="1270" customFormat="false" ht="22.7" hidden="true" customHeight="true" outlineLevel="0" collapsed="false">
      <c r="A1270" s="26" t="n">
        <v>1257</v>
      </c>
      <c r="B1270" s="33" t="s">
        <v>1808</v>
      </c>
      <c r="C1270" s="27" t="s">
        <v>1807</v>
      </c>
      <c r="D1270" s="27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</row>
    <row r="1271" customFormat="false" ht="22.7" hidden="true" customHeight="true" outlineLevel="0" collapsed="false">
      <c r="A1271" s="26" t="n">
        <v>1258</v>
      </c>
      <c r="B1271" s="33" t="s">
        <v>1809</v>
      </c>
      <c r="C1271" s="27" t="s">
        <v>1810</v>
      </c>
      <c r="D1271" s="27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</row>
    <row r="1272" customFormat="false" ht="22.7" hidden="true" customHeight="true" outlineLevel="0" collapsed="false">
      <c r="A1272" s="26" t="n">
        <v>1259</v>
      </c>
      <c r="B1272" s="33" t="s">
        <v>1811</v>
      </c>
      <c r="C1272" s="27" t="s">
        <v>1810</v>
      </c>
      <c r="D1272" s="27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</row>
    <row r="1273" customFormat="false" ht="22.7" hidden="true" customHeight="true" outlineLevel="0" collapsed="false">
      <c r="A1273" s="26" t="n">
        <v>1260</v>
      </c>
      <c r="B1273" s="33" t="s">
        <v>1812</v>
      </c>
      <c r="C1273" s="27" t="s">
        <v>1813</v>
      </c>
      <c r="D1273" s="27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</row>
    <row r="1274" customFormat="false" ht="22.7" hidden="true" customHeight="true" outlineLevel="0" collapsed="false">
      <c r="A1274" s="26" t="n">
        <v>1261</v>
      </c>
      <c r="B1274" s="33" t="s">
        <v>1814</v>
      </c>
      <c r="C1274" s="27" t="s">
        <v>1813</v>
      </c>
      <c r="D1274" s="27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</row>
    <row r="1275" customFormat="false" ht="57.4" hidden="true" customHeight="true" outlineLevel="0" collapsed="false">
      <c r="A1275" s="26" t="n">
        <v>1262</v>
      </c>
      <c r="B1275" s="33" t="s">
        <v>1815</v>
      </c>
      <c r="C1275" s="27" t="s">
        <v>1816</v>
      </c>
      <c r="D1275" s="27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</row>
    <row r="1276" customFormat="false" ht="12.95" hidden="true" customHeight="true" outlineLevel="0" collapsed="false">
      <c r="A1276" s="26" t="n">
        <v>1263</v>
      </c>
      <c r="B1276" s="33" t="s">
        <v>1817</v>
      </c>
      <c r="C1276" s="27" t="s">
        <v>1818</v>
      </c>
      <c r="D1276" s="27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</row>
    <row r="1277" customFormat="false" ht="22.7" hidden="true" customHeight="true" outlineLevel="0" collapsed="false">
      <c r="A1277" s="26" t="n">
        <v>1264</v>
      </c>
      <c r="B1277" s="33" t="s">
        <v>1819</v>
      </c>
      <c r="C1277" s="27" t="s">
        <v>1820</v>
      </c>
      <c r="D1277" s="27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</row>
    <row r="1278" customFormat="false" ht="22.7" hidden="true" customHeight="true" outlineLevel="0" collapsed="false">
      <c r="A1278" s="26" t="n">
        <v>1265</v>
      </c>
      <c r="B1278" s="33" t="s">
        <v>1821</v>
      </c>
      <c r="C1278" s="27" t="s">
        <v>1822</v>
      </c>
      <c r="D1278" s="27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</row>
    <row r="1279" customFormat="false" ht="22.7" hidden="true" customHeight="true" outlineLevel="0" collapsed="false">
      <c r="A1279" s="26" t="n">
        <v>1266</v>
      </c>
      <c r="B1279" s="33" t="s">
        <v>1823</v>
      </c>
      <c r="C1279" s="27" t="s">
        <v>1822</v>
      </c>
      <c r="D1279" s="27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</row>
    <row r="1280" customFormat="false" ht="22.7" hidden="true" customHeight="true" outlineLevel="0" collapsed="false">
      <c r="A1280" s="26" t="n">
        <v>1267</v>
      </c>
      <c r="B1280" s="33" t="s">
        <v>1824</v>
      </c>
      <c r="C1280" s="27" t="s">
        <v>1822</v>
      </c>
      <c r="D1280" s="27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</row>
    <row r="1281" customFormat="false" ht="12.95" hidden="true" customHeight="true" outlineLevel="0" collapsed="false">
      <c r="A1281" s="26" t="n">
        <v>1268</v>
      </c>
      <c r="B1281" s="33" t="s">
        <v>1825</v>
      </c>
      <c r="C1281" s="27" t="s">
        <v>1826</v>
      </c>
      <c r="D1281" s="27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</row>
    <row r="1282" customFormat="false" ht="12.95" hidden="true" customHeight="true" outlineLevel="0" collapsed="false">
      <c r="A1282" s="26" t="n">
        <v>1269</v>
      </c>
      <c r="B1282" s="33" t="s">
        <v>1827</v>
      </c>
      <c r="C1282" s="27" t="s">
        <v>1826</v>
      </c>
      <c r="D1282" s="27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</row>
    <row r="1283" customFormat="false" ht="12.95" hidden="true" customHeight="true" outlineLevel="0" collapsed="false">
      <c r="A1283" s="26" t="n">
        <v>1270</v>
      </c>
      <c r="B1283" s="33" t="s">
        <v>1828</v>
      </c>
      <c r="C1283" s="27" t="s">
        <v>1826</v>
      </c>
      <c r="D1283" s="27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</row>
    <row r="1284" customFormat="false" ht="21.95" hidden="true" customHeight="true" outlineLevel="0" collapsed="false">
      <c r="A1284" s="26" t="n">
        <v>1271</v>
      </c>
      <c r="B1284" s="33" t="s">
        <v>1829</v>
      </c>
      <c r="C1284" s="27" t="s">
        <v>1830</v>
      </c>
      <c r="D1284" s="27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</row>
    <row r="1285" customFormat="false" ht="21.95" hidden="true" customHeight="true" outlineLevel="0" collapsed="false">
      <c r="A1285" s="26" t="n">
        <v>1272</v>
      </c>
      <c r="B1285" s="33" t="s">
        <v>1831</v>
      </c>
      <c r="C1285" s="27" t="s">
        <v>1830</v>
      </c>
      <c r="D1285" s="27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</row>
    <row r="1286" customFormat="false" ht="21.95" hidden="true" customHeight="true" outlineLevel="0" collapsed="false">
      <c r="A1286" s="26" t="n">
        <v>1273</v>
      </c>
      <c r="B1286" s="33" t="s">
        <v>1832</v>
      </c>
      <c r="C1286" s="27" t="s">
        <v>1833</v>
      </c>
      <c r="D1286" s="27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</row>
    <row r="1287" customFormat="false" ht="21.95" hidden="true" customHeight="true" outlineLevel="0" collapsed="false">
      <c r="A1287" s="26" t="n">
        <v>1274</v>
      </c>
      <c r="B1287" s="33" t="s">
        <v>1834</v>
      </c>
      <c r="C1287" s="27" t="s">
        <v>1833</v>
      </c>
      <c r="D1287" s="27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</row>
    <row r="1288" customFormat="false" ht="21.95" hidden="true" customHeight="true" outlineLevel="0" collapsed="false">
      <c r="A1288" s="26" t="n">
        <v>1275</v>
      </c>
      <c r="B1288" s="33" t="s">
        <v>1835</v>
      </c>
      <c r="C1288" s="27" t="s">
        <v>1833</v>
      </c>
      <c r="D1288" s="27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</row>
    <row r="1289" customFormat="false" ht="21.95" hidden="true" customHeight="true" outlineLevel="0" collapsed="false">
      <c r="A1289" s="26" t="n">
        <v>1276</v>
      </c>
      <c r="B1289" s="33" t="s">
        <v>1836</v>
      </c>
      <c r="C1289" s="27" t="s">
        <v>1837</v>
      </c>
      <c r="D1289" s="27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</row>
    <row r="1290" customFormat="false" ht="21.95" hidden="true" customHeight="true" outlineLevel="0" collapsed="false">
      <c r="A1290" s="26" t="n">
        <v>1277</v>
      </c>
      <c r="B1290" s="33" t="s">
        <v>1838</v>
      </c>
      <c r="C1290" s="27" t="s">
        <v>1837</v>
      </c>
      <c r="D1290" s="27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</row>
    <row r="1291" customFormat="false" ht="12.95" hidden="true" customHeight="true" outlineLevel="0" collapsed="false">
      <c r="A1291" s="26" t="n">
        <v>1278</v>
      </c>
      <c r="B1291" s="33" t="s">
        <v>1839</v>
      </c>
      <c r="C1291" s="27" t="s">
        <v>1164</v>
      </c>
      <c r="D1291" s="27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</row>
    <row r="1292" customFormat="false" ht="12.95" hidden="true" customHeight="true" outlineLevel="0" collapsed="false">
      <c r="A1292" s="26" t="n">
        <v>1279</v>
      </c>
      <c r="B1292" s="33" t="s">
        <v>1840</v>
      </c>
      <c r="C1292" s="27" t="s">
        <v>1164</v>
      </c>
      <c r="D1292" s="27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</row>
    <row r="1293" customFormat="false" ht="12.95" hidden="true" customHeight="true" outlineLevel="0" collapsed="false">
      <c r="A1293" s="26" t="n">
        <v>1280</v>
      </c>
      <c r="B1293" s="33" t="s">
        <v>1841</v>
      </c>
      <c r="C1293" s="27" t="s">
        <v>1842</v>
      </c>
      <c r="D1293" s="27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</row>
    <row r="1294" customFormat="false" ht="12.95" hidden="true" customHeight="true" outlineLevel="0" collapsed="false">
      <c r="A1294" s="26" t="n">
        <v>1281</v>
      </c>
      <c r="B1294" s="33" t="s">
        <v>1843</v>
      </c>
      <c r="C1294" s="27" t="s">
        <v>1844</v>
      </c>
      <c r="D1294" s="27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</row>
    <row r="1295" customFormat="false" ht="12.95" hidden="true" customHeight="true" outlineLevel="0" collapsed="false">
      <c r="A1295" s="26" t="n">
        <v>1282</v>
      </c>
      <c r="B1295" s="33" t="s">
        <v>1845</v>
      </c>
      <c r="C1295" s="27" t="s">
        <v>1844</v>
      </c>
      <c r="D1295" s="27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</row>
    <row r="1296" customFormat="false" ht="22.7" hidden="true" customHeight="true" outlineLevel="0" collapsed="false">
      <c r="A1296" s="26" t="n">
        <v>1283</v>
      </c>
      <c r="B1296" s="33" t="s">
        <v>1846</v>
      </c>
      <c r="C1296" s="27" t="s">
        <v>1847</v>
      </c>
      <c r="D1296" s="27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</row>
    <row r="1297" customFormat="false" ht="22.7" hidden="true" customHeight="true" outlineLevel="0" collapsed="false">
      <c r="A1297" s="26" t="n">
        <v>1284</v>
      </c>
      <c r="B1297" s="33" t="s">
        <v>1848</v>
      </c>
      <c r="C1297" s="27" t="s">
        <v>1847</v>
      </c>
      <c r="D1297" s="27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</row>
    <row r="1298" customFormat="false" ht="22.7" hidden="true" customHeight="true" outlineLevel="0" collapsed="false">
      <c r="A1298" s="26" t="n">
        <v>1285</v>
      </c>
      <c r="B1298" s="33" t="s">
        <v>1849</v>
      </c>
      <c r="C1298" s="27" t="s">
        <v>1847</v>
      </c>
      <c r="D1298" s="27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</row>
    <row r="1299" customFormat="false" ht="12.95" hidden="true" customHeight="true" outlineLevel="0" collapsed="false">
      <c r="A1299" s="26" t="n">
        <v>1286</v>
      </c>
      <c r="B1299" s="33" t="s">
        <v>1850</v>
      </c>
      <c r="C1299" s="27" t="s">
        <v>392</v>
      </c>
      <c r="D1299" s="27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</row>
    <row r="1300" customFormat="false" ht="12.95" hidden="true" customHeight="true" outlineLevel="0" collapsed="false">
      <c r="A1300" s="26" t="n">
        <v>1287</v>
      </c>
      <c r="B1300" s="33" t="s">
        <v>1851</v>
      </c>
      <c r="C1300" s="27" t="s">
        <v>392</v>
      </c>
      <c r="D1300" s="27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</row>
    <row r="1301" customFormat="false" ht="12.95" hidden="true" customHeight="true" outlineLevel="0" collapsed="false">
      <c r="A1301" s="26" t="n">
        <v>1288</v>
      </c>
      <c r="B1301" s="33" t="s">
        <v>1852</v>
      </c>
      <c r="C1301" s="27" t="s">
        <v>392</v>
      </c>
      <c r="D1301" s="27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</row>
    <row r="1302" customFormat="false" ht="12.95" hidden="true" customHeight="true" outlineLevel="0" collapsed="false">
      <c r="A1302" s="26" t="n">
        <v>1289</v>
      </c>
      <c r="B1302" s="33" t="s">
        <v>1853</v>
      </c>
      <c r="C1302" s="27" t="s">
        <v>392</v>
      </c>
      <c r="D1302" s="27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</row>
    <row r="1303" customFormat="false" ht="22.7" hidden="true" customHeight="true" outlineLevel="0" collapsed="false">
      <c r="A1303" s="26" t="n">
        <v>1290</v>
      </c>
      <c r="B1303" s="33" t="s">
        <v>1854</v>
      </c>
      <c r="C1303" s="27" t="s">
        <v>1855</v>
      </c>
      <c r="D1303" s="27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</row>
    <row r="1304" customFormat="false" ht="22.7" hidden="true" customHeight="true" outlineLevel="0" collapsed="false">
      <c r="A1304" s="26" t="n">
        <v>1291</v>
      </c>
      <c r="B1304" s="33" t="s">
        <v>1856</v>
      </c>
      <c r="C1304" s="27" t="s">
        <v>1857</v>
      </c>
      <c r="D1304" s="27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</row>
    <row r="1305" customFormat="false" ht="12.95" hidden="true" customHeight="true" outlineLevel="0" collapsed="false">
      <c r="A1305" s="26" t="n">
        <v>1292</v>
      </c>
      <c r="B1305" s="33" t="s">
        <v>1858</v>
      </c>
      <c r="C1305" s="27" t="s">
        <v>1859</v>
      </c>
      <c r="D1305" s="27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</row>
    <row r="1306" customFormat="false" ht="12.95" hidden="true" customHeight="true" outlineLevel="0" collapsed="false">
      <c r="A1306" s="26" t="n">
        <v>1293</v>
      </c>
      <c r="B1306" s="33" t="s">
        <v>1860</v>
      </c>
      <c r="C1306" s="27" t="s">
        <v>1861</v>
      </c>
      <c r="D1306" s="27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</row>
    <row r="1307" customFormat="false" ht="12.95" hidden="true" customHeight="true" outlineLevel="0" collapsed="false">
      <c r="A1307" s="26" t="n">
        <v>1294</v>
      </c>
      <c r="B1307" s="33" t="s">
        <v>1862</v>
      </c>
      <c r="C1307" s="27" t="s">
        <v>1863</v>
      </c>
      <c r="D1307" s="27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</row>
    <row r="1308" customFormat="false" ht="12.95" hidden="true" customHeight="true" outlineLevel="0" collapsed="false">
      <c r="A1308" s="26" t="n">
        <v>1295</v>
      </c>
      <c r="B1308" s="33" t="s">
        <v>1864</v>
      </c>
      <c r="C1308" s="27" t="s">
        <v>1865</v>
      </c>
      <c r="D1308" s="27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</row>
    <row r="1309" customFormat="false" ht="12.95" hidden="true" customHeight="true" outlineLevel="0" collapsed="false">
      <c r="A1309" s="26" t="n">
        <v>1296</v>
      </c>
      <c r="B1309" s="33" t="s">
        <v>1866</v>
      </c>
      <c r="C1309" s="27" t="s">
        <v>766</v>
      </c>
      <c r="D1309" s="27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</row>
    <row r="1310" customFormat="false" ht="12.95" hidden="true" customHeight="true" outlineLevel="0" collapsed="false">
      <c r="A1310" s="26" t="n">
        <v>1297</v>
      </c>
      <c r="B1310" s="33" t="s">
        <v>1867</v>
      </c>
      <c r="C1310" s="27" t="s">
        <v>766</v>
      </c>
      <c r="D1310" s="27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</row>
    <row r="1311" customFormat="false" ht="12.95" hidden="true" customHeight="true" outlineLevel="0" collapsed="false">
      <c r="A1311" s="26" t="n">
        <v>1298</v>
      </c>
      <c r="B1311" s="33" t="s">
        <v>1868</v>
      </c>
      <c r="C1311" s="27" t="s">
        <v>766</v>
      </c>
      <c r="D1311" s="27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</row>
    <row r="1312" customFormat="false" ht="22.7" hidden="true" customHeight="true" outlineLevel="0" collapsed="false">
      <c r="A1312" s="26" t="n">
        <v>1299</v>
      </c>
      <c r="B1312" s="33" t="s">
        <v>1869</v>
      </c>
      <c r="C1312" s="27" t="s">
        <v>1870</v>
      </c>
      <c r="D1312" s="27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</row>
    <row r="1313" customFormat="false" ht="22.7" hidden="true" customHeight="true" outlineLevel="0" collapsed="false">
      <c r="A1313" s="26" t="n">
        <v>1300</v>
      </c>
      <c r="B1313" s="33" t="s">
        <v>1871</v>
      </c>
      <c r="C1313" s="27" t="s">
        <v>1870</v>
      </c>
      <c r="D1313" s="27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</row>
    <row r="1314" customFormat="false" ht="22.7" hidden="true" customHeight="true" outlineLevel="0" collapsed="false">
      <c r="A1314" s="26" t="n">
        <v>1301</v>
      </c>
      <c r="B1314" s="33" t="s">
        <v>1872</v>
      </c>
      <c r="C1314" s="27" t="s">
        <v>1873</v>
      </c>
      <c r="D1314" s="27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</row>
    <row r="1315" customFormat="false" ht="22.7" hidden="true" customHeight="true" outlineLevel="0" collapsed="false">
      <c r="A1315" s="26" t="n">
        <v>1302</v>
      </c>
      <c r="B1315" s="33" t="s">
        <v>1874</v>
      </c>
      <c r="C1315" s="27" t="s">
        <v>1873</v>
      </c>
      <c r="D1315" s="27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</row>
    <row r="1316" customFormat="false" ht="12.95" hidden="true" customHeight="true" outlineLevel="0" collapsed="false">
      <c r="A1316" s="26" t="n">
        <v>1303</v>
      </c>
      <c r="B1316" s="33" t="s">
        <v>1875</v>
      </c>
      <c r="C1316" s="27" t="s">
        <v>1876</v>
      </c>
      <c r="D1316" s="27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</row>
    <row r="1317" customFormat="false" ht="12.95" hidden="true" customHeight="true" outlineLevel="0" collapsed="false">
      <c r="A1317" s="26" t="n">
        <v>1304</v>
      </c>
      <c r="B1317" s="33" t="s">
        <v>1877</v>
      </c>
      <c r="C1317" s="27" t="s">
        <v>785</v>
      </c>
      <c r="D1317" s="27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</row>
    <row r="1318" customFormat="false" ht="12.95" hidden="true" customHeight="true" outlineLevel="0" collapsed="false">
      <c r="A1318" s="26" t="n">
        <v>1305</v>
      </c>
      <c r="B1318" s="33" t="s">
        <v>1878</v>
      </c>
      <c r="C1318" s="27" t="s">
        <v>806</v>
      </c>
      <c r="D1318" s="27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</row>
    <row r="1319" customFormat="false" ht="12.95" hidden="true" customHeight="true" outlineLevel="0" collapsed="false">
      <c r="A1319" s="26" t="n">
        <v>1306</v>
      </c>
      <c r="B1319" s="33" t="s">
        <v>1879</v>
      </c>
      <c r="C1319" s="27" t="s">
        <v>1880</v>
      </c>
      <c r="D1319" s="27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</row>
    <row r="1320" customFormat="false" ht="22.7" hidden="true" customHeight="true" outlineLevel="0" collapsed="false">
      <c r="A1320" s="26" t="n">
        <v>1307</v>
      </c>
      <c r="B1320" s="33" t="s">
        <v>1881</v>
      </c>
      <c r="C1320" s="27" t="s">
        <v>1882</v>
      </c>
      <c r="D1320" s="27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</row>
    <row r="1321" customFormat="false" ht="22.7" hidden="true" customHeight="true" outlineLevel="0" collapsed="false">
      <c r="A1321" s="26" t="n">
        <v>1308</v>
      </c>
      <c r="B1321" s="33" t="s">
        <v>1883</v>
      </c>
      <c r="C1321" s="27" t="s">
        <v>1884</v>
      </c>
      <c r="D1321" s="27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</row>
    <row r="1322" customFormat="false" ht="12.95" hidden="true" customHeight="true" outlineLevel="0" collapsed="false">
      <c r="A1322" s="26" t="n">
        <v>1309</v>
      </c>
      <c r="B1322" s="33" t="s">
        <v>1885</v>
      </c>
      <c r="C1322" s="27" t="s">
        <v>1886</v>
      </c>
      <c r="D1322" s="27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</row>
    <row r="1323" customFormat="false" ht="22.7" hidden="true" customHeight="true" outlineLevel="0" collapsed="false">
      <c r="A1323" s="26" t="n">
        <v>1310</v>
      </c>
      <c r="B1323" s="33" t="s">
        <v>1887</v>
      </c>
      <c r="C1323" s="27" t="s">
        <v>792</v>
      </c>
      <c r="D1323" s="27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</row>
    <row r="1324" customFormat="false" ht="22.7" hidden="true" customHeight="true" outlineLevel="0" collapsed="false">
      <c r="A1324" s="26" t="n">
        <v>1311</v>
      </c>
      <c r="B1324" s="33" t="s">
        <v>1888</v>
      </c>
      <c r="C1324" s="27" t="s">
        <v>792</v>
      </c>
      <c r="D1324" s="27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</row>
    <row r="1325" customFormat="false" ht="22.7" hidden="true" customHeight="true" outlineLevel="0" collapsed="false">
      <c r="A1325" s="26" t="n">
        <v>1312</v>
      </c>
      <c r="B1325" s="33" t="s">
        <v>1889</v>
      </c>
      <c r="C1325" s="27" t="s">
        <v>792</v>
      </c>
      <c r="D1325" s="27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</row>
    <row r="1326" customFormat="false" ht="22.7" hidden="true" customHeight="true" outlineLevel="0" collapsed="false">
      <c r="A1326" s="26" t="n">
        <v>1313</v>
      </c>
      <c r="B1326" s="33" t="s">
        <v>1890</v>
      </c>
      <c r="C1326" s="27" t="s">
        <v>1891</v>
      </c>
      <c r="D1326" s="27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</row>
    <row r="1327" customFormat="false" ht="22.7" hidden="true" customHeight="true" outlineLevel="0" collapsed="false">
      <c r="A1327" s="26" t="n">
        <v>1314</v>
      </c>
      <c r="B1327" s="33" t="s">
        <v>1892</v>
      </c>
      <c r="C1327" s="27" t="s">
        <v>1891</v>
      </c>
      <c r="D1327" s="27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</row>
    <row r="1328" customFormat="false" ht="22.7" hidden="true" customHeight="true" outlineLevel="0" collapsed="false">
      <c r="A1328" s="26" t="n">
        <v>1315</v>
      </c>
      <c r="B1328" s="33" t="s">
        <v>1893</v>
      </c>
      <c r="C1328" s="27" t="s">
        <v>1891</v>
      </c>
      <c r="D1328" s="27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</row>
    <row r="1329" customFormat="false" ht="12.95" hidden="true" customHeight="true" outlineLevel="0" collapsed="false">
      <c r="A1329" s="26" t="n">
        <v>1316</v>
      </c>
      <c r="B1329" s="33" t="s">
        <v>1894</v>
      </c>
      <c r="C1329" s="27" t="s">
        <v>1895</v>
      </c>
      <c r="D1329" s="27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</row>
    <row r="1330" customFormat="false" ht="12.95" hidden="true" customHeight="true" outlineLevel="0" collapsed="false">
      <c r="A1330" s="26" t="n">
        <v>1317</v>
      </c>
      <c r="B1330" s="33" t="s">
        <v>1896</v>
      </c>
      <c r="C1330" s="27" t="s">
        <v>1897</v>
      </c>
      <c r="D1330" s="27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</row>
    <row r="1331" customFormat="false" ht="12.95" hidden="true" customHeight="true" outlineLevel="0" collapsed="false">
      <c r="A1331" s="26" t="n">
        <v>1318</v>
      </c>
      <c r="B1331" s="33" t="s">
        <v>1898</v>
      </c>
      <c r="C1331" s="27" t="s">
        <v>1897</v>
      </c>
      <c r="D1331" s="27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</row>
    <row r="1332" customFormat="false" ht="12.95" hidden="true" customHeight="true" outlineLevel="0" collapsed="false">
      <c r="A1332" s="26" t="n">
        <v>1319</v>
      </c>
      <c r="B1332" s="33" t="s">
        <v>1899</v>
      </c>
      <c r="C1332" s="27" t="s">
        <v>1897</v>
      </c>
      <c r="D1332" s="27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</row>
    <row r="1333" customFormat="false" ht="12.95" hidden="true" customHeight="true" outlineLevel="0" collapsed="false">
      <c r="A1333" s="26" t="n">
        <v>1320</v>
      </c>
      <c r="B1333" s="33" t="s">
        <v>1900</v>
      </c>
      <c r="C1333" s="27" t="s">
        <v>1897</v>
      </c>
      <c r="D1333" s="27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</row>
    <row r="1334" customFormat="false" ht="22.7" hidden="true" customHeight="true" outlineLevel="0" collapsed="false">
      <c r="A1334" s="26" t="n">
        <v>1321</v>
      </c>
      <c r="B1334" s="33" t="s">
        <v>1901</v>
      </c>
      <c r="C1334" s="27" t="s">
        <v>1902</v>
      </c>
      <c r="D1334" s="27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</row>
    <row r="1335" customFormat="false" ht="22.7" hidden="true" customHeight="true" outlineLevel="0" collapsed="false">
      <c r="A1335" s="26" t="n">
        <v>1322</v>
      </c>
      <c r="B1335" s="33" t="s">
        <v>1903</v>
      </c>
      <c r="C1335" s="27" t="s">
        <v>1902</v>
      </c>
      <c r="D1335" s="27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</row>
    <row r="1336" customFormat="false" ht="22.7" hidden="true" customHeight="true" outlineLevel="0" collapsed="false">
      <c r="A1336" s="26" t="n">
        <v>1323</v>
      </c>
      <c r="B1336" s="33" t="s">
        <v>1904</v>
      </c>
      <c r="C1336" s="27" t="s">
        <v>1902</v>
      </c>
      <c r="D1336" s="27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</row>
    <row r="1337" customFormat="false" ht="12.95" hidden="true" customHeight="true" outlineLevel="0" collapsed="false">
      <c r="A1337" s="26" t="n">
        <v>1324</v>
      </c>
      <c r="B1337" s="33" t="s">
        <v>1905</v>
      </c>
      <c r="C1337" s="27" t="s">
        <v>1906</v>
      </c>
      <c r="D1337" s="27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</row>
    <row r="1338" customFormat="false" ht="12.95" hidden="true" customHeight="true" outlineLevel="0" collapsed="false">
      <c r="A1338" s="26" t="n">
        <v>1325</v>
      </c>
      <c r="B1338" s="33" t="s">
        <v>1907</v>
      </c>
      <c r="C1338" s="27" t="s">
        <v>749</v>
      </c>
      <c r="D1338" s="27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</row>
    <row r="1339" customFormat="false" ht="12.95" hidden="true" customHeight="true" outlineLevel="0" collapsed="false">
      <c r="A1339" s="26" t="n">
        <v>1326</v>
      </c>
      <c r="B1339" s="33" t="s">
        <v>1908</v>
      </c>
      <c r="C1339" s="27" t="s">
        <v>749</v>
      </c>
      <c r="D1339" s="27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</row>
    <row r="1340" customFormat="false" ht="12.95" hidden="true" customHeight="true" outlineLevel="0" collapsed="false">
      <c r="A1340" s="26" t="n">
        <v>1327</v>
      </c>
      <c r="B1340" s="33" t="s">
        <v>1909</v>
      </c>
      <c r="C1340" s="27" t="s">
        <v>749</v>
      </c>
      <c r="D1340" s="27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</row>
    <row r="1341" customFormat="false" ht="22.7" hidden="true" customHeight="true" outlineLevel="0" collapsed="false">
      <c r="A1341" s="26" t="n">
        <v>1328</v>
      </c>
      <c r="B1341" s="33" t="s">
        <v>1910</v>
      </c>
      <c r="C1341" s="27" t="s">
        <v>1911</v>
      </c>
      <c r="D1341" s="27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</row>
    <row r="1342" customFormat="false" ht="22.7" hidden="true" customHeight="true" outlineLevel="0" collapsed="false">
      <c r="A1342" s="26" t="n">
        <v>1329</v>
      </c>
      <c r="B1342" s="33" t="s">
        <v>1912</v>
      </c>
      <c r="C1342" s="27" t="s">
        <v>1913</v>
      </c>
      <c r="D1342" s="27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</row>
    <row r="1343" customFormat="false" ht="12.95" hidden="true" customHeight="true" outlineLevel="0" collapsed="false">
      <c r="A1343" s="26" t="n">
        <v>1330</v>
      </c>
      <c r="B1343" s="33" t="s">
        <v>1914</v>
      </c>
      <c r="C1343" s="27" t="s">
        <v>1915</v>
      </c>
      <c r="D1343" s="27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</row>
    <row r="1344" customFormat="false" ht="12.95" hidden="true" customHeight="true" outlineLevel="0" collapsed="false">
      <c r="A1344" s="26" t="n">
        <v>1331</v>
      </c>
      <c r="B1344" s="33" t="s">
        <v>1916</v>
      </c>
      <c r="C1344" s="27" t="s">
        <v>1917</v>
      </c>
      <c r="D1344" s="27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</row>
    <row r="1345" customFormat="false" ht="12.95" hidden="true" customHeight="true" outlineLevel="0" collapsed="false">
      <c r="A1345" s="26" t="n">
        <v>1332</v>
      </c>
      <c r="B1345" s="33" t="s">
        <v>1918</v>
      </c>
      <c r="C1345" s="27" t="s">
        <v>1917</v>
      </c>
      <c r="D1345" s="27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</row>
    <row r="1346" customFormat="false" ht="22.7" hidden="true" customHeight="true" outlineLevel="0" collapsed="false">
      <c r="A1346" s="26" t="n">
        <v>1333</v>
      </c>
      <c r="B1346" s="33" t="s">
        <v>1919</v>
      </c>
      <c r="C1346" s="27" t="s">
        <v>718</v>
      </c>
      <c r="D1346" s="27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</row>
    <row r="1347" customFormat="false" ht="22.7" hidden="true" customHeight="true" outlineLevel="0" collapsed="false">
      <c r="A1347" s="26" t="n">
        <v>1334</v>
      </c>
      <c r="B1347" s="33" t="s">
        <v>1920</v>
      </c>
      <c r="C1347" s="27" t="s">
        <v>718</v>
      </c>
      <c r="D1347" s="27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</row>
    <row r="1348" customFormat="false" ht="22.7" hidden="true" customHeight="true" outlineLevel="0" collapsed="false">
      <c r="A1348" s="26" t="n">
        <v>1335</v>
      </c>
      <c r="B1348" s="33" t="s">
        <v>1921</v>
      </c>
      <c r="C1348" s="27" t="s">
        <v>718</v>
      </c>
      <c r="D1348" s="27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</row>
    <row r="1349" customFormat="false" ht="12.95" hidden="true" customHeight="true" outlineLevel="0" collapsed="false">
      <c r="A1349" s="26" t="n">
        <v>1336</v>
      </c>
      <c r="B1349" s="33" t="s">
        <v>1922</v>
      </c>
      <c r="C1349" s="27" t="s">
        <v>1923</v>
      </c>
      <c r="D1349" s="27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</row>
    <row r="1350" customFormat="false" ht="12.95" hidden="true" customHeight="true" outlineLevel="0" collapsed="false">
      <c r="A1350" s="26" t="n">
        <v>1337</v>
      </c>
      <c r="B1350" s="33" t="s">
        <v>1924</v>
      </c>
      <c r="C1350" s="27" t="s">
        <v>1923</v>
      </c>
      <c r="D1350" s="27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</row>
    <row r="1351" customFormat="false" ht="12.95" hidden="true" customHeight="true" outlineLevel="0" collapsed="false">
      <c r="A1351" s="26" t="n">
        <v>1338</v>
      </c>
      <c r="B1351" s="33" t="s">
        <v>1925</v>
      </c>
      <c r="C1351" s="27" t="s">
        <v>1923</v>
      </c>
      <c r="D1351" s="27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</row>
    <row r="1352" customFormat="false" ht="22.7" hidden="true" customHeight="true" outlineLevel="0" collapsed="false">
      <c r="A1352" s="26" t="n">
        <v>1339</v>
      </c>
      <c r="B1352" s="33" t="s">
        <v>1926</v>
      </c>
      <c r="C1352" s="27" t="s">
        <v>1927</v>
      </c>
      <c r="D1352" s="27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</row>
    <row r="1353" customFormat="false" ht="22.7" hidden="true" customHeight="true" outlineLevel="0" collapsed="false">
      <c r="A1353" s="26" t="n">
        <v>1340</v>
      </c>
      <c r="B1353" s="33" t="s">
        <v>1928</v>
      </c>
      <c r="C1353" s="27" t="s">
        <v>1927</v>
      </c>
      <c r="D1353" s="27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</row>
    <row r="1354" customFormat="false" ht="12.95" hidden="true" customHeight="true" outlineLevel="0" collapsed="false">
      <c r="A1354" s="26" t="n">
        <v>1341</v>
      </c>
      <c r="B1354" s="33" t="s">
        <v>1929</v>
      </c>
      <c r="C1354" s="27" t="s">
        <v>1930</v>
      </c>
      <c r="D1354" s="27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</row>
    <row r="1355" customFormat="false" ht="12.95" hidden="true" customHeight="true" outlineLevel="0" collapsed="false">
      <c r="A1355" s="26" t="n">
        <v>1342</v>
      </c>
      <c r="B1355" s="33" t="s">
        <v>1931</v>
      </c>
      <c r="C1355" s="27" t="s">
        <v>1930</v>
      </c>
      <c r="D1355" s="27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</row>
    <row r="1356" customFormat="false" ht="12.95" hidden="true" customHeight="true" outlineLevel="0" collapsed="false">
      <c r="A1356" s="26" t="n">
        <v>1343</v>
      </c>
      <c r="B1356" s="33" t="s">
        <v>1932</v>
      </c>
      <c r="C1356" s="27" t="s">
        <v>1933</v>
      </c>
      <c r="D1356" s="27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</row>
    <row r="1357" customFormat="false" ht="12.95" hidden="true" customHeight="true" outlineLevel="0" collapsed="false">
      <c r="A1357" s="26" t="n">
        <v>1344</v>
      </c>
      <c r="B1357" s="33" t="s">
        <v>1934</v>
      </c>
      <c r="C1357" s="27" t="s">
        <v>1933</v>
      </c>
      <c r="D1357" s="27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</row>
    <row r="1358" customFormat="false" ht="22.7" hidden="true" customHeight="true" outlineLevel="0" collapsed="false">
      <c r="A1358" s="26" t="n">
        <v>1345</v>
      </c>
      <c r="B1358" s="33" t="s">
        <v>1935</v>
      </c>
      <c r="C1358" s="27" t="s">
        <v>1936</v>
      </c>
      <c r="D1358" s="27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</row>
    <row r="1359" customFormat="false" ht="22.7" hidden="true" customHeight="true" outlineLevel="0" collapsed="false">
      <c r="A1359" s="26" t="n">
        <v>1346</v>
      </c>
      <c r="B1359" s="33" t="s">
        <v>1937</v>
      </c>
      <c r="C1359" s="27" t="s">
        <v>1936</v>
      </c>
      <c r="D1359" s="27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</row>
    <row r="1360" customFormat="false" ht="12.95" hidden="true" customHeight="true" outlineLevel="0" collapsed="false">
      <c r="A1360" s="26" t="n">
        <v>1347</v>
      </c>
      <c r="B1360" s="33" t="s">
        <v>1938</v>
      </c>
      <c r="C1360" s="27" t="s">
        <v>1939</v>
      </c>
      <c r="D1360" s="27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</row>
    <row r="1361" customFormat="false" ht="12.95" hidden="true" customHeight="true" outlineLevel="0" collapsed="false">
      <c r="A1361" s="26" t="n">
        <v>1348</v>
      </c>
      <c r="B1361" s="33" t="s">
        <v>1940</v>
      </c>
      <c r="C1361" s="27" t="s">
        <v>1939</v>
      </c>
      <c r="D1361" s="27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</row>
    <row r="1362" customFormat="false" ht="22.7" hidden="true" customHeight="true" outlineLevel="0" collapsed="false">
      <c r="A1362" s="26" t="n">
        <v>1349</v>
      </c>
      <c r="B1362" s="33" t="s">
        <v>1941</v>
      </c>
      <c r="C1362" s="27" t="s">
        <v>1942</v>
      </c>
      <c r="D1362" s="27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</row>
    <row r="1363" customFormat="false" ht="22.7" hidden="true" customHeight="true" outlineLevel="0" collapsed="false">
      <c r="A1363" s="26" t="n">
        <v>1350</v>
      </c>
      <c r="B1363" s="33" t="s">
        <v>1943</v>
      </c>
      <c r="C1363" s="27" t="s">
        <v>1942</v>
      </c>
      <c r="D1363" s="27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</row>
    <row r="1364" customFormat="false" ht="22.7" hidden="true" customHeight="true" outlineLevel="0" collapsed="false">
      <c r="A1364" s="26" t="n">
        <v>1351</v>
      </c>
      <c r="B1364" s="33" t="s">
        <v>1944</v>
      </c>
      <c r="C1364" s="27" t="s">
        <v>1945</v>
      </c>
      <c r="D1364" s="27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</row>
    <row r="1365" customFormat="false" ht="22.7" hidden="true" customHeight="true" outlineLevel="0" collapsed="false">
      <c r="A1365" s="26" t="n">
        <v>1352</v>
      </c>
      <c r="B1365" s="33" t="s">
        <v>1946</v>
      </c>
      <c r="C1365" s="27" t="s">
        <v>1945</v>
      </c>
      <c r="D1365" s="27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</row>
    <row r="1366" customFormat="false" ht="33.95" hidden="true" customHeight="true" outlineLevel="0" collapsed="false">
      <c r="A1366" s="26" t="n">
        <v>1353</v>
      </c>
      <c r="B1366" s="33" t="s">
        <v>1947</v>
      </c>
      <c r="C1366" s="27" t="s">
        <v>1948</v>
      </c>
      <c r="D1366" s="27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</row>
    <row r="1367" customFormat="false" ht="33.95" hidden="true" customHeight="true" outlineLevel="0" collapsed="false">
      <c r="A1367" s="26" t="n">
        <v>1354</v>
      </c>
      <c r="B1367" s="33" t="s">
        <v>1949</v>
      </c>
      <c r="C1367" s="27" t="s">
        <v>1948</v>
      </c>
      <c r="D1367" s="27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</row>
    <row r="1368" customFormat="false" ht="22.7" hidden="true" customHeight="true" outlineLevel="0" collapsed="false">
      <c r="A1368" s="26" t="n">
        <v>1355</v>
      </c>
      <c r="B1368" s="33" t="s">
        <v>1950</v>
      </c>
      <c r="C1368" s="27" t="s">
        <v>1951</v>
      </c>
      <c r="D1368" s="27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</row>
    <row r="1369" customFormat="false" ht="22.7" hidden="true" customHeight="true" outlineLevel="0" collapsed="false">
      <c r="A1369" s="26" t="n">
        <v>1356</v>
      </c>
      <c r="B1369" s="33" t="s">
        <v>1952</v>
      </c>
      <c r="C1369" s="27" t="s">
        <v>1951</v>
      </c>
      <c r="D1369" s="27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</row>
    <row r="1370" customFormat="false" ht="12.95" hidden="true" customHeight="true" outlineLevel="0" collapsed="false">
      <c r="A1370" s="26" t="n">
        <v>1357</v>
      </c>
      <c r="B1370" s="33" t="s">
        <v>1953</v>
      </c>
      <c r="C1370" s="27" t="s">
        <v>1954</v>
      </c>
      <c r="D1370" s="27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</row>
    <row r="1371" customFormat="false" ht="12.95" hidden="true" customHeight="true" outlineLevel="0" collapsed="false">
      <c r="A1371" s="26" t="n">
        <v>1358</v>
      </c>
      <c r="B1371" s="33" t="s">
        <v>1955</v>
      </c>
      <c r="C1371" s="27" t="s">
        <v>1956</v>
      </c>
      <c r="D1371" s="27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</row>
    <row r="1372" customFormat="false" ht="12.95" hidden="true" customHeight="true" outlineLevel="0" collapsed="false">
      <c r="A1372" s="26" t="n">
        <v>1359</v>
      </c>
      <c r="B1372" s="33" t="s">
        <v>1957</v>
      </c>
      <c r="C1372" s="27" t="s">
        <v>1958</v>
      </c>
      <c r="D1372" s="27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</row>
    <row r="1373" customFormat="false" ht="12.95" hidden="true" customHeight="true" outlineLevel="0" collapsed="false">
      <c r="A1373" s="26" t="n">
        <v>1360</v>
      </c>
      <c r="B1373" s="33" t="s">
        <v>1959</v>
      </c>
      <c r="C1373" s="27" t="s">
        <v>1960</v>
      </c>
      <c r="D1373" s="27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</row>
    <row r="1374" customFormat="false" ht="22.7" hidden="true" customHeight="true" outlineLevel="0" collapsed="false">
      <c r="A1374" s="26" t="n">
        <v>1361</v>
      </c>
      <c r="B1374" s="33" t="s">
        <v>1961</v>
      </c>
      <c r="C1374" s="27" t="s">
        <v>1962</v>
      </c>
      <c r="D1374" s="27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</row>
    <row r="1375" customFormat="false" ht="22.7" hidden="true" customHeight="true" outlineLevel="0" collapsed="false">
      <c r="A1375" s="26" t="n">
        <v>1362</v>
      </c>
      <c r="B1375" s="33" t="s">
        <v>1963</v>
      </c>
      <c r="C1375" s="27" t="s">
        <v>1962</v>
      </c>
      <c r="D1375" s="27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</row>
    <row r="1376" customFormat="false" ht="22.7" hidden="true" customHeight="true" outlineLevel="0" collapsed="false">
      <c r="A1376" s="26" t="n">
        <v>1363</v>
      </c>
      <c r="B1376" s="33" t="s">
        <v>1964</v>
      </c>
      <c r="C1376" s="27" t="s">
        <v>1965</v>
      </c>
      <c r="D1376" s="27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</row>
    <row r="1377" customFormat="false" ht="22.7" hidden="true" customHeight="true" outlineLevel="0" collapsed="false">
      <c r="A1377" s="26" t="n">
        <v>1364</v>
      </c>
      <c r="B1377" s="33" t="s">
        <v>1966</v>
      </c>
      <c r="C1377" s="27" t="s">
        <v>1965</v>
      </c>
      <c r="D1377" s="27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</row>
    <row r="1378" customFormat="false" ht="12.95" hidden="true" customHeight="true" outlineLevel="0" collapsed="false">
      <c r="A1378" s="26" t="n">
        <v>1365</v>
      </c>
      <c r="B1378" s="33" t="s">
        <v>1967</v>
      </c>
      <c r="C1378" s="27" t="s">
        <v>1968</v>
      </c>
      <c r="D1378" s="27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</row>
    <row r="1379" customFormat="false" ht="12.95" hidden="true" customHeight="true" outlineLevel="0" collapsed="false">
      <c r="A1379" s="26" t="n">
        <v>1366</v>
      </c>
      <c r="B1379" s="33" t="s">
        <v>1969</v>
      </c>
      <c r="C1379" s="27" t="s">
        <v>1968</v>
      </c>
      <c r="D1379" s="27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</row>
    <row r="1380" customFormat="false" ht="21.95" hidden="true" customHeight="true" outlineLevel="0" collapsed="false">
      <c r="A1380" s="26" t="n">
        <v>1367</v>
      </c>
      <c r="B1380" s="33" t="s">
        <v>1970</v>
      </c>
      <c r="C1380" s="27" t="s">
        <v>1971</v>
      </c>
      <c r="D1380" s="27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</row>
    <row r="1381" customFormat="false" ht="21.95" hidden="true" customHeight="true" outlineLevel="0" collapsed="false">
      <c r="A1381" s="26" t="n">
        <v>1368</v>
      </c>
      <c r="B1381" s="33" t="s">
        <v>1972</v>
      </c>
      <c r="C1381" s="27" t="s">
        <v>1971</v>
      </c>
      <c r="D1381" s="27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</row>
    <row r="1382" customFormat="false" ht="21.95" hidden="true" customHeight="true" outlineLevel="0" collapsed="false">
      <c r="A1382" s="26" t="n">
        <v>1369</v>
      </c>
      <c r="B1382" s="33" t="s">
        <v>1973</v>
      </c>
      <c r="C1382" s="27" t="s">
        <v>1971</v>
      </c>
      <c r="D1382" s="27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</row>
    <row r="1383" customFormat="false" ht="21.95" hidden="true" customHeight="true" outlineLevel="0" collapsed="false">
      <c r="A1383" s="26" t="n">
        <v>1370</v>
      </c>
      <c r="B1383" s="33" t="s">
        <v>1974</v>
      </c>
      <c r="C1383" s="27" t="s">
        <v>1971</v>
      </c>
      <c r="D1383" s="27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</row>
    <row r="1384" customFormat="false" ht="21.95" hidden="true" customHeight="true" outlineLevel="0" collapsed="false">
      <c r="A1384" s="26" t="n">
        <v>1371</v>
      </c>
      <c r="B1384" s="33" t="s">
        <v>1975</v>
      </c>
      <c r="C1384" s="27" t="s">
        <v>1976</v>
      </c>
      <c r="D1384" s="27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</row>
    <row r="1385" customFormat="false" ht="21.95" hidden="true" customHeight="true" outlineLevel="0" collapsed="false">
      <c r="A1385" s="26" t="n">
        <v>1372</v>
      </c>
      <c r="B1385" s="33" t="s">
        <v>1977</v>
      </c>
      <c r="C1385" s="27" t="s">
        <v>1976</v>
      </c>
      <c r="D1385" s="27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</row>
    <row r="1386" customFormat="false" ht="12.95" hidden="true" customHeight="true" outlineLevel="0" collapsed="false">
      <c r="A1386" s="26" t="n">
        <v>1373</v>
      </c>
      <c r="B1386" s="33" t="s">
        <v>1978</v>
      </c>
      <c r="C1386" s="27" t="s">
        <v>1979</v>
      </c>
      <c r="D1386" s="27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</row>
    <row r="1387" customFormat="false" ht="22.7" hidden="true" customHeight="true" outlineLevel="0" collapsed="false">
      <c r="A1387" s="26" t="n">
        <v>1374</v>
      </c>
      <c r="B1387" s="33" t="s">
        <v>1980</v>
      </c>
      <c r="C1387" s="27" t="s">
        <v>1981</v>
      </c>
      <c r="D1387" s="27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</row>
    <row r="1388" customFormat="false" ht="22.7" hidden="true" customHeight="true" outlineLevel="0" collapsed="false">
      <c r="A1388" s="26" t="n">
        <v>1375</v>
      </c>
      <c r="B1388" s="33" t="s">
        <v>1982</v>
      </c>
      <c r="C1388" s="27" t="s">
        <v>1981</v>
      </c>
      <c r="D1388" s="27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</row>
    <row r="1389" customFormat="false" ht="22.7" hidden="true" customHeight="true" outlineLevel="0" collapsed="false">
      <c r="A1389" s="26" t="n">
        <v>1376</v>
      </c>
      <c r="B1389" s="33" t="s">
        <v>1983</v>
      </c>
      <c r="C1389" s="27" t="s">
        <v>1984</v>
      </c>
      <c r="D1389" s="27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</row>
    <row r="1390" customFormat="false" ht="22.7" hidden="true" customHeight="true" outlineLevel="0" collapsed="false">
      <c r="A1390" s="26" t="n">
        <v>1377</v>
      </c>
      <c r="B1390" s="33" t="s">
        <v>1985</v>
      </c>
      <c r="C1390" s="27" t="s">
        <v>1984</v>
      </c>
      <c r="D1390" s="27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</row>
    <row r="1391" customFormat="false" ht="22.7" hidden="true" customHeight="true" outlineLevel="0" collapsed="false">
      <c r="A1391" s="26" t="n">
        <v>1378</v>
      </c>
      <c r="B1391" s="33" t="s">
        <v>1986</v>
      </c>
      <c r="C1391" s="27" t="s">
        <v>1987</v>
      </c>
      <c r="D1391" s="27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</row>
    <row r="1392" customFormat="false" ht="22.7" hidden="true" customHeight="true" outlineLevel="0" collapsed="false">
      <c r="A1392" s="26" t="n">
        <v>1379</v>
      </c>
      <c r="B1392" s="33" t="s">
        <v>1988</v>
      </c>
      <c r="C1392" s="27" t="s">
        <v>680</v>
      </c>
      <c r="D1392" s="27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</row>
    <row r="1393" customFormat="false" ht="22.7" hidden="true" customHeight="true" outlineLevel="0" collapsed="false">
      <c r="A1393" s="26" t="n">
        <v>1380</v>
      </c>
      <c r="B1393" s="33" t="s">
        <v>1989</v>
      </c>
      <c r="C1393" s="27" t="s">
        <v>680</v>
      </c>
      <c r="D1393" s="27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</row>
    <row r="1394" customFormat="false" ht="33.95" hidden="true" customHeight="true" outlineLevel="0" collapsed="false">
      <c r="A1394" s="26" t="n">
        <v>1381</v>
      </c>
      <c r="B1394" s="33" t="s">
        <v>1990</v>
      </c>
      <c r="C1394" s="27" t="s">
        <v>1991</v>
      </c>
      <c r="D1394" s="27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</row>
    <row r="1395" customFormat="false" ht="33.95" hidden="true" customHeight="true" outlineLevel="0" collapsed="false">
      <c r="A1395" s="26" t="n">
        <v>1382</v>
      </c>
      <c r="B1395" s="33" t="s">
        <v>1992</v>
      </c>
      <c r="C1395" s="27" t="s">
        <v>1991</v>
      </c>
      <c r="D1395" s="27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</row>
    <row r="1396" customFormat="false" ht="12.95" hidden="true" customHeight="true" outlineLevel="0" collapsed="false">
      <c r="A1396" s="26" t="n">
        <v>1383</v>
      </c>
      <c r="B1396" s="33" t="s">
        <v>1993</v>
      </c>
      <c r="C1396" s="27" t="s">
        <v>1994</v>
      </c>
      <c r="D1396" s="27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</row>
    <row r="1397" customFormat="false" ht="22.7" hidden="true" customHeight="true" outlineLevel="0" collapsed="false">
      <c r="A1397" s="26" t="n">
        <v>1384</v>
      </c>
      <c r="B1397" s="33" t="s">
        <v>1995</v>
      </c>
      <c r="C1397" s="27" t="s">
        <v>1996</v>
      </c>
      <c r="D1397" s="27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</row>
    <row r="1398" customFormat="false" ht="22.7" hidden="true" customHeight="true" outlineLevel="0" collapsed="false">
      <c r="A1398" s="26" t="n">
        <v>1385</v>
      </c>
      <c r="B1398" s="33" t="s">
        <v>1997</v>
      </c>
      <c r="C1398" s="27" t="s">
        <v>1996</v>
      </c>
      <c r="D1398" s="27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</row>
    <row r="1399" customFormat="false" ht="22.7" hidden="true" customHeight="true" outlineLevel="0" collapsed="false">
      <c r="A1399" s="26" t="n">
        <v>1386</v>
      </c>
      <c r="B1399" s="33" t="s">
        <v>1998</v>
      </c>
      <c r="C1399" s="27" t="s">
        <v>1999</v>
      </c>
      <c r="D1399" s="27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</row>
    <row r="1400" customFormat="false" ht="22.7" hidden="true" customHeight="true" outlineLevel="0" collapsed="false">
      <c r="A1400" s="26" t="n">
        <v>1387</v>
      </c>
      <c r="B1400" s="33" t="s">
        <v>2000</v>
      </c>
      <c r="C1400" s="27" t="s">
        <v>1999</v>
      </c>
      <c r="D1400" s="27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</row>
    <row r="1401" customFormat="false" ht="33.95" hidden="true" customHeight="true" outlineLevel="0" collapsed="false">
      <c r="A1401" s="26" t="n">
        <v>1388</v>
      </c>
      <c r="B1401" s="33" t="s">
        <v>2001</v>
      </c>
      <c r="C1401" s="27" t="s">
        <v>2002</v>
      </c>
      <c r="D1401" s="27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</row>
    <row r="1402" customFormat="false" ht="33.95" hidden="true" customHeight="true" outlineLevel="0" collapsed="false">
      <c r="A1402" s="26" t="n">
        <v>1389</v>
      </c>
      <c r="B1402" s="33" t="s">
        <v>2003</v>
      </c>
      <c r="C1402" s="27" t="s">
        <v>2002</v>
      </c>
      <c r="D1402" s="27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</row>
    <row r="1403" customFormat="false" ht="33.95" hidden="true" customHeight="true" outlineLevel="0" collapsed="false">
      <c r="A1403" s="26" t="n">
        <v>1390</v>
      </c>
      <c r="B1403" s="33" t="s">
        <v>2004</v>
      </c>
      <c r="C1403" s="27" t="s">
        <v>2002</v>
      </c>
      <c r="D1403" s="27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</row>
    <row r="1404" customFormat="false" ht="12.95" hidden="true" customHeight="true" outlineLevel="0" collapsed="false">
      <c r="A1404" s="26" t="n">
        <v>1391</v>
      </c>
      <c r="B1404" s="33" t="s">
        <v>2005</v>
      </c>
      <c r="C1404" s="27" t="s">
        <v>2006</v>
      </c>
      <c r="D1404" s="27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</row>
    <row r="1405" customFormat="false" ht="12.95" hidden="true" customHeight="true" outlineLevel="0" collapsed="false">
      <c r="A1405" s="26" t="n">
        <v>1392</v>
      </c>
      <c r="B1405" s="33" t="s">
        <v>2007</v>
      </c>
      <c r="C1405" s="27" t="s">
        <v>2006</v>
      </c>
      <c r="D1405" s="27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</row>
    <row r="1406" customFormat="false" ht="12.95" hidden="true" customHeight="true" outlineLevel="0" collapsed="false">
      <c r="A1406" s="26" t="n">
        <v>1393</v>
      </c>
      <c r="B1406" s="33" t="s">
        <v>2008</v>
      </c>
      <c r="C1406" s="27" t="s">
        <v>2006</v>
      </c>
      <c r="D1406" s="27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</row>
    <row r="1407" customFormat="false" ht="12.95" hidden="true" customHeight="true" outlineLevel="0" collapsed="false">
      <c r="A1407" s="26" t="n">
        <v>1394</v>
      </c>
      <c r="B1407" s="33" t="s">
        <v>2009</v>
      </c>
      <c r="C1407" s="27" t="s">
        <v>833</v>
      </c>
      <c r="D1407" s="27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</row>
    <row r="1408" customFormat="false" ht="12.95" hidden="true" customHeight="true" outlineLevel="0" collapsed="false">
      <c r="A1408" s="26" t="n">
        <v>1395</v>
      </c>
      <c r="B1408" s="33" t="s">
        <v>2010</v>
      </c>
      <c r="C1408" s="27" t="s">
        <v>833</v>
      </c>
      <c r="D1408" s="27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</row>
    <row r="1409" customFormat="false" ht="22.7" hidden="true" customHeight="true" outlineLevel="0" collapsed="false">
      <c r="A1409" s="26" t="n">
        <v>1396</v>
      </c>
      <c r="B1409" s="33" t="s">
        <v>2011</v>
      </c>
      <c r="C1409" s="27" t="s">
        <v>2012</v>
      </c>
      <c r="D1409" s="27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</row>
    <row r="1410" customFormat="false" ht="22.7" hidden="true" customHeight="true" outlineLevel="0" collapsed="false">
      <c r="A1410" s="26" t="n">
        <v>1397</v>
      </c>
      <c r="B1410" s="33" t="s">
        <v>2013</v>
      </c>
      <c r="C1410" s="27" t="s">
        <v>2012</v>
      </c>
      <c r="D1410" s="27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</row>
    <row r="1411" customFormat="false" ht="22.7" hidden="true" customHeight="true" outlineLevel="0" collapsed="false">
      <c r="A1411" s="26" t="n">
        <v>1398</v>
      </c>
      <c r="B1411" s="33" t="s">
        <v>2014</v>
      </c>
      <c r="C1411" s="27" t="s">
        <v>2015</v>
      </c>
      <c r="D1411" s="27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</row>
    <row r="1412" customFormat="false" ht="22.7" hidden="true" customHeight="true" outlineLevel="0" collapsed="false">
      <c r="A1412" s="26" t="n">
        <v>1399</v>
      </c>
      <c r="B1412" s="33" t="s">
        <v>2016</v>
      </c>
      <c r="C1412" s="27" t="s">
        <v>2015</v>
      </c>
      <c r="D1412" s="27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</row>
    <row r="1413" customFormat="false" ht="33.95" hidden="true" customHeight="true" outlineLevel="0" collapsed="false">
      <c r="A1413" s="26" t="n">
        <v>1400</v>
      </c>
      <c r="B1413" s="33" t="s">
        <v>2017</v>
      </c>
      <c r="C1413" s="27" t="s">
        <v>2018</v>
      </c>
      <c r="D1413" s="27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</row>
    <row r="1414" customFormat="false" ht="33.95" hidden="true" customHeight="true" outlineLevel="0" collapsed="false">
      <c r="A1414" s="26" t="n">
        <v>1401</v>
      </c>
      <c r="B1414" s="33" t="s">
        <v>2019</v>
      </c>
      <c r="C1414" s="27" t="s">
        <v>2018</v>
      </c>
      <c r="D1414" s="27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</row>
    <row r="1415" customFormat="false" ht="33.95" hidden="true" customHeight="true" outlineLevel="0" collapsed="false">
      <c r="A1415" s="26" t="n">
        <v>1402</v>
      </c>
      <c r="B1415" s="33" t="s">
        <v>2020</v>
      </c>
      <c r="C1415" s="27" t="s">
        <v>2018</v>
      </c>
      <c r="D1415" s="27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</row>
    <row r="1416" customFormat="false" ht="22.7" hidden="true" customHeight="true" outlineLevel="0" collapsed="false">
      <c r="A1416" s="26" t="n">
        <v>1403</v>
      </c>
      <c r="B1416" s="33" t="s">
        <v>2021</v>
      </c>
      <c r="C1416" s="27" t="s">
        <v>2022</v>
      </c>
      <c r="D1416" s="27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</row>
    <row r="1417" customFormat="false" ht="22.7" hidden="true" customHeight="true" outlineLevel="0" collapsed="false">
      <c r="A1417" s="26" t="n">
        <v>1404</v>
      </c>
      <c r="B1417" s="33" t="s">
        <v>2023</v>
      </c>
      <c r="C1417" s="27" t="s">
        <v>2022</v>
      </c>
      <c r="D1417" s="27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</row>
    <row r="1418" customFormat="false" ht="33.95" hidden="true" customHeight="true" outlineLevel="0" collapsed="false">
      <c r="A1418" s="26" t="n">
        <v>1405</v>
      </c>
      <c r="B1418" s="33" t="s">
        <v>2024</v>
      </c>
      <c r="C1418" s="27" t="s">
        <v>2025</v>
      </c>
      <c r="D1418" s="27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</row>
    <row r="1419" customFormat="false" ht="12.95" hidden="true" customHeight="true" outlineLevel="0" collapsed="false">
      <c r="A1419" s="26" t="n">
        <v>1406</v>
      </c>
      <c r="B1419" s="33" t="s">
        <v>2026</v>
      </c>
      <c r="C1419" s="27" t="s">
        <v>2027</v>
      </c>
      <c r="D1419" s="27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</row>
    <row r="1420" customFormat="false" ht="22.7" hidden="true" customHeight="true" outlineLevel="0" collapsed="false">
      <c r="A1420" s="26" t="n">
        <v>1407</v>
      </c>
      <c r="B1420" s="33" t="s">
        <v>2028</v>
      </c>
      <c r="C1420" s="27" t="s">
        <v>2029</v>
      </c>
      <c r="D1420" s="27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</row>
    <row r="1421" customFormat="false" ht="22.7" hidden="true" customHeight="true" outlineLevel="0" collapsed="false">
      <c r="A1421" s="26" t="n">
        <v>1408</v>
      </c>
      <c r="B1421" s="33" t="s">
        <v>2030</v>
      </c>
      <c r="C1421" s="27" t="s">
        <v>2029</v>
      </c>
      <c r="D1421" s="27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</row>
    <row r="1422" customFormat="false" ht="33.95" hidden="true" customHeight="true" outlineLevel="0" collapsed="false">
      <c r="A1422" s="26" t="n">
        <v>1409</v>
      </c>
      <c r="B1422" s="33" t="s">
        <v>2031</v>
      </c>
      <c r="C1422" s="27" t="s">
        <v>2032</v>
      </c>
      <c r="D1422" s="27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</row>
    <row r="1423" customFormat="false" ht="33.95" hidden="true" customHeight="true" outlineLevel="0" collapsed="false">
      <c r="A1423" s="26" t="n">
        <v>1410</v>
      </c>
      <c r="B1423" s="33" t="s">
        <v>2033</v>
      </c>
      <c r="C1423" s="27" t="s">
        <v>2032</v>
      </c>
      <c r="D1423" s="27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</row>
    <row r="1424" customFormat="false" ht="22.7" hidden="true" customHeight="true" outlineLevel="0" collapsed="false">
      <c r="A1424" s="26" t="n">
        <v>1411</v>
      </c>
      <c r="B1424" s="33" t="s">
        <v>2034</v>
      </c>
      <c r="C1424" s="27" t="s">
        <v>864</v>
      </c>
      <c r="D1424" s="27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</row>
    <row r="1425" customFormat="false" ht="22.7" hidden="true" customHeight="true" outlineLevel="0" collapsed="false">
      <c r="A1425" s="26" t="n">
        <v>1412</v>
      </c>
      <c r="B1425" s="33" t="s">
        <v>2035</v>
      </c>
      <c r="C1425" s="27" t="s">
        <v>864</v>
      </c>
      <c r="D1425" s="27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</row>
    <row r="1426" customFormat="false" ht="22.7" hidden="true" customHeight="true" outlineLevel="0" collapsed="false">
      <c r="A1426" s="26" t="n">
        <v>1413</v>
      </c>
      <c r="B1426" s="33" t="s">
        <v>2036</v>
      </c>
      <c r="C1426" s="27" t="s">
        <v>2037</v>
      </c>
      <c r="D1426" s="27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</row>
    <row r="1427" customFormat="false" ht="22.7" hidden="true" customHeight="true" outlineLevel="0" collapsed="false">
      <c r="A1427" s="26" t="n">
        <v>1414</v>
      </c>
      <c r="B1427" s="33" t="s">
        <v>2038</v>
      </c>
      <c r="C1427" s="27" t="s">
        <v>2037</v>
      </c>
      <c r="D1427" s="27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</row>
    <row r="1428" customFormat="false" ht="22.7" hidden="true" customHeight="true" outlineLevel="0" collapsed="false">
      <c r="A1428" s="26" t="n">
        <v>1415</v>
      </c>
      <c r="B1428" s="33" t="s">
        <v>2039</v>
      </c>
      <c r="C1428" s="27" t="s">
        <v>2037</v>
      </c>
      <c r="D1428" s="27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</row>
    <row r="1429" customFormat="false" ht="12.95" hidden="true" customHeight="true" outlineLevel="0" collapsed="false">
      <c r="A1429" s="26" t="n">
        <v>1416</v>
      </c>
      <c r="B1429" s="33" t="s">
        <v>2040</v>
      </c>
      <c r="C1429" s="27" t="s">
        <v>855</v>
      </c>
      <c r="D1429" s="27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</row>
    <row r="1430" customFormat="false" ht="12.95" hidden="true" customHeight="true" outlineLevel="0" collapsed="false">
      <c r="A1430" s="26" t="n">
        <v>1417</v>
      </c>
      <c r="B1430" s="33" t="s">
        <v>2041</v>
      </c>
      <c r="C1430" s="27" t="s">
        <v>855</v>
      </c>
      <c r="D1430" s="27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</row>
    <row r="1431" customFormat="false" ht="33.95" hidden="true" customHeight="true" outlineLevel="0" collapsed="false">
      <c r="A1431" s="26" t="n">
        <v>1418</v>
      </c>
      <c r="B1431" s="33" t="s">
        <v>2042</v>
      </c>
      <c r="C1431" s="27" t="s">
        <v>2043</v>
      </c>
      <c r="D1431" s="27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</row>
    <row r="1432" customFormat="false" ht="33.95" hidden="true" customHeight="true" outlineLevel="0" collapsed="false">
      <c r="A1432" s="26" t="n">
        <v>1419</v>
      </c>
      <c r="B1432" s="33" t="s">
        <v>2044</v>
      </c>
      <c r="C1432" s="27" t="s">
        <v>2043</v>
      </c>
      <c r="D1432" s="27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</row>
    <row r="1433" customFormat="false" ht="33.95" hidden="true" customHeight="true" outlineLevel="0" collapsed="false">
      <c r="A1433" s="26" t="n">
        <v>1420</v>
      </c>
      <c r="B1433" s="33" t="s">
        <v>2045</v>
      </c>
      <c r="C1433" s="27" t="s">
        <v>2043</v>
      </c>
      <c r="D1433" s="27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</row>
    <row r="1434" customFormat="false" ht="22.7" hidden="true" customHeight="true" outlineLevel="0" collapsed="false">
      <c r="A1434" s="26" t="n">
        <v>1421</v>
      </c>
      <c r="B1434" s="33" t="s">
        <v>2046</v>
      </c>
      <c r="C1434" s="27" t="s">
        <v>2047</v>
      </c>
      <c r="D1434" s="27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</row>
    <row r="1435" customFormat="false" ht="12.95" hidden="true" customHeight="true" outlineLevel="0" collapsed="false">
      <c r="A1435" s="26" t="n">
        <v>1422</v>
      </c>
      <c r="B1435" s="33" t="s">
        <v>2048</v>
      </c>
      <c r="C1435" s="27" t="s">
        <v>2049</v>
      </c>
      <c r="D1435" s="27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</row>
    <row r="1436" customFormat="false" ht="12.95" hidden="true" customHeight="true" outlineLevel="0" collapsed="false">
      <c r="A1436" s="26" t="n">
        <v>1423</v>
      </c>
      <c r="B1436" s="33" t="s">
        <v>2050</v>
      </c>
      <c r="C1436" s="27" t="s">
        <v>2049</v>
      </c>
      <c r="D1436" s="27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</row>
    <row r="1437" customFormat="false" ht="12.95" hidden="true" customHeight="true" outlineLevel="0" collapsed="false">
      <c r="A1437" s="26" t="n">
        <v>1424</v>
      </c>
      <c r="B1437" s="33" t="s">
        <v>2051</v>
      </c>
      <c r="C1437" s="27" t="s">
        <v>2049</v>
      </c>
      <c r="D1437" s="27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</row>
    <row r="1438" customFormat="false" ht="22.7" hidden="true" customHeight="true" outlineLevel="0" collapsed="false">
      <c r="A1438" s="26" t="n">
        <v>1425</v>
      </c>
      <c r="B1438" s="33" t="s">
        <v>2052</v>
      </c>
      <c r="C1438" s="27" t="s">
        <v>2053</v>
      </c>
      <c r="D1438" s="27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</row>
    <row r="1439" customFormat="false" ht="22.7" hidden="true" customHeight="true" outlineLevel="0" collapsed="false">
      <c r="A1439" s="26" t="n">
        <v>1426</v>
      </c>
      <c r="B1439" s="33" t="s">
        <v>2054</v>
      </c>
      <c r="C1439" s="27" t="s">
        <v>2053</v>
      </c>
      <c r="D1439" s="27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</row>
    <row r="1440" customFormat="false" ht="22.7" hidden="true" customHeight="true" outlineLevel="0" collapsed="false">
      <c r="A1440" s="26" t="n">
        <v>1427</v>
      </c>
      <c r="B1440" s="33" t="s">
        <v>2055</v>
      </c>
      <c r="C1440" s="27" t="s">
        <v>2053</v>
      </c>
      <c r="D1440" s="27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</row>
    <row r="1441" customFormat="false" ht="12.95" hidden="true" customHeight="true" outlineLevel="0" collapsed="false">
      <c r="A1441" s="26" t="n">
        <v>1428</v>
      </c>
      <c r="B1441" s="33" t="s">
        <v>2056</v>
      </c>
      <c r="C1441" s="27" t="s">
        <v>2057</v>
      </c>
      <c r="D1441" s="27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</row>
    <row r="1442" customFormat="false" ht="12.95" hidden="true" customHeight="true" outlineLevel="0" collapsed="false">
      <c r="A1442" s="26" t="n">
        <v>1429</v>
      </c>
      <c r="B1442" s="33" t="s">
        <v>2058</v>
      </c>
      <c r="C1442" s="27" t="s">
        <v>2057</v>
      </c>
      <c r="D1442" s="27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</row>
    <row r="1443" customFormat="false" ht="12.95" hidden="true" customHeight="true" outlineLevel="0" collapsed="false">
      <c r="A1443" s="26" t="n">
        <v>1430</v>
      </c>
      <c r="B1443" s="33" t="s">
        <v>2059</v>
      </c>
      <c r="C1443" s="27" t="s">
        <v>2057</v>
      </c>
      <c r="D1443" s="27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</row>
    <row r="1444" customFormat="false" ht="12.95" hidden="true" customHeight="true" outlineLevel="0" collapsed="false">
      <c r="A1444" s="26" t="n">
        <v>1431</v>
      </c>
      <c r="B1444" s="33" t="s">
        <v>2060</v>
      </c>
      <c r="C1444" s="27" t="s">
        <v>1186</v>
      </c>
      <c r="D1444" s="27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</row>
    <row r="1445" customFormat="false" ht="12.95" hidden="true" customHeight="true" outlineLevel="0" collapsed="false">
      <c r="A1445" s="26" t="n">
        <v>1432</v>
      </c>
      <c r="B1445" s="33" t="s">
        <v>2061</v>
      </c>
      <c r="C1445" s="27" t="s">
        <v>1186</v>
      </c>
      <c r="D1445" s="27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</row>
    <row r="1446" customFormat="false" ht="12.95" hidden="true" customHeight="true" outlineLevel="0" collapsed="false">
      <c r="A1446" s="26" t="n">
        <v>1433</v>
      </c>
      <c r="B1446" s="33" t="s">
        <v>2062</v>
      </c>
      <c r="C1446" s="27" t="s">
        <v>1186</v>
      </c>
      <c r="D1446" s="27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</row>
    <row r="1447" customFormat="false" ht="22.7" hidden="true" customHeight="true" outlineLevel="0" collapsed="false">
      <c r="A1447" s="26" t="n">
        <v>1434</v>
      </c>
      <c r="B1447" s="33" t="s">
        <v>2063</v>
      </c>
      <c r="C1447" s="27" t="s">
        <v>2064</v>
      </c>
      <c r="D1447" s="27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</row>
    <row r="1448" customFormat="false" ht="22.7" hidden="true" customHeight="true" outlineLevel="0" collapsed="false">
      <c r="A1448" s="26" t="n">
        <v>1435</v>
      </c>
      <c r="B1448" s="33" t="s">
        <v>2065</v>
      </c>
      <c r="C1448" s="27" t="s">
        <v>2064</v>
      </c>
      <c r="D1448" s="27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</row>
    <row r="1449" customFormat="false" ht="22.7" hidden="true" customHeight="true" outlineLevel="0" collapsed="false">
      <c r="A1449" s="26" t="n">
        <v>1436</v>
      </c>
      <c r="B1449" s="33" t="s">
        <v>2066</v>
      </c>
      <c r="C1449" s="27" t="s">
        <v>2064</v>
      </c>
      <c r="D1449" s="27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</row>
    <row r="1450" customFormat="false" ht="12.95" hidden="true" customHeight="true" outlineLevel="0" collapsed="false">
      <c r="A1450" s="26" t="n">
        <v>1437</v>
      </c>
      <c r="B1450" s="33" t="s">
        <v>2067</v>
      </c>
      <c r="C1450" s="27" t="s">
        <v>2068</v>
      </c>
      <c r="D1450" s="27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</row>
    <row r="1451" customFormat="false" ht="12.95" hidden="true" customHeight="true" outlineLevel="0" collapsed="false">
      <c r="A1451" s="26" t="n">
        <v>1438</v>
      </c>
      <c r="B1451" s="33" t="s">
        <v>2069</v>
      </c>
      <c r="C1451" s="27" t="s">
        <v>2068</v>
      </c>
      <c r="D1451" s="27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</row>
    <row r="1452" customFormat="false" ht="12.95" hidden="true" customHeight="true" outlineLevel="0" collapsed="false">
      <c r="A1452" s="26" t="n">
        <v>1439</v>
      </c>
      <c r="B1452" s="33" t="s">
        <v>2070</v>
      </c>
      <c r="C1452" s="27" t="s">
        <v>2068</v>
      </c>
      <c r="D1452" s="27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</row>
    <row r="1453" customFormat="false" ht="12.95" hidden="true" customHeight="true" outlineLevel="0" collapsed="false">
      <c r="A1453" s="26" t="n">
        <v>1440</v>
      </c>
      <c r="B1453" s="33" t="s">
        <v>2071</v>
      </c>
      <c r="C1453" s="27" t="s">
        <v>2072</v>
      </c>
      <c r="D1453" s="27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</row>
    <row r="1454" customFormat="false" ht="12.95" hidden="true" customHeight="true" outlineLevel="0" collapsed="false">
      <c r="A1454" s="26" t="n">
        <v>1441</v>
      </c>
      <c r="B1454" s="33" t="s">
        <v>2073</v>
      </c>
      <c r="C1454" s="27" t="s">
        <v>2072</v>
      </c>
      <c r="D1454" s="27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</row>
    <row r="1455" customFormat="false" ht="12.95" hidden="true" customHeight="true" outlineLevel="0" collapsed="false">
      <c r="A1455" s="26" t="n">
        <v>1442</v>
      </c>
      <c r="B1455" s="33" t="s">
        <v>2074</v>
      </c>
      <c r="C1455" s="27" t="s">
        <v>2075</v>
      </c>
      <c r="D1455" s="27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</row>
    <row r="1456" customFormat="false" ht="22.7" hidden="true" customHeight="true" outlineLevel="0" collapsed="false">
      <c r="A1456" s="26" t="n">
        <v>1443</v>
      </c>
      <c r="B1456" s="33" t="s">
        <v>2076</v>
      </c>
      <c r="C1456" s="27" t="s">
        <v>2077</v>
      </c>
      <c r="D1456" s="27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</row>
    <row r="1457" customFormat="false" ht="22.7" hidden="true" customHeight="true" outlineLevel="0" collapsed="false">
      <c r="A1457" s="26" t="n">
        <v>1444</v>
      </c>
      <c r="B1457" s="33" t="s">
        <v>2078</v>
      </c>
      <c r="C1457" s="27" t="s">
        <v>2077</v>
      </c>
      <c r="D1457" s="27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</row>
    <row r="1458" customFormat="false" ht="22.7" hidden="true" customHeight="true" outlineLevel="0" collapsed="false">
      <c r="A1458" s="26" t="n">
        <v>1445</v>
      </c>
      <c r="B1458" s="33" t="s">
        <v>2079</v>
      </c>
      <c r="C1458" s="27" t="s">
        <v>2077</v>
      </c>
      <c r="D1458" s="27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</row>
    <row r="1459" customFormat="false" ht="12.95" hidden="true" customHeight="true" outlineLevel="0" collapsed="false">
      <c r="A1459" s="26" t="n">
        <v>1446</v>
      </c>
      <c r="B1459" s="33" t="s">
        <v>2080</v>
      </c>
      <c r="C1459" s="27" t="s">
        <v>2081</v>
      </c>
      <c r="D1459" s="27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</row>
    <row r="1460" customFormat="false" ht="12.95" hidden="true" customHeight="true" outlineLevel="0" collapsed="false">
      <c r="A1460" s="26" t="n">
        <v>1447</v>
      </c>
      <c r="B1460" s="33" t="s">
        <v>2082</v>
      </c>
      <c r="C1460" s="27" t="s">
        <v>2081</v>
      </c>
      <c r="D1460" s="27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</row>
    <row r="1461" customFormat="false" ht="12.95" hidden="true" customHeight="true" outlineLevel="0" collapsed="false">
      <c r="A1461" s="26" t="n">
        <v>1448</v>
      </c>
      <c r="B1461" s="33" t="s">
        <v>2083</v>
      </c>
      <c r="C1461" s="27" t="s">
        <v>2081</v>
      </c>
      <c r="D1461" s="27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</row>
    <row r="1462" customFormat="false" ht="12.95" hidden="true" customHeight="true" outlineLevel="0" collapsed="false">
      <c r="A1462" s="26" t="n">
        <v>1449</v>
      </c>
      <c r="B1462" s="33" t="s">
        <v>2084</v>
      </c>
      <c r="C1462" s="27" t="s">
        <v>2081</v>
      </c>
      <c r="D1462" s="27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</row>
    <row r="1463" customFormat="false" ht="12.95" hidden="true" customHeight="true" outlineLevel="0" collapsed="false">
      <c r="A1463" s="26" t="n">
        <v>1450</v>
      </c>
      <c r="B1463" s="33" t="s">
        <v>2085</v>
      </c>
      <c r="C1463" s="27" t="s">
        <v>2086</v>
      </c>
      <c r="D1463" s="27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</row>
    <row r="1464" customFormat="false" ht="12.95" hidden="true" customHeight="true" outlineLevel="0" collapsed="false">
      <c r="A1464" s="26" t="n">
        <v>1451</v>
      </c>
      <c r="B1464" s="33" t="s">
        <v>2087</v>
      </c>
      <c r="C1464" s="27" t="s">
        <v>2086</v>
      </c>
      <c r="D1464" s="27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</row>
    <row r="1465" customFormat="false" ht="12.95" hidden="true" customHeight="true" outlineLevel="0" collapsed="false">
      <c r="A1465" s="26" t="n">
        <v>1452</v>
      </c>
      <c r="B1465" s="33" t="s">
        <v>2088</v>
      </c>
      <c r="C1465" s="27" t="s">
        <v>2086</v>
      </c>
      <c r="D1465" s="27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</row>
    <row r="1466" customFormat="false" ht="12.95" hidden="true" customHeight="true" outlineLevel="0" collapsed="false">
      <c r="A1466" s="26" t="n">
        <v>1453</v>
      </c>
      <c r="B1466" s="33" t="s">
        <v>2089</v>
      </c>
      <c r="C1466" s="27" t="s">
        <v>2086</v>
      </c>
      <c r="D1466" s="27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</row>
    <row r="1467" customFormat="false" ht="12.95" hidden="true" customHeight="true" outlineLevel="0" collapsed="false">
      <c r="A1467" s="26" t="n">
        <v>1454</v>
      </c>
      <c r="B1467" s="33" t="s">
        <v>2090</v>
      </c>
      <c r="C1467" s="27" t="s">
        <v>1207</v>
      </c>
      <c r="D1467" s="27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</row>
    <row r="1468" customFormat="false" ht="12.95" hidden="true" customHeight="true" outlineLevel="0" collapsed="false">
      <c r="A1468" s="26" t="n">
        <v>1455</v>
      </c>
      <c r="B1468" s="33" t="s">
        <v>2091</v>
      </c>
      <c r="C1468" s="27" t="s">
        <v>1207</v>
      </c>
      <c r="D1468" s="27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</row>
    <row r="1469" customFormat="false" ht="12.95" hidden="true" customHeight="true" outlineLevel="0" collapsed="false">
      <c r="A1469" s="26" t="n">
        <v>1456</v>
      </c>
      <c r="B1469" s="33" t="s">
        <v>2092</v>
      </c>
      <c r="C1469" s="27" t="s">
        <v>1207</v>
      </c>
      <c r="D1469" s="27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</row>
    <row r="1470" customFormat="false" ht="12.95" hidden="true" customHeight="true" outlineLevel="0" collapsed="false">
      <c r="A1470" s="26" t="n">
        <v>1457</v>
      </c>
      <c r="B1470" s="33" t="s">
        <v>2093</v>
      </c>
      <c r="C1470" s="27" t="s">
        <v>1207</v>
      </c>
      <c r="D1470" s="27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</row>
    <row r="1471" customFormat="false" ht="12.95" hidden="true" customHeight="true" outlineLevel="0" collapsed="false">
      <c r="A1471" s="26" t="n">
        <v>1458</v>
      </c>
      <c r="B1471" s="33" t="s">
        <v>2094</v>
      </c>
      <c r="C1471" s="27" t="s">
        <v>2095</v>
      </c>
      <c r="D1471" s="27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</row>
    <row r="1472" customFormat="false" ht="22.7" hidden="true" customHeight="true" outlineLevel="0" collapsed="false">
      <c r="A1472" s="26" t="n">
        <v>1459</v>
      </c>
      <c r="B1472" s="33" t="s">
        <v>2096</v>
      </c>
      <c r="C1472" s="27" t="s">
        <v>2097</v>
      </c>
      <c r="D1472" s="27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</row>
    <row r="1473" customFormat="false" ht="22.7" hidden="true" customHeight="true" outlineLevel="0" collapsed="false">
      <c r="A1473" s="26" t="n">
        <v>1460</v>
      </c>
      <c r="B1473" s="33" t="s">
        <v>2098</v>
      </c>
      <c r="C1473" s="27" t="s">
        <v>2097</v>
      </c>
      <c r="D1473" s="27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</row>
    <row r="1474" customFormat="false" ht="12.95" hidden="true" customHeight="true" outlineLevel="0" collapsed="false">
      <c r="A1474" s="26" t="n">
        <v>1461</v>
      </c>
      <c r="B1474" s="33" t="s">
        <v>2099</v>
      </c>
      <c r="C1474" s="27" t="s">
        <v>2100</v>
      </c>
      <c r="D1474" s="27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</row>
    <row r="1475" customFormat="false" ht="12.95" hidden="true" customHeight="true" outlineLevel="0" collapsed="false">
      <c r="A1475" s="26" t="n">
        <v>1462</v>
      </c>
      <c r="B1475" s="33" t="s">
        <v>2101</v>
      </c>
      <c r="C1475" s="27" t="s">
        <v>2100</v>
      </c>
      <c r="D1475" s="27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</row>
    <row r="1476" customFormat="false" ht="12.95" hidden="true" customHeight="true" outlineLevel="0" collapsed="false">
      <c r="A1476" s="26" t="n">
        <v>1463</v>
      </c>
      <c r="B1476" s="33" t="s">
        <v>2102</v>
      </c>
      <c r="C1476" s="27" t="s">
        <v>2100</v>
      </c>
      <c r="D1476" s="27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</row>
    <row r="1477" customFormat="false" ht="12.95" hidden="true" customHeight="true" outlineLevel="0" collapsed="false">
      <c r="A1477" s="26" t="n">
        <v>1464</v>
      </c>
      <c r="B1477" s="33" t="s">
        <v>2103</v>
      </c>
      <c r="C1477" s="27" t="s">
        <v>2100</v>
      </c>
      <c r="D1477" s="27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</row>
    <row r="1478" customFormat="false" ht="12.95" hidden="true" customHeight="true" outlineLevel="0" collapsed="false">
      <c r="A1478" s="26" t="n">
        <v>1465</v>
      </c>
      <c r="B1478" s="33" t="s">
        <v>2104</v>
      </c>
      <c r="C1478" s="27" t="s">
        <v>2100</v>
      </c>
      <c r="D1478" s="27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</row>
    <row r="1479" customFormat="false" ht="12.95" hidden="true" customHeight="true" outlineLevel="0" collapsed="false">
      <c r="A1479" s="26" t="n">
        <v>1466</v>
      </c>
      <c r="B1479" s="33" t="s">
        <v>2105</v>
      </c>
      <c r="C1479" s="27" t="s">
        <v>1219</v>
      </c>
      <c r="D1479" s="27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</row>
    <row r="1480" customFormat="false" ht="12.95" hidden="true" customHeight="true" outlineLevel="0" collapsed="false">
      <c r="A1480" s="26" t="n">
        <v>1467</v>
      </c>
      <c r="B1480" s="33" t="s">
        <v>2106</v>
      </c>
      <c r="C1480" s="27" t="s">
        <v>1219</v>
      </c>
      <c r="D1480" s="27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</row>
    <row r="1481" customFormat="false" ht="12.95" hidden="true" customHeight="true" outlineLevel="0" collapsed="false">
      <c r="A1481" s="26" t="n">
        <v>1468</v>
      </c>
      <c r="B1481" s="33" t="s">
        <v>2107</v>
      </c>
      <c r="C1481" s="27" t="s">
        <v>1219</v>
      </c>
      <c r="D1481" s="27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</row>
    <row r="1482" customFormat="false" ht="12.95" hidden="true" customHeight="true" outlineLevel="0" collapsed="false">
      <c r="A1482" s="26" t="n">
        <v>1469</v>
      </c>
      <c r="B1482" s="33" t="s">
        <v>2108</v>
      </c>
      <c r="C1482" s="27" t="s">
        <v>1219</v>
      </c>
      <c r="D1482" s="27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</row>
    <row r="1483" customFormat="false" ht="12.95" hidden="true" customHeight="true" outlineLevel="0" collapsed="false">
      <c r="A1483" s="26" t="n">
        <v>1470</v>
      </c>
      <c r="B1483" s="33" t="s">
        <v>2109</v>
      </c>
      <c r="C1483" s="27" t="s">
        <v>1219</v>
      </c>
      <c r="D1483" s="27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</row>
    <row r="1484" customFormat="false" ht="12.95" hidden="true" customHeight="true" outlineLevel="0" collapsed="false">
      <c r="A1484" s="26" t="n">
        <v>1471</v>
      </c>
      <c r="B1484" s="33" t="s">
        <v>2110</v>
      </c>
      <c r="C1484" s="27" t="s">
        <v>1219</v>
      </c>
      <c r="D1484" s="27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</row>
    <row r="1485" customFormat="false" ht="12.95" hidden="true" customHeight="true" outlineLevel="0" collapsed="false">
      <c r="A1485" s="26" t="n">
        <v>1472</v>
      </c>
      <c r="B1485" s="33" t="s">
        <v>2111</v>
      </c>
      <c r="C1485" s="27" t="s">
        <v>1234</v>
      </c>
      <c r="D1485" s="27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</row>
    <row r="1486" customFormat="false" ht="12.95" hidden="true" customHeight="true" outlineLevel="0" collapsed="false">
      <c r="A1486" s="26" t="n">
        <v>1473</v>
      </c>
      <c r="B1486" s="33" t="s">
        <v>2112</v>
      </c>
      <c r="C1486" s="27" t="s">
        <v>1236</v>
      </c>
      <c r="D1486" s="27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</row>
    <row r="1487" customFormat="false" ht="12.95" hidden="true" customHeight="true" outlineLevel="0" collapsed="false">
      <c r="A1487" s="26" t="n">
        <v>1474</v>
      </c>
      <c r="B1487" s="33" t="s">
        <v>2113</v>
      </c>
      <c r="C1487" s="27" t="s">
        <v>1237</v>
      </c>
      <c r="D1487" s="27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</row>
    <row r="1488" customFormat="false" ht="12.95" hidden="true" customHeight="true" outlineLevel="0" collapsed="false">
      <c r="A1488" s="26" t="n">
        <v>1475</v>
      </c>
      <c r="B1488" s="33" t="s">
        <v>2114</v>
      </c>
      <c r="C1488" s="27" t="s">
        <v>2115</v>
      </c>
      <c r="D1488" s="27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</row>
    <row r="1489" customFormat="false" ht="12.95" hidden="true" customHeight="true" outlineLevel="0" collapsed="false">
      <c r="A1489" s="26" t="n">
        <v>1476</v>
      </c>
      <c r="B1489" s="33" t="s">
        <v>2116</v>
      </c>
      <c r="C1489" s="27" t="s">
        <v>2115</v>
      </c>
      <c r="D1489" s="27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</row>
    <row r="1490" customFormat="false" ht="12.95" hidden="true" customHeight="true" outlineLevel="0" collapsed="false">
      <c r="A1490" s="26" t="n">
        <v>1477</v>
      </c>
      <c r="B1490" s="33" t="s">
        <v>2117</v>
      </c>
      <c r="C1490" s="27" t="s">
        <v>2115</v>
      </c>
      <c r="D1490" s="27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</row>
    <row r="1491" customFormat="false" ht="12.95" hidden="true" customHeight="true" outlineLevel="0" collapsed="false">
      <c r="A1491" s="26" t="n">
        <v>1478</v>
      </c>
      <c r="B1491" s="33" t="s">
        <v>2118</v>
      </c>
      <c r="C1491" s="27" t="s">
        <v>2115</v>
      </c>
      <c r="D1491" s="27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</row>
    <row r="1492" customFormat="false" ht="12.95" hidden="true" customHeight="true" outlineLevel="0" collapsed="false">
      <c r="A1492" s="26" t="n">
        <v>1479</v>
      </c>
      <c r="B1492" s="33" t="s">
        <v>2119</v>
      </c>
      <c r="C1492" s="27" t="s">
        <v>2115</v>
      </c>
      <c r="D1492" s="27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</row>
    <row r="1493" customFormat="false" ht="12.95" hidden="true" customHeight="true" outlineLevel="0" collapsed="false">
      <c r="A1493" s="26" t="n">
        <v>1480</v>
      </c>
      <c r="B1493" s="33" t="s">
        <v>2120</v>
      </c>
      <c r="C1493" s="27" t="s">
        <v>1241</v>
      </c>
      <c r="D1493" s="27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</row>
    <row r="1494" customFormat="false" ht="12.95" hidden="true" customHeight="true" outlineLevel="0" collapsed="false">
      <c r="A1494" s="26" t="n">
        <v>1481</v>
      </c>
      <c r="B1494" s="33" t="s">
        <v>2121</v>
      </c>
      <c r="C1494" s="27" t="s">
        <v>1241</v>
      </c>
      <c r="D1494" s="27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</row>
    <row r="1495" customFormat="false" ht="12.95" hidden="true" customHeight="true" outlineLevel="0" collapsed="false">
      <c r="A1495" s="26" t="n">
        <v>1482</v>
      </c>
      <c r="B1495" s="33" t="s">
        <v>2122</v>
      </c>
      <c r="C1495" s="27" t="s">
        <v>1241</v>
      </c>
      <c r="D1495" s="27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</row>
    <row r="1496" customFormat="false" ht="12.95" hidden="true" customHeight="true" outlineLevel="0" collapsed="false">
      <c r="A1496" s="26" t="n">
        <v>1483</v>
      </c>
      <c r="B1496" s="33" t="s">
        <v>2123</v>
      </c>
      <c r="C1496" s="27" t="s">
        <v>1241</v>
      </c>
      <c r="D1496" s="27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</row>
    <row r="1497" customFormat="false" ht="12.95" hidden="true" customHeight="true" outlineLevel="0" collapsed="false">
      <c r="A1497" s="26" t="n">
        <v>1484</v>
      </c>
      <c r="B1497" s="33" t="s">
        <v>2124</v>
      </c>
      <c r="C1497" s="27" t="s">
        <v>1246</v>
      </c>
      <c r="D1497" s="27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</row>
    <row r="1498" customFormat="false" ht="12.95" hidden="true" customHeight="true" outlineLevel="0" collapsed="false">
      <c r="A1498" s="26" t="n">
        <v>1485</v>
      </c>
      <c r="B1498" s="33" t="s">
        <v>2125</v>
      </c>
      <c r="C1498" s="27" t="s">
        <v>1246</v>
      </c>
      <c r="D1498" s="27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</row>
    <row r="1499" customFormat="false" ht="12.95" hidden="true" customHeight="true" outlineLevel="0" collapsed="false">
      <c r="A1499" s="26" t="n">
        <v>1486</v>
      </c>
      <c r="B1499" s="33" t="s">
        <v>2126</v>
      </c>
      <c r="C1499" s="27" t="s">
        <v>1246</v>
      </c>
      <c r="D1499" s="27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</row>
    <row r="1500" customFormat="false" ht="12.95" hidden="true" customHeight="true" outlineLevel="0" collapsed="false">
      <c r="A1500" s="26" t="n">
        <v>1487</v>
      </c>
      <c r="B1500" s="33" t="s">
        <v>2127</v>
      </c>
      <c r="C1500" s="27" t="s">
        <v>1246</v>
      </c>
      <c r="D1500" s="27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</row>
    <row r="1501" customFormat="false" ht="12.95" hidden="true" customHeight="true" outlineLevel="0" collapsed="false">
      <c r="A1501" s="26" t="n">
        <v>1488</v>
      </c>
      <c r="B1501" s="33" t="s">
        <v>2128</v>
      </c>
      <c r="C1501" s="27" t="s">
        <v>1250</v>
      </c>
      <c r="D1501" s="27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</row>
    <row r="1502" customFormat="false" ht="12.95" hidden="true" customHeight="true" outlineLevel="0" collapsed="false">
      <c r="A1502" s="26" t="n">
        <v>1489</v>
      </c>
      <c r="B1502" s="33" t="s">
        <v>2129</v>
      </c>
      <c r="C1502" s="27" t="s">
        <v>1250</v>
      </c>
      <c r="D1502" s="27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</row>
    <row r="1503" customFormat="false" ht="12.95" hidden="true" customHeight="true" outlineLevel="0" collapsed="false">
      <c r="A1503" s="26" t="n">
        <v>1490</v>
      </c>
      <c r="B1503" s="33" t="s">
        <v>2130</v>
      </c>
      <c r="C1503" s="27" t="s">
        <v>1250</v>
      </c>
      <c r="D1503" s="27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</row>
    <row r="1504" customFormat="false" ht="12.95" hidden="true" customHeight="true" outlineLevel="0" collapsed="false">
      <c r="A1504" s="26" t="n">
        <v>1491</v>
      </c>
      <c r="B1504" s="33" t="s">
        <v>2131</v>
      </c>
      <c r="C1504" s="27" t="s">
        <v>1250</v>
      </c>
      <c r="D1504" s="27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</row>
    <row r="1505" customFormat="false" ht="22.7" hidden="true" customHeight="true" outlineLevel="0" collapsed="false">
      <c r="A1505" s="26" t="n">
        <v>1492</v>
      </c>
      <c r="B1505" s="33" t="s">
        <v>2132</v>
      </c>
      <c r="C1505" s="27" t="s">
        <v>2133</v>
      </c>
      <c r="D1505" s="27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</row>
    <row r="1506" customFormat="false" ht="22.7" hidden="true" customHeight="true" outlineLevel="0" collapsed="false">
      <c r="A1506" s="26" t="n">
        <v>1493</v>
      </c>
      <c r="B1506" s="33" t="s">
        <v>2134</v>
      </c>
      <c r="C1506" s="27" t="s">
        <v>2133</v>
      </c>
      <c r="D1506" s="27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</row>
    <row r="1507" customFormat="false" ht="22.7" hidden="true" customHeight="true" outlineLevel="0" collapsed="false">
      <c r="A1507" s="26" t="n">
        <v>1494</v>
      </c>
      <c r="B1507" s="33" t="s">
        <v>2135</v>
      </c>
      <c r="C1507" s="27" t="s">
        <v>2133</v>
      </c>
      <c r="D1507" s="27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</row>
    <row r="1508" customFormat="false" ht="22.7" hidden="true" customHeight="true" outlineLevel="0" collapsed="false">
      <c r="A1508" s="26" t="n">
        <v>1495</v>
      </c>
      <c r="B1508" s="33" t="s">
        <v>2136</v>
      </c>
      <c r="C1508" s="27" t="s">
        <v>2133</v>
      </c>
      <c r="D1508" s="27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</row>
    <row r="1509" customFormat="false" ht="22.7" hidden="true" customHeight="true" outlineLevel="0" collapsed="false">
      <c r="A1509" s="26" t="n">
        <v>1496</v>
      </c>
      <c r="B1509" s="33" t="s">
        <v>2137</v>
      </c>
      <c r="C1509" s="27" t="s">
        <v>2133</v>
      </c>
      <c r="D1509" s="27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</row>
    <row r="1510" customFormat="false" ht="22.7" hidden="true" customHeight="true" outlineLevel="0" collapsed="false">
      <c r="A1510" s="26" t="n">
        <v>1497</v>
      </c>
      <c r="B1510" s="33" t="s">
        <v>2138</v>
      </c>
      <c r="C1510" s="27" t="s">
        <v>2139</v>
      </c>
      <c r="D1510" s="27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</row>
    <row r="1511" customFormat="false" ht="22.7" hidden="true" customHeight="true" outlineLevel="0" collapsed="false">
      <c r="A1511" s="26" t="n">
        <v>1498</v>
      </c>
      <c r="B1511" s="33" t="s">
        <v>2140</v>
      </c>
      <c r="C1511" s="27" t="s">
        <v>2139</v>
      </c>
      <c r="D1511" s="2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</row>
    <row r="1512" customFormat="false" ht="22.7" hidden="true" customHeight="true" outlineLevel="0" collapsed="false">
      <c r="A1512" s="26" t="n">
        <v>1499</v>
      </c>
      <c r="B1512" s="33" t="s">
        <v>2141</v>
      </c>
      <c r="C1512" s="27" t="s">
        <v>2139</v>
      </c>
      <c r="D1512" s="2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</row>
    <row r="1513" customFormat="false" ht="12.95" hidden="true" customHeight="true" outlineLevel="0" collapsed="false">
      <c r="A1513" s="26" t="n">
        <v>1500</v>
      </c>
      <c r="B1513" s="33" t="s">
        <v>2142</v>
      </c>
      <c r="C1513" s="27" t="s">
        <v>2143</v>
      </c>
      <c r="D1513" s="27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</row>
    <row r="1514" customFormat="false" ht="12.95" hidden="true" customHeight="true" outlineLevel="0" collapsed="false">
      <c r="A1514" s="26" t="n">
        <v>1501</v>
      </c>
      <c r="B1514" s="33" t="s">
        <v>2144</v>
      </c>
      <c r="C1514" s="27" t="s">
        <v>2143</v>
      </c>
      <c r="D1514" s="27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</row>
    <row r="1515" customFormat="false" ht="12.95" hidden="true" customHeight="true" outlineLevel="0" collapsed="false">
      <c r="A1515" s="26" t="n">
        <v>1502</v>
      </c>
      <c r="B1515" s="33" t="s">
        <v>2145</v>
      </c>
      <c r="C1515" s="27" t="s">
        <v>2143</v>
      </c>
      <c r="D1515" s="27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</row>
    <row r="1516" customFormat="false" ht="22.7" hidden="true" customHeight="true" outlineLevel="0" collapsed="false">
      <c r="A1516" s="26" t="n">
        <v>1503</v>
      </c>
      <c r="B1516" s="33" t="s">
        <v>2146</v>
      </c>
      <c r="C1516" s="27" t="s">
        <v>2147</v>
      </c>
      <c r="D1516" s="27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</row>
    <row r="1517" customFormat="false" ht="22.7" hidden="true" customHeight="true" outlineLevel="0" collapsed="false">
      <c r="A1517" s="26" t="n">
        <v>1504</v>
      </c>
      <c r="B1517" s="33" t="s">
        <v>2148</v>
      </c>
      <c r="C1517" s="27" t="s">
        <v>2147</v>
      </c>
      <c r="D1517" s="27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</row>
    <row r="1518" customFormat="false" ht="22.7" hidden="true" customHeight="true" outlineLevel="0" collapsed="false">
      <c r="A1518" s="26" t="n">
        <v>1505</v>
      </c>
      <c r="B1518" s="33" t="s">
        <v>2149</v>
      </c>
      <c r="C1518" s="27" t="s">
        <v>2147</v>
      </c>
      <c r="D1518" s="27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</row>
    <row r="1519" customFormat="false" ht="22.7" hidden="true" customHeight="true" outlineLevel="0" collapsed="false">
      <c r="A1519" s="26" t="n">
        <v>1506</v>
      </c>
      <c r="B1519" s="33" t="s">
        <v>2150</v>
      </c>
      <c r="C1519" s="27" t="s">
        <v>2147</v>
      </c>
      <c r="D1519" s="27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</row>
    <row r="1520" customFormat="false" ht="12.95" hidden="true" customHeight="true" outlineLevel="0" collapsed="false">
      <c r="A1520" s="26" t="n">
        <v>1507</v>
      </c>
      <c r="B1520" s="33" t="s">
        <v>2151</v>
      </c>
      <c r="C1520" s="27" t="s">
        <v>1270</v>
      </c>
      <c r="D1520" s="27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</row>
    <row r="1521" customFormat="false" ht="12.95" hidden="true" customHeight="true" outlineLevel="0" collapsed="false">
      <c r="A1521" s="26" t="n">
        <v>1508</v>
      </c>
      <c r="B1521" s="33" t="s">
        <v>2152</v>
      </c>
      <c r="C1521" s="27" t="s">
        <v>1270</v>
      </c>
      <c r="D1521" s="27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</row>
    <row r="1522" customFormat="false" ht="12.95" hidden="true" customHeight="true" outlineLevel="0" collapsed="false">
      <c r="A1522" s="26" t="n">
        <v>1509</v>
      </c>
      <c r="B1522" s="33" t="s">
        <v>2153</v>
      </c>
      <c r="C1522" s="27" t="s">
        <v>1270</v>
      </c>
      <c r="D1522" s="27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</row>
    <row r="1523" customFormat="false" ht="12.95" hidden="true" customHeight="true" outlineLevel="0" collapsed="false">
      <c r="A1523" s="26" t="n">
        <v>1510</v>
      </c>
      <c r="B1523" s="33" t="s">
        <v>2154</v>
      </c>
      <c r="C1523" s="27" t="s">
        <v>1273</v>
      </c>
      <c r="D1523" s="27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</row>
    <row r="1524" customFormat="false" ht="12.95" hidden="true" customHeight="true" outlineLevel="0" collapsed="false">
      <c r="A1524" s="26" t="n">
        <v>1511</v>
      </c>
      <c r="B1524" s="33" t="s">
        <v>2155</v>
      </c>
      <c r="C1524" s="27" t="s">
        <v>1275</v>
      </c>
      <c r="D1524" s="27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</row>
    <row r="1525" customFormat="false" ht="12.95" hidden="true" customHeight="true" outlineLevel="0" collapsed="false">
      <c r="A1525" s="26" t="n">
        <v>1512</v>
      </c>
      <c r="B1525" s="33" t="s">
        <v>2156</v>
      </c>
      <c r="C1525" s="27" t="s">
        <v>1275</v>
      </c>
      <c r="D1525" s="27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</row>
    <row r="1526" customFormat="false" ht="12.95" hidden="true" customHeight="true" outlineLevel="0" collapsed="false">
      <c r="A1526" s="26" t="n">
        <v>1513</v>
      </c>
      <c r="B1526" s="33" t="s">
        <v>2157</v>
      </c>
      <c r="C1526" s="27" t="s">
        <v>1277</v>
      </c>
      <c r="D1526" s="27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</row>
    <row r="1527" customFormat="false" ht="12.95" hidden="true" customHeight="true" outlineLevel="0" collapsed="false">
      <c r="A1527" s="26" t="n">
        <v>1514</v>
      </c>
      <c r="B1527" s="33" t="s">
        <v>2158</v>
      </c>
      <c r="C1527" s="27" t="s">
        <v>1278</v>
      </c>
      <c r="D1527" s="27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</row>
    <row r="1528" customFormat="false" ht="12.95" hidden="true" customHeight="true" outlineLevel="0" collapsed="false">
      <c r="A1528" s="26" t="n">
        <v>1515</v>
      </c>
      <c r="B1528" s="33" t="s">
        <v>2159</v>
      </c>
      <c r="C1528" s="27" t="s">
        <v>1280</v>
      </c>
      <c r="D1528" s="27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</row>
    <row r="1529" customFormat="false" ht="12.95" hidden="true" customHeight="true" outlineLevel="0" collapsed="false">
      <c r="A1529" s="26" t="n">
        <v>1516</v>
      </c>
      <c r="B1529" s="33" t="s">
        <v>2160</v>
      </c>
      <c r="C1529" s="27" t="s">
        <v>1280</v>
      </c>
      <c r="D1529" s="27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</row>
    <row r="1530" customFormat="false" ht="12.95" hidden="true" customHeight="true" outlineLevel="0" collapsed="false">
      <c r="A1530" s="26" t="n">
        <v>1517</v>
      </c>
      <c r="B1530" s="33" t="s">
        <v>2161</v>
      </c>
      <c r="C1530" s="27" t="s">
        <v>1280</v>
      </c>
      <c r="D1530" s="27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</row>
    <row r="1531" customFormat="false" ht="12.95" hidden="true" customHeight="true" outlineLevel="0" collapsed="false">
      <c r="A1531" s="26" t="n">
        <v>1518</v>
      </c>
      <c r="B1531" s="33" t="s">
        <v>2162</v>
      </c>
      <c r="C1531" s="27" t="s">
        <v>1283</v>
      </c>
      <c r="D1531" s="27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</row>
    <row r="1532" customFormat="false" ht="12.95" hidden="true" customHeight="true" outlineLevel="0" collapsed="false">
      <c r="A1532" s="26" t="n">
        <v>1519</v>
      </c>
      <c r="B1532" s="33" t="s">
        <v>2163</v>
      </c>
      <c r="C1532" s="27" t="s">
        <v>2164</v>
      </c>
      <c r="D1532" s="27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</row>
    <row r="1533" customFormat="false" ht="12.95" hidden="true" customHeight="true" outlineLevel="0" collapsed="false">
      <c r="A1533" s="26" t="n">
        <v>1520</v>
      </c>
      <c r="B1533" s="33" t="s">
        <v>2165</v>
      </c>
      <c r="C1533" s="27" t="s">
        <v>1287</v>
      </c>
      <c r="D1533" s="27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</row>
    <row r="1534" customFormat="false" ht="12.95" hidden="true" customHeight="true" outlineLevel="0" collapsed="false">
      <c r="A1534" s="26" t="n">
        <v>1521</v>
      </c>
      <c r="B1534" s="33" t="s">
        <v>2166</v>
      </c>
      <c r="C1534" s="27" t="s">
        <v>1287</v>
      </c>
      <c r="D1534" s="27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</row>
    <row r="1535" customFormat="false" ht="22.7" hidden="true" customHeight="true" outlineLevel="0" collapsed="false">
      <c r="A1535" s="26" t="n">
        <v>1522</v>
      </c>
      <c r="B1535" s="33" t="s">
        <v>2167</v>
      </c>
      <c r="C1535" s="27" t="s">
        <v>2168</v>
      </c>
      <c r="D1535" s="27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</row>
    <row r="1536" customFormat="false" ht="19.7" hidden="false" customHeight="true" outlineLevel="0" collapsed="false">
      <c r="A1536" s="26" t="n">
        <v>1523</v>
      </c>
      <c r="B1536" s="34"/>
      <c r="C1536" s="23" t="s">
        <v>2169</v>
      </c>
      <c r="D1536" s="23"/>
      <c r="E1536" s="35" t="n">
        <f aca="false">SUM(E14,E31,E96,E114,E128,E202,E248,E361,E402,E457,E468,E508,E549,E611,E632,E692,E705,E757,E819,E902,E923:E1535)</f>
        <v>1151</v>
      </c>
      <c r="F1536" s="35" t="n">
        <f aca="false">SUM(F14,F31,F96,F114,F128,F202,F248,F361,F402,F457,F468,F508,F549,F611,F632,F692,F705,F757,F819,F902,F923:F1535)</f>
        <v>1143</v>
      </c>
      <c r="G1536" s="35" t="n">
        <f aca="false">SUM(G14,G31,G96,G114,G128,G202,G248,G361,G402,G457,G468,G508,G549,G611,G632,G692,G705,G757,G819,G902,G923:G1535)</f>
        <v>8</v>
      </c>
      <c r="H1536" s="35" t="n">
        <f aca="false">SUM(H14,H31,H96,H114,H128,H202,H248,H361,H402,H457,H468,H508,H549,H611,H632,H692,H705,H757,H819,H902,H923:H1535)</f>
        <v>115</v>
      </c>
      <c r="I1536" s="35" t="n">
        <f aca="false">SUM(I14,I31,I96,I114,I128,I202,I248,I361,I402,I457,I468,I508,I549,I611,I632,I692,I705,I757,I819,I902,I923:I1535)</f>
        <v>191</v>
      </c>
      <c r="J1536" s="35" t="n">
        <f aca="false">SUM(J14,J31,J96,J114,J128,J202,J248,J361,J402,J457,J468,J508,J549,J611,J632,J692,J705,J757,J819,J902,J923:J1535)</f>
        <v>10</v>
      </c>
      <c r="K1536" s="35" t="n">
        <f aca="false">SUM(K14,K31,K96,K114,K128,K202,K248,K361,K402,K457,K468,K508,K549,K611,K632,K692,K705,K757,K819,K902,K923:K1535)</f>
        <v>0</v>
      </c>
      <c r="L1536" s="35" t="n">
        <f aca="false">SUM(L14,L31,L96,L114,L128,L202,L248,L361,L402,L457,L468,L508,L549,L611,L632,L692,L705,L757,L819,L902,L923:L1535)</f>
        <v>197</v>
      </c>
      <c r="M1536" s="35" t="n">
        <f aca="false">SUM(M14,M31,M96,M114,M128,M202,M248,M361,M402,M457,M468,M508,M549,M611,M632,M692,M705,M757,M819,M902,M923:M1535)</f>
        <v>2</v>
      </c>
      <c r="N1536" s="35" t="n">
        <f aca="false">SUM(N14,N31,N96,N114,N128,N202,N248,N361,N402,N457,N468,N508,N549,N611,N632,N692,N705,N757,N819,N902,N923:N1535)</f>
        <v>31</v>
      </c>
      <c r="O1536" s="35" t="n">
        <f aca="false">SUM(O14,O31,O96,O114,O128,O202,O248,O361,O402,O457,O468,O508,O549,O611,O632,O692,O705,O757,O819,O902,O923:O1535)</f>
        <v>47</v>
      </c>
      <c r="P1536" s="35" t="n">
        <f aca="false">SUM(P14,P31,P96,P114,P128,P202,P248,P361,P402,P457,P468,P508,P549,P611,P632,P692,P705,P757,P819,P902,P923:P1535)</f>
        <v>309</v>
      </c>
      <c r="Q1536" s="35" t="n">
        <f aca="false">SUM(Q14,Q31,Q96,Q114,Q128,Q202,Q248,Q361,Q402,Q457,Q468,Q508,Q549,Q611,Q632,Q692,Q705,Q757,Q819,Q902,Q923:Q1535)</f>
        <v>196</v>
      </c>
      <c r="R1536" s="35" t="n">
        <f aca="false">SUM(R14,R31,R96,R114,R128,R202,R248,R361,R402,R457,R468,R508,R549,R611,R632,R692,R705,R757,R819,R902,R923:R1535)</f>
        <v>461</v>
      </c>
      <c r="S1536" s="35" t="n">
        <f aca="false">SUM(S14,S31,S96,S114,S128,S202,S248,S361,S402,S457,S468,S508,S549,S611,S632,S692,S705,S757,S819,S902,S923:S1535)</f>
        <v>99</v>
      </c>
      <c r="T1536" s="35" t="n">
        <f aca="false">SUM(T14,T31,T96,T114,T128,T202,T248,T361,T402,T457,T468,T508,T549,T611,T632,T692,T705,T757,T819,T902,T923:T1535)</f>
        <v>8</v>
      </c>
      <c r="U1536" s="35" t="n">
        <f aca="false">SUM(U14,U31,U96,U114,U128,U202,U248,U361,U402,U457,U468,U508,U549,U611,U632,U692,U705,U757,U819,U902,U923:U1535)</f>
        <v>66</v>
      </c>
      <c r="V1536" s="35" t="n">
        <f aca="false">SUM(V14,V31,V96,V114,V128,V202,V248,V361,V402,V457,V468,V508,V549,V611,V632,V692,V705,V757,V819,V902,V923:V1535)</f>
        <v>3</v>
      </c>
      <c r="W1536" s="35" t="n">
        <f aca="false">SUM(W14,W31,W96,W114,W128,W202,W248,W361,W402,W457,W468,W508,W549,W611,W632,W692,W705,W757,W819,W902,W923:W1535)</f>
        <v>21</v>
      </c>
      <c r="X1536" s="35" t="n">
        <f aca="false">SUM(X14,X31,X96,X114,X128,X202,X248,X361,X402,X457,X468,X508,X549,X611,X632,X692,X705,X757,X819,X902,X923:X1535)</f>
        <v>13</v>
      </c>
      <c r="Y1536" s="35" t="n">
        <f aca="false">SUM(Y14,Y31,Y96,Y114,Y128,Y202,Y248,Y361,Y402,Y457,Y468,Y508,Y549,Y611,Y632,Y692,Y705,Y757,Y819,Y902,Y923:Y1535)</f>
        <v>5</v>
      </c>
      <c r="Z1536" s="35" t="n">
        <f aca="false">SUM(Z14,Z31,Z96,Z114,Z128,Z202,Z248,Z361,Z402,Z457,Z468,Z508,Z549,Z611,Z632,Z692,Z705,Z757,Z819,Z902,Z923:Z1535)</f>
        <v>5</v>
      </c>
      <c r="AA1536" s="35" t="n">
        <f aca="false">SUM(AA14,AA31,AA96,AA114,AA128,AA202,AA248,AA361,AA402,AA457,AA468,AA508,AA549,AA611,AA632,AA692,AA705,AA757,AA819,AA902,AA923:AA1535)</f>
        <v>0</v>
      </c>
      <c r="AB1536" s="35" t="n">
        <f aca="false">SUM(AB14,AB31,AB96,AB114,AB128,AB202,AB248,AB361,AB402,AB457,AB468,AB508,AB549,AB611,AB632,AB692,AB705,AB757,AB819,AB902,AB923:AB1535)</f>
        <v>17</v>
      </c>
      <c r="AC1536" s="35" t="n">
        <f aca="false">SUM(AC14,AC31,AC96,AC114,AC128,AC202,AC248,AC361,AC402,AC457,AC468,AC508,AC549,AC611,AC632,AC692,AC705,AC757,AC819,AC902,AC923:AC1535)</f>
        <v>5</v>
      </c>
      <c r="AD1536" s="35" t="n">
        <f aca="false">SUM(AD14,AD31,AD96,AD114,AD128,AD202,AD248,AD361,AD402,AD457,AD468,AD508,AD549,AD611,AD632,AD692,AD705,AD757,AD819,AD902,AD923:AD1535)</f>
        <v>40</v>
      </c>
      <c r="AE1536" s="35" t="n">
        <f aca="false">SUM(AE14,AE31,AE96,AE114,AE128,AE202,AE248,AE361,AE402,AE457,AE468,AE508,AE549,AE611,AE632,AE692,AE705,AE757,AE819,AE902,AE923:AE1535)</f>
        <v>37</v>
      </c>
      <c r="AF1536" s="35" t="n">
        <f aca="false">SUM(AF14,AF31,AF96,AF114,AF128,AF202,AF248,AF361,AF402,AF457,AF468,AF508,AF549,AF611,AF632,AF692,AF705,AF757,AF819,AF902,AF923:AF1535)</f>
        <v>110</v>
      </c>
      <c r="AG1536" s="35" t="n">
        <f aca="false">SUM(AG14,AG31,AG96,AG114,AG128,AG202,AG248,AG361,AG402,AG457,AG468,AG508,AG549,AG611,AG632,AG692,AG705,AG757,AG819,AG902,AG923:AG1535)</f>
        <v>30</v>
      </c>
      <c r="AH1536" s="35" t="n">
        <f aca="false">SUM(AH14,AH31,AH96,AH114,AH128,AH202,AH248,AH361,AH402,AH457,AH468,AH508,AH549,AH611,AH632,AH692,AH705,AH757,AH819,AH902,AH923:AH1535)</f>
        <v>61</v>
      </c>
      <c r="AI1536" s="35" t="n">
        <f aca="false">SUM(AI14,AI31,AI96,AI114,AI128,AI202,AI248,AI361,AI402,AI457,AI468,AI508,AI549,AI611,AI632,AI692,AI705,AI757,AI819,AI902,AI923:AI1535)</f>
        <v>731</v>
      </c>
      <c r="AJ1536" s="35" t="n">
        <f aca="false">SUM(AJ14,AJ31,AJ96,AJ114,AJ128,AJ202,AJ248,AJ361,AJ402,AJ457,AJ468,AJ508,AJ549,AJ611,AJ632,AJ692,AJ705,AJ757,AJ819,AJ902,AJ923:AJ1535)</f>
        <v>191</v>
      </c>
      <c r="AK1536" s="35" t="n">
        <f aca="false">SUM(AK14,AK31,AK96,AK114,AK128,AK202,AK248,AK361,AK402,AK457,AK468,AK508,AK549,AK611,AK632,AK692,AK705,AK757,AK819,AK902,AK923:AK1535)</f>
        <v>1</v>
      </c>
      <c r="AL1536" s="35" t="n">
        <f aca="false">SUM(AL14,AL31,AL96,AL114,AL128,AL202,AL248,AL361,AL402,AL457,AL468,AL508,AL549,AL611,AL632,AL692,AL705,AL757,AL819,AL902,AL923:AL1535)</f>
        <v>6</v>
      </c>
      <c r="AM1536" s="35" t="n">
        <f aca="false">SUM(AM14,AM31,AM96,AM114,AM128,AM202,AM248,AM361,AM402,AM457,AM468,AM508,AM549,AM611,AM632,AM692,AM705,AM757,AM819,AM902,AM923:AM1535)</f>
        <v>77</v>
      </c>
      <c r="AN1536" s="35" t="n">
        <f aca="false">SUM(AN14,AN31,AN96,AN114,AN128,AN202,AN248,AN361,AN402,AN457,AN468,AN508,AN549,AN611,AN632,AN692,AN705,AN757,AN819,AN902,AN923:AN1535)</f>
        <v>32</v>
      </c>
      <c r="AO1536" s="35" t="n">
        <f aca="false">SUM(AO14,AO31,AO96,AO114,AO128,AO202,AO248,AO361,AO402,AO457,AO468,AO508,AO549,AO611,AO632,AO692,AO705,AO757,AO819,AO902,AO923:AO1535)</f>
        <v>258</v>
      </c>
      <c r="AP1536" s="35" t="n">
        <f aca="false">SUM(AP14,AP31,AP96,AP114,AP128,AP202,AP248,AP361,AP402,AP457,AP468,AP508,AP549,AP611,AP632,AP692,AP705,AP757,AP819,AP902,AP923:AP1535)</f>
        <v>500</v>
      </c>
      <c r="AQ1536" s="35" t="n">
        <f aca="false">SUM(AQ14,AQ31,AQ96,AQ114,AQ128,AQ202,AQ248,AQ361,AQ402,AQ457,AQ468,AQ508,AQ549,AQ611,AQ632,AQ692,AQ705,AQ757,AQ819,AQ902,AQ923:AQ1535)</f>
        <v>258</v>
      </c>
      <c r="AR1536" s="35" t="n">
        <f aca="false">SUM(AR14,AR31,AR96,AR114,AR128,AR202,AR248,AR361,AR402,AR457,AR468,AR508,AR549,AR611,AR632,AR692,AR705,AR757,AR819,AR902,AR923:AR1535)</f>
        <v>22</v>
      </c>
      <c r="AS1536" s="35" t="n">
        <f aca="false">SUM(AS14,AS31,AS96,AS114,AS128,AS202,AS248,AS361,AS402,AS457,AS468,AS508,AS549,AS611,AS632,AS692,AS705,AS757,AS819,AS902,AS923:AS1535)</f>
        <v>4</v>
      </c>
      <c r="AT1536" s="35" t="n">
        <f aca="false">SUM(AT14,AT31,AT96,AT114,AT128,AT202,AT248,AT361,AT402,AT457,AT468,AT508,AT549,AT611,AT632,AT692,AT705,AT757,AT819,AT902,AT923:AT1535)</f>
        <v>2</v>
      </c>
      <c r="AU1536" s="35" t="n">
        <f aca="false">SUM(AU14,AU31,AU96,AU114,AU128,AU202,AU248,AU361,AU402,AU457,AU468,AU508,AU549,AU611,AU632,AU692,AU705,AU757,AU819,AU902,AU923:AU1535)</f>
        <v>37</v>
      </c>
      <c r="AV1536" s="35" t="n">
        <f aca="false">SUM(AV14,AV31,AV96,AV114,AV128,AV202,AV248,AV361,AV402,AV457,AV468,AV508,AV549,AV611,AV632,AV692,AV705,AV757,AV819,AV902,AV923:AV1535)</f>
        <v>84</v>
      </c>
      <c r="AW1536" s="35" t="n">
        <f aca="false">SUM(AW14,AW31,AW96,AW114,AW128,AW202,AW248,AW361,AW402,AW457,AW468,AW508,AW549,AW611,AW632,AW692,AW705,AW757,AW819,AW902,AW923:AW1535)</f>
        <v>239</v>
      </c>
      <c r="AX1536" s="35" t="n">
        <f aca="false">SUM(AX14,AX31,AX96,AX114,AX128,AX202,AX248,AX361,AX402,AX457,AX468,AX508,AX549,AX611,AX632,AX692,AX705,AX757,AX819,AX902,AX923:AX1535)</f>
        <v>159</v>
      </c>
      <c r="AY1536" s="35" t="n">
        <f aca="false">SUM(AY14,AY31,AY96,AY114,AY128,AY202,AY248,AY361,AY402,AY457,AY468,AY508,AY549,AY611,AY632,AY692,AY705,AY757,AY819,AY902,AY923:AY1535)</f>
        <v>34</v>
      </c>
      <c r="AZ1536" s="35" t="n">
        <f aca="false">SUM(AZ14,AZ31,AZ96,AZ114,AZ128,AZ202,AZ248,AZ361,AZ402,AZ457,AZ468,AZ508,AZ549,AZ611,AZ632,AZ692,AZ705,AZ757,AZ819,AZ902,AZ923:AZ1535)</f>
        <v>46</v>
      </c>
      <c r="BA1536" s="35" t="n">
        <f aca="false">SUM(BA14,BA31,BA96,BA114,BA128,BA202,BA248,BA361,BA402,BA457,BA468,BA508,BA549,BA611,BA632,BA692,BA705,BA757,BA819,BA902,BA923:BA1535)</f>
        <v>27</v>
      </c>
      <c r="BB1536" s="35" t="n">
        <f aca="false">SUM(BB14,BB31,BB96,BB114,BB128,BB202,BB248,BB361,BB402,BB457,BB468,BB508,BB549,BB611,BB632,BB692,BB705,BB757,BB819,BB902,BB923:BB1535)</f>
        <v>3</v>
      </c>
      <c r="BC1536" s="35" t="n">
        <f aca="false">SUM(BC14,BC31,BC96,BC114,BC128,BC202,BC248,BC361,BC402,BC457,BC468,BC508,BC549,BC611,BC632,BC692,BC705,BC757,BC819,BC902,BC923:BC1535)</f>
        <v>173</v>
      </c>
      <c r="BD1536" s="35" t="n">
        <f aca="false">SUM(BD14,BD31,BD96,BD114,BD128,BD202,BD248,BD361,BD402,BD457,BD468,BD508,BD549,BD611,BD632,BD692,BD705,BD757,BD819,BD902,BD923:BD1535)</f>
        <v>2</v>
      </c>
      <c r="BE1536" s="35" t="n">
        <f aca="false">SUM(BE14,BE31,BE96,BE114,BE128,BE202,BE248,BE361,BE402,BE457,BE468,BE508,BE549,BE611,BE632,BE692,BE705,BE757,BE819,BE902,BE923:BE1535)</f>
        <v>4</v>
      </c>
      <c r="BF1536" s="35" t="n">
        <f aca="false">SUM(BF14,BF31,BF96,BF114,BF128,BF202,BF248,BF361,BF402,BF457,BF468,BF508,BF549,BF611,BF632,BF692,BF705,BF757,BF819,BF902,BF923:BF1535)</f>
        <v>16</v>
      </c>
      <c r="BG1536" s="35" t="n">
        <f aca="false">SUM(BG14,BG31,BG96,BG114,BG128,BG202,BG248,BG361,BG402,BG457,BG468,BG508,BG549,BG611,BG632,BG692,BG705,BG757,BG819,BG902,BG923:BG1535)</f>
        <v>14</v>
      </c>
      <c r="BH1536" s="35" t="n">
        <f aca="false">SUM(BH14,BH31,BH96,BH114,BH128,BH202,BH248,BH361,BH402,BH457,BH468,BH508,BH549,BH611,BH632,BH692,BH705,BH757,BH819,BH902,BH923:BH1535)</f>
        <v>77</v>
      </c>
      <c r="BI1536" s="35" t="n">
        <f aca="false">SUM(BI14,BI31,BI96,BI114,BI128,BI202,BI248,BI361,BI402,BI457,BI468,BI508,BI549,BI611,BI632,BI692,BI705,BI757,BI819,BI902,BI923:BI1535)</f>
        <v>50</v>
      </c>
      <c r="BJ1536" s="35" t="n">
        <f aca="false">SUM(BJ14,BJ31,BJ96,BJ114,BJ128,BJ202,BJ248,BJ361,BJ402,BJ457,BJ468,BJ508,BJ549,BJ611,BJ632,BJ692,BJ705,BJ757,BJ819,BJ902,BJ923:BJ1535)</f>
        <v>33</v>
      </c>
      <c r="BK1536" s="35" t="n">
        <f aca="false">SUM(BK14,BK31,BK96,BK114,BK128,BK202,BK248,BK361,BK402,BK457,BK468,BK508,BK549,BK611,BK632,BK692,BK705,BK757,BK819,BK902,BK923:BK1535)</f>
        <v>12</v>
      </c>
      <c r="BL1536" s="35" t="n">
        <f aca="false">SUM(BL14,BL31,BL96,BL114,BL128,BL202,BL248,BL361,BL402,BL457,BL468,BL508,BL549,BL611,BL632,BL692,BL705,BL757,BL819,BL902,BL923:BL1535)</f>
        <v>5</v>
      </c>
      <c r="BM1536" s="35" t="n">
        <f aca="false">SUM(BM14,BM31,BM96,BM114,BM128,BM202,BM248,BM361,BM402,BM457,BM468,BM508,BM549,BM611,BM632,BM692,BM705,BM757,BM819,BM902,BM923:BM1535)</f>
        <v>45</v>
      </c>
      <c r="BN1536" s="35" t="n">
        <f aca="false">SUM(BN14,BN31,BN96,BN114,BN128,BN202,BN248,BN361,BN402,BN457,BN468,BN508,BN549,BN611,BN632,BN692,BN705,BN757,BN819,BN902,BN923:BN1535)</f>
        <v>17</v>
      </c>
      <c r="BO1536" s="35" t="n">
        <f aca="false">SUM(BO14,BO31,BO96,BO114,BO128,BO202,BO248,BO361,BO402,BO457,BO468,BO508,BO549,BO611,BO632,BO692,BO705,BO757,BO819,BO902,BO923:BO1535)</f>
        <v>5</v>
      </c>
      <c r="BP1536" s="35" t="n">
        <f aca="false">SUM(BP14,BP31,BP96,BP114,BP128,BP202,BP248,BP361,BP402,BP457,BP468,BP508,BP549,BP611,BP632,BP692,BP705,BP757,BP819,BP902,BP923:BP1535)</f>
        <v>60</v>
      </c>
      <c r="BQ1536" s="35" t="n">
        <f aca="false">SUM(BQ14,BQ31,BQ96,BQ114,BQ128,BQ202,BQ248,BQ361,BQ402,BQ457,BQ468,BQ508,BQ549,BQ611,BQ632,BQ692,BQ705,BQ757,BQ819,BQ902,BQ923:BQ1535)</f>
        <v>2</v>
      </c>
    </row>
    <row r="1537" customFormat="false" ht="12.95" hidden="false" customHeight="true" outlineLevel="0" collapsed="false">
      <c r="A1537" s="26" t="n">
        <v>1524</v>
      </c>
      <c r="B1537" s="7"/>
      <c r="C1537" s="36" t="s">
        <v>2170</v>
      </c>
      <c r="D1537" s="36"/>
      <c r="E1537" s="28" t="n">
        <v>217</v>
      </c>
      <c r="F1537" s="30" t="n">
        <v>216</v>
      </c>
      <c r="G1537" s="30" t="n">
        <v>1</v>
      </c>
      <c r="H1537" s="28" t="n">
        <v>34</v>
      </c>
      <c r="I1537" s="28" t="n">
        <v>3</v>
      </c>
      <c r="J1537" s="30"/>
      <c r="K1537" s="30"/>
      <c r="L1537" s="30" t="n">
        <v>28</v>
      </c>
      <c r="M1537" s="30"/>
      <c r="N1537" s="28"/>
      <c r="O1537" s="30" t="n">
        <v>1</v>
      </c>
      <c r="P1537" s="30" t="n">
        <v>52</v>
      </c>
      <c r="Q1537" s="28" t="n">
        <v>39</v>
      </c>
      <c r="R1537" s="30" t="n">
        <v>104</v>
      </c>
      <c r="S1537" s="30" t="n">
        <v>20</v>
      </c>
      <c r="T1537" s="30" t="n">
        <v>1</v>
      </c>
      <c r="U1537" s="30" t="n">
        <v>16</v>
      </c>
      <c r="V1537" s="28"/>
      <c r="W1537" s="30" t="n">
        <v>6</v>
      </c>
      <c r="X1537" s="30" t="n">
        <v>1</v>
      </c>
      <c r="Y1537" s="30" t="n">
        <v>2</v>
      </c>
      <c r="Z1537" s="30" t="n">
        <v>2</v>
      </c>
      <c r="AA1537" s="30"/>
      <c r="AB1537" s="30" t="n">
        <v>6</v>
      </c>
      <c r="AC1537" s="30" t="n">
        <v>2</v>
      </c>
      <c r="AD1537" s="30"/>
      <c r="AE1537" s="30" t="n">
        <v>5</v>
      </c>
      <c r="AF1537" s="30" t="n">
        <v>23</v>
      </c>
      <c r="AG1537" s="30" t="n">
        <v>5</v>
      </c>
      <c r="AH1537" s="30" t="n">
        <v>10</v>
      </c>
      <c r="AI1537" s="30" t="n">
        <v>139</v>
      </c>
      <c r="AJ1537" s="28" t="n">
        <v>35</v>
      </c>
      <c r="AK1537" s="28"/>
      <c r="AL1537" s="28"/>
      <c r="AM1537" s="30" t="n">
        <v>28</v>
      </c>
      <c r="AN1537" s="30" t="n">
        <v>6</v>
      </c>
      <c r="AO1537" s="30" t="n">
        <v>57</v>
      </c>
      <c r="AP1537" s="30" t="n">
        <v>96</v>
      </c>
      <c r="AQ1537" s="30" t="n">
        <v>27</v>
      </c>
      <c r="AR1537" s="28" t="n">
        <v>2</v>
      </c>
      <c r="AS1537" s="28" t="n">
        <v>1</v>
      </c>
      <c r="AT1537" s="30"/>
      <c r="AU1537" s="28" t="n">
        <v>5</v>
      </c>
      <c r="AV1537" s="30" t="n">
        <v>10</v>
      </c>
      <c r="AW1537" s="30" t="n">
        <v>37</v>
      </c>
      <c r="AX1537" s="30" t="n">
        <v>30</v>
      </c>
      <c r="AY1537" s="30" t="n">
        <v>3</v>
      </c>
      <c r="AZ1537" s="30" t="n">
        <v>4</v>
      </c>
      <c r="BA1537" s="28" t="n">
        <v>7</v>
      </c>
      <c r="BB1537" s="28"/>
      <c r="BC1537" s="28" t="n">
        <v>21</v>
      </c>
      <c r="BD1537" s="28" t="n">
        <v>1</v>
      </c>
      <c r="BE1537" s="30"/>
      <c r="BF1537" s="30" t="n">
        <v>2</v>
      </c>
      <c r="BG1537" s="30" t="n">
        <v>6</v>
      </c>
      <c r="BH1537" s="30" t="n">
        <v>12</v>
      </c>
      <c r="BI1537" s="30" t="n">
        <v>5</v>
      </c>
      <c r="BJ1537" s="30" t="n">
        <v>2</v>
      </c>
      <c r="BK1537" s="30" t="n">
        <v>3</v>
      </c>
      <c r="BL1537" s="30"/>
      <c r="BM1537" s="30" t="n">
        <v>15</v>
      </c>
      <c r="BN1537" s="30" t="n">
        <v>2</v>
      </c>
      <c r="BO1537" s="30"/>
      <c r="BP1537" s="28" t="n">
        <v>4</v>
      </c>
      <c r="BQ1537" s="28" t="n">
        <v>1</v>
      </c>
    </row>
    <row r="1538" customFormat="false" ht="12.95" hidden="false" customHeight="true" outlineLevel="0" collapsed="false">
      <c r="A1538" s="26" t="n">
        <v>1525</v>
      </c>
      <c r="B1538" s="7"/>
      <c r="C1538" s="37" t="s">
        <v>2171</v>
      </c>
      <c r="D1538" s="37"/>
      <c r="E1538" s="28" t="n">
        <v>602</v>
      </c>
      <c r="F1538" s="30" t="n">
        <v>600</v>
      </c>
      <c r="G1538" s="30" t="n">
        <v>2</v>
      </c>
      <c r="H1538" s="28" t="n">
        <v>65</v>
      </c>
      <c r="I1538" s="28" t="n">
        <v>110</v>
      </c>
      <c r="J1538" s="30" t="n">
        <v>3</v>
      </c>
      <c r="K1538" s="30"/>
      <c r="L1538" s="30" t="n">
        <v>89</v>
      </c>
      <c r="M1538" s="30" t="n">
        <v>2</v>
      </c>
      <c r="N1538" s="28" t="n">
        <v>17</v>
      </c>
      <c r="O1538" s="30" t="n">
        <v>26</v>
      </c>
      <c r="P1538" s="30" t="n">
        <v>168</v>
      </c>
      <c r="Q1538" s="28" t="n">
        <v>101</v>
      </c>
      <c r="R1538" s="30" t="n">
        <v>236</v>
      </c>
      <c r="S1538" s="30" t="n">
        <v>48</v>
      </c>
      <c r="T1538" s="30" t="n">
        <v>6</v>
      </c>
      <c r="U1538" s="30" t="n">
        <v>25</v>
      </c>
      <c r="V1538" s="28" t="n">
        <v>1</v>
      </c>
      <c r="W1538" s="30" t="n">
        <v>12</v>
      </c>
      <c r="X1538" s="30" t="n">
        <v>9</v>
      </c>
      <c r="Y1538" s="30" t="n">
        <v>2</v>
      </c>
      <c r="Z1538" s="30" t="n">
        <v>2</v>
      </c>
      <c r="AA1538" s="30"/>
      <c r="AB1538" s="30" t="n">
        <v>5</v>
      </c>
      <c r="AC1538" s="30" t="n">
        <v>3</v>
      </c>
      <c r="AD1538" s="30" t="n">
        <v>20</v>
      </c>
      <c r="AE1538" s="30" t="n">
        <v>23</v>
      </c>
      <c r="AF1538" s="30" t="n">
        <v>53</v>
      </c>
      <c r="AG1538" s="30" t="n">
        <v>15</v>
      </c>
      <c r="AH1538" s="30" t="n">
        <v>35</v>
      </c>
      <c r="AI1538" s="30" t="n">
        <v>391</v>
      </c>
      <c r="AJ1538" s="28" t="n">
        <v>82</v>
      </c>
      <c r="AK1538" s="28" t="n">
        <v>1</v>
      </c>
      <c r="AL1538" s="28" t="n">
        <v>5</v>
      </c>
      <c r="AM1538" s="30" t="n">
        <v>34</v>
      </c>
      <c r="AN1538" s="30" t="n">
        <v>15</v>
      </c>
      <c r="AO1538" s="30" t="n">
        <v>135</v>
      </c>
      <c r="AP1538" s="30" t="n">
        <v>276</v>
      </c>
      <c r="AQ1538" s="30" t="n">
        <v>131</v>
      </c>
      <c r="AR1538" s="28" t="n">
        <v>10</v>
      </c>
      <c r="AS1538" s="28" t="n">
        <v>1</v>
      </c>
      <c r="AT1538" s="30" t="n">
        <v>1</v>
      </c>
      <c r="AU1538" s="28" t="n">
        <v>17</v>
      </c>
      <c r="AV1538" s="30" t="n">
        <v>42</v>
      </c>
      <c r="AW1538" s="30" t="n">
        <v>105</v>
      </c>
      <c r="AX1538" s="30" t="n">
        <v>68</v>
      </c>
      <c r="AY1538" s="30" t="n">
        <v>14</v>
      </c>
      <c r="AZ1538" s="30" t="n">
        <v>23</v>
      </c>
      <c r="BA1538" s="28" t="n">
        <v>8</v>
      </c>
      <c r="BB1538" s="28" t="n">
        <v>2</v>
      </c>
      <c r="BC1538" s="28" t="n">
        <v>84</v>
      </c>
      <c r="BD1538" s="28" t="n">
        <v>1</v>
      </c>
      <c r="BE1538" s="30" t="n">
        <v>1</v>
      </c>
      <c r="BF1538" s="30" t="n">
        <v>6</v>
      </c>
      <c r="BG1538" s="30" t="n">
        <v>3</v>
      </c>
      <c r="BH1538" s="30" t="n">
        <v>32</v>
      </c>
      <c r="BI1538" s="30" t="n">
        <v>23</v>
      </c>
      <c r="BJ1538" s="30" t="n">
        <v>13</v>
      </c>
      <c r="BK1538" s="30" t="n">
        <v>8</v>
      </c>
      <c r="BL1538" s="30" t="n">
        <v>2</v>
      </c>
      <c r="BM1538" s="30" t="n">
        <v>19</v>
      </c>
      <c r="BN1538" s="30" t="n">
        <v>10</v>
      </c>
      <c r="BO1538" s="30" t="n">
        <v>5</v>
      </c>
      <c r="BP1538" s="28" t="n">
        <v>25</v>
      </c>
      <c r="BQ1538" s="28" t="n">
        <v>1</v>
      </c>
    </row>
    <row r="1539" customFormat="false" ht="12.95" hidden="false" customHeight="true" outlineLevel="0" collapsed="false">
      <c r="A1539" s="26" t="n">
        <v>1526</v>
      </c>
      <c r="B1539" s="7"/>
      <c r="C1539" s="37" t="s">
        <v>2172</v>
      </c>
      <c r="D1539" s="37"/>
      <c r="E1539" s="28" t="n">
        <v>304</v>
      </c>
      <c r="F1539" s="30" t="n">
        <v>300</v>
      </c>
      <c r="G1539" s="30" t="n">
        <v>4</v>
      </c>
      <c r="H1539" s="28" t="n">
        <v>12</v>
      </c>
      <c r="I1539" s="28" t="n">
        <v>74</v>
      </c>
      <c r="J1539" s="30"/>
      <c r="K1539" s="30"/>
      <c r="L1539" s="30" t="n">
        <v>71</v>
      </c>
      <c r="M1539" s="30"/>
      <c r="N1539" s="28" t="n">
        <v>14</v>
      </c>
      <c r="O1539" s="30" t="n">
        <v>20</v>
      </c>
      <c r="P1539" s="30" t="n">
        <v>83</v>
      </c>
      <c r="Q1539" s="28" t="n">
        <v>50</v>
      </c>
      <c r="R1539" s="30" t="n">
        <v>108</v>
      </c>
      <c r="S1539" s="30" t="n">
        <v>29</v>
      </c>
      <c r="T1539" s="30"/>
      <c r="U1539" s="30" t="n">
        <v>20</v>
      </c>
      <c r="V1539" s="28" t="n">
        <v>2</v>
      </c>
      <c r="W1539" s="30" t="n">
        <v>2</v>
      </c>
      <c r="X1539" s="30" t="n">
        <v>2</v>
      </c>
      <c r="Y1539" s="30" t="n">
        <v>1</v>
      </c>
      <c r="Z1539" s="30" t="n">
        <v>1</v>
      </c>
      <c r="AA1539" s="30"/>
      <c r="AB1539" s="30" t="n">
        <v>5</v>
      </c>
      <c r="AC1539" s="30"/>
      <c r="AD1539" s="30" t="n">
        <v>20</v>
      </c>
      <c r="AE1539" s="30" t="n">
        <v>9</v>
      </c>
      <c r="AF1539" s="30" t="n">
        <v>26</v>
      </c>
      <c r="AG1539" s="30" t="n">
        <v>9</v>
      </c>
      <c r="AH1539" s="30" t="n">
        <v>16</v>
      </c>
      <c r="AI1539" s="30" t="n">
        <v>190</v>
      </c>
      <c r="AJ1539" s="28" t="n">
        <v>71</v>
      </c>
      <c r="AK1539" s="28"/>
      <c r="AL1539" s="28" t="n">
        <v>1</v>
      </c>
      <c r="AM1539" s="30" t="n">
        <v>11</v>
      </c>
      <c r="AN1539" s="30" t="n">
        <v>10</v>
      </c>
      <c r="AO1539" s="30" t="n">
        <v>60</v>
      </c>
      <c r="AP1539" s="30" t="n">
        <v>117</v>
      </c>
      <c r="AQ1539" s="30" t="n">
        <v>95</v>
      </c>
      <c r="AR1539" s="28" t="n">
        <v>9</v>
      </c>
      <c r="AS1539" s="28" t="n">
        <v>2</v>
      </c>
      <c r="AT1539" s="30" t="n">
        <v>1</v>
      </c>
      <c r="AU1539" s="28" t="n">
        <v>14</v>
      </c>
      <c r="AV1539" s="30" t="n">
        <v>27</v>
      </c>
      <c r="AW1539" s="30" t="n">
        <v>91</v>
      </c>
      <c r="AX1539" s="30" t="n">
        <v>55</v>
      </c>
      <c r="AY1539" s="30" t="n">
        <v>17</v>
      </c>
      <c r="AZ1539" s="30" t="n">
        <v>19</v>
      </c>
      <c r="BA1539" s="28" t="n">
        <v>11</v>
      </c>
      <c r="BB1539" s="28" t="n">
        <v>1</v>
      </c>
      <c r="BC1539" s="28" t="n">
        <v>67</v>
      </c>
      <c r="BD1539" s="28"/>
      <c r="BE1539" s="30" t="n">
        <v>3</v>
      </c>
      <c r="BF1539" s="30" t="n">
        <v>4</v>
      </c>
      <c r="BG1539" s="30" t="n">
        <v>5</v>
      </c>
      <c r="BH1539" s="30" t="n">
        <v>33</v>
      </c>
      <c r="BI1539" s="30" t="n">
        <v>21</v>
      </c>
      <c r="BJ1539" s="30" t="n">
        <v>17</v>
      </c>
      <c r="BK1539" s="30" t="n">
        <v>1</v>
      </c>
      <c r="BL1539" s="30" t="n">
        <v>3</v>
      </c>
      <c r="BM1539" s="30" t="n">
        <v>10</v>
      </c>
      <c r="BN1539" s="30" t="n">
        <v>5</v>
      </c>
      <c r="BO1539" s="30"/>
      <c r="BP1539" s="28" t="n">
        <v>27</v>
      </c>
      <c r="BQ1539" s="28"/>
    </row>
    <row r="1540" customFormat="false" ht="12.95" hidden="false" customHeight="true" outlineLevel="0" collapsed="false">
      <c r="A1540" s="26" t="n">
        <v>1527</v>
      </c>
      <c r="B1540" s="7"/>
      <c r="C1540" s="37" t="s">
        <v>2173</v>
      </c>
      <c r="D1540" s="37"/>
      <c r="E1540" s="28" t="n">
        <v>28</v>
      </c>
      <c r="F1540" s="30" t="n">
        <v>27</v>
      </c>
      <c r="G1540" s="30" t="n">
        <v>1</v>
      </c>
      <c r="H1540" s="28" t="n">
        <v>4</v>
      </c>
      <c r="I1540" s="28" t="n">
        <v>4</v>
      </c>
      <c r="J1540" s="30" t="n">
        <v>7</v>
      </c>
      <c r="K1540" s="30"/>
      <c r="L1540" s="30" t="n">
        <v>9</v>
      </c>
      <c r="M1540" s="30"/>
      <c r="N1540" s="28"/>
      <c r="O1540" s="30"/>
      <c r="P1540" s="30" t="n">
        <v>6</v>
      </c>
      <c r="Q1540" s="28" t="n">
        <v>6</v>
      </c>
      <c r="R1540" s="30" t="n">
        <v>13</v>
      </c>
      <c r="S1540" s="30" t="n">
        <v>2</v>
      </c>
      <c r="T1540" s="30" t="n">
        <v>1</v>
      </c>
      <c r="U1540" s="30" t="n">
        <v>5</v>
      </c>
      <c r="V1540" s="28"/>
      <c r="W1540" s="30" t="n">
        <v>1</v>
      </c>
      <c r="X1540" s="30" t="n">
        <v>1</v>
      </c>
      <c r="Y1540" s="30"/>
      <c r="Z1540" s="30"/>
      <c r="AA1540" s="30"/>
      <c r="AB1540" s="30" t="n">
        <v>1</v>
      </c>
      <c r="AC1540" s="30"/>
      <c r="AD1540" s="30"/>
      <c r="AE1540" s="30"/>
      <c r="AF1540" s="30" t="n">
        <v>8</v>
      </c>
      <c r="AG1540" s="30" t="n">
        <v>1</v>
      </c>
      <c r="AH1540" s="30"/>
      <c r="AI1540" s="30" t="n">
        <v>11</v>
      </c>
      <c r="AJ1540" s="28" t="n">
        <v>3</v>
      </c>
      <c r="AK1540" s="28"/>
      <c r="AL1540" s="28"/>
      <c r="AM1540" s="30" t="n">
        <v>4</v>
      </c>
      <c r="AN1540" s="30" t="n">
        <v>1</v>
      </c>
      <c r="AO1540" s="30" t="n">
        <v>6</v>
      </c>
      <c r="AP1540" s="30" t="n">
        <v>11</v>
      </c>
      <c r="AQ1540" s="30" t="n">
        <v>5</v>
      </c>
      <c r="AR1540" s="28" t="n">
        <v>1</v>
      </c>
      <c r="AS1540" s="28"/>
      <c r="AT1540" s="30"/>
      <c r="AU1540" s="28" t="n">
        <v>1</v>
      </c>
      <c r="AV1540" s="30" t="n">
        <v>5</v>
      </c>
      <c r="AW1540" s="30" t="n">
        <v>6</v>
      </c>
      <c r="AX1540" s="30" t="n">
        <v>6</v>
      </c>
      <c r="AY1540" s="30"/>
      <c r="AZ1540" s="30"/>
      <c r="BA1540" s="28" t="n">
        <v>1</v>
      </c>
      <c r="BB1540" s="28"/>
      <c r="BC1540" s="28" t="n">
        <v>1</v>
      </c>
      <c r="BD1540" s="28"/>
      <c r="BE1540" s="30"/>
      <c r="BF1540" s="30" t="n">
        <v>4</v>
      </c>
      <c r="BG1540" s="30"/>
      <c r="BH1540" s="30"/>
      <c r="BI1540" s="30" t="n">
        <v>1</v>
      </c>
      <c r="BJ1540" s="30" t="n">
        <v>1</v>
      </c>
      <c r="BK1540" s="30"/>
      <c r="BL1540" s="30"/>
      <c r="BM1540" s="30" t="n">
        <v>1</v>
      </c>
      <c r="BN1540" s="30"/>
      <c r="BO1540" s="30"/>
      <c r="BP1540" s="28" t="n">
        <v>4</v>
      </c>
      <c r="BQ1540" s="28"/>
    </row>
    <row r="1541" customFormat="false" ht="14.25" hidden="false" customHeight="true" outlineLevel="0" collapsed="false">
      <c r="A1541" s="26" t="n">
        <v>1528</v>
      </c>
      <c r="B1541" s="7"/>
      <c r="C1541" s="37" t="s">
        <v>2174</v>
      </c>
      <c r="D1541" s="37"/>
      <c r="E1541" s="28" t="n">
        <v>3</v>
      </c>
      <c r="F1541" s="30" t="n">
        <v>3</v>
      </c>
      <c r="G1541" s="30"/>
      <c r="H1541" s="28"/>
      <c r="I1541" s="28"/>
      <c r="J1541" s="30"/>
      <c r="K1541" s="30"/>
      <c r="L1541" s="30"/>
      <c r="M1541" s="30"/>
      <c r="N1541" s="28"/>
      <c r="O1541" s="30"/>
      <c r="P1541" s="30" t="n">
        <v>1</v>
      </c>
      <c r="Q1541" s="28"/>
      <c r="R1541" s="30" t="n">
        <v>2</v>
      </c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 t="n">
        <v>3</v>
      </c>
      <c r="AJ1541" s="28"/>
      <c r="AK1541" s="28"/>
      <c r="AL1541" s="28"/>
      <c r="AM1541" s="30"/>
      <c r="AN1541" s="30"/>
      <c r="AO1541" s="30" t="n">
        <v>1</v>
      </c>
      <c r="AP1541" s="30" t="n">
        <v>2</v>
      </c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</row>
    <row r="1542" customFormat="false" ht="12.95" hidden="false" customHeight="true" outlineLevel="0" collapsed="false">
      <c r="A1542" s="26" t="n">
        <v>1529</v>
      </c>
      <c r="B1542" s="7"/>
      <c r="C1542" s="37" t="s">
        <v>2175</v>
      </c>
      <c r="D1542" s="37"/>
      <c r="E1542" s="28" t="n">
        <v>78</v>
      </c>
      <c r="F1542" s="30" t="n">
        <v>76</v>
      </c>
      <c r="G1542" s="30" t="n">
        <v>2</v>
      </c>
      <c r="H1542" s="28" t="n">
        <v>10</v>
      </c>
      <c r="I1542" s="28" t="n">
        <v>37</v>
      </c>
      <c r="J1542" s="28"/>
      <c r="K1542" s="28"/>
      <c r="L1542" s="30" t="n">
        <v>4</v>
      </c>
      <c r="M1542" s="30" t="n">
        <v>1</v>
      </c>
      <c r="N1542" s="28" t="n">
        <v>31</v>
      </c>
      <c r="O1542" s="30" t="n">
        <v>47</v>
      </c>
      <c r="P1542" s="30"/>
      <c r="Q1542" s="28"/>
      <c r="R1542" s="30"/>
      <c r="S1542" s="30"/>
      <c r="T1542" s="30"/>
      <c r="U1542" s="30" t="n">
        <v>1</v>
      </c>
      <c r="V1542" s="28"/>
      <c r="W1542" s="30"/>
      <c r="X1542" s="30"/>
      <c r="Y1542" s="30"/>
      <c r="Z1542" s="30"/>
      <c r="AA1542" s="30"/>
      <c r="AB1542" s="30"/>
      <c r="AC1542" s="30"/>
      <c r="AD1542" s="30" t="n">
        <v>39</v>
      </c>
      <c r="AE1542" s="30" t="n">
        <v>15</v>
      </c>
      <c r="AF1542" s="30" t="n">
        <v>4</v>
      </c>
      <c r="AG1542" s="30"/>
      <c r="AH1542" s="30"/>
      <c r="AI1542" s="30" t="n">
        <v>18</v>
      </c>
      <c r="AJ1542" s="28" t="n">
        <v>3</v>
      </c>
      <c r="AK1542" s="28" t="n">
        <v>1</v>
      </c>
      <c r="AL1542" s="28"/>
      <c r="AM1542" s="30"/>
      <c r="AN1542" s="30"/>
      <c r="AO1542" s="30" t="n">
        <v>2</v>
      </c>
      <c r="AP1542" s="30" t="n">
        <v>21</v>
      </c>
      <c r="AQ1542" s="30" t="n">
        <v>42</v>
      </c>
      <c r="AR1542" s="28" t="n">
        <v>13</v>
      </c>
      <c r="AS1542" s="28"/>
      <c r="AT1542" s="30" t="n">
        <v>1</v>
      </c>
      <c r="AU1542" s="28" t="n">
        <v>2</v>
      </c>
      <c r="AV1542" s="30" t="n">
        <v>2</v>
      </c>
      <c r="AW1542" s="30" t="n">
        <v>9</v>
      </c>
      <c r="AX1542" s="30" t="n">
        <v>3</v>
      </c>
      <c r="AY1542" s="30" t="n">
        <v>3</v>
      </c>
      <c r="AZ1542" s="30" t="n">
        <v>3</v>
      </c>
      <c r="BA1542" s="28" t="n">
        <v>1</v>
      </c>
      <c r="BB1542" s="28"/>
      <c r="BC1542" s="28" t="n">
        <v>8</v>
      </c>
      <c r="BD1542" s="28"/>
      <c r="BE1542" s="30"/>
      <c r="BF1542" s="30"/>
      <c r="BG1542" s="30"/>
      <c r="BH1542" s="30" t="n">
        <v>2</v>
      </c>
      <c r="BI1542" s="30"/>
      <c r="BJ1542" s="30"/>
      <c r="BK1542" s="30"/>
      <c r="BL1542" s="30"/>
      <c r="BM1542" s="30" t="n">
        <v>1</v>
      </c>
      <c r="BN1542" s="30"/>
      <c r="BO1542" s="30"/>
      <c r="BP1542" s="28" t="n">
        <v>6</v>
      </c>
      <c r="BQ1542" s="28"/>
    </row>
    <row r="1543" customFormat="false" ht="12.95" hidden="false" customHeight="true" outlineLevel="0" collapsed="false">
      <c r="A1543" s="26" t="n">
        <v>1530</v>
      </c>
      <c r="B1543" s="7"/>
      <c r="C1543" s="37" t="s">
        <v>2176</v>
      </c>
      <c r="D1543" s="37"/>
      <c r="E1543" s="28" t="n">
        <v>10</v>
      </c>
      <c r="F1543" s="30" t="n">
        <v>10</v>
      </c>
      <c r="G1543" s="30"/>
      <c r="H1543" s="28" t="n">
        <v>2</v>
      </c>
      <c r="I1543" s="28"/>
      <c r="J1543" s="30" t="n">
        <v>10</v>
      </c>
      <c r="K1543" s="30"/>
      <c r="L1543" s="30"/>
      <c r="M1543" s="30"/>
      <c r="N1543" s="28"/>
      <c r="O1543" s="30"/>
      <c r="P1543" s="30"/>
      <c r="Q1543" s="28" t="n">
        <v>3</v>
      </c>
      <c r="R1543" s="30" t="n">
        <v>6</v>
      </c>
      <c r="S1543" s="30" t="n">
        <v>1</v>
      </c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 t="n">
        <v>8</v>
      </c>
      <c r="AG1543" s="30"/>
      <c r="AH1543" s="30"/>
      <c r="AI1543" s="30" t="n">
        <v>2</v>
      </c>
      <c r="AJ1543" s="28"/>
      <c r="AK1543" s="28"/>
      <c r="AL1543" s="28"/>
      <c r="AM1543" s="30" t="n">
        <v>1</v>
      </c>
      <c r="AN1543" s="30" t="n">
        <v>2</v>
      </c>
      <c r="AO1543" s="30" t="n">
        <v>3</v>
      </c>
      <c r="AP1543" s="30" t="n">
        <v>3</v>
      </c>
      <c r="AQ1543" s="30" t="n">
        <v>1</v>
      </c>
      <c r="AR1543" s="28"/>
      <c r="AS1543" s="28"/>
      <c r="AT1543" s="30"/>
      <c r="AU1543" s="28"/>
      <c r="AV1543" s="30" t="n">
        <v>4</v>
      </c>
      <c r="AW1543" s="30" t="n">
        <v>3</v>
      </c>
      <c r="AX1543" s="30" t="n">
        <v>3</v>
      </c>
      <c r="AY1543" s="30"/>
      <c r="AZ1543" s="30"/>
      <c r="BA1543" s="28"/>
      <c r="BB1543" s="28"/>
      <c r="BC1543" s="28"/>
      <c r="BD1543" s="28"/>
      <c r="BE1543" s="30"/>
      <c r="BF1543" s="30" t="n">
        <v>3</v>
      </c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 t="n">
        <v>3</v>
      </c>
      <c r="BQ1543" s="28"/>
    </row>
    <row r="1544" customFormat="false" ht="12.95" hidden="false" customHeight="true" outlineLevel="0" collapsed="false">
      <c r="A1544" s="26" t="n">
        <v>1531</v>
      </c>
      <c r="B1544" s="7"/>
      <c r="C1544" s="37" t="s">
        <v>2177</v>
      </c>
      <c r="D1544" s="37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</row>
    <row r="1545" customFormat="false" ht="12.95" hidden="false" customHeight="true" outlineLevel="0" collapsed="false">
      <c r="A1545" s="38"/>
      <c r="B1545" s="39"/>
      <c r="C1545" s="40"/>
      <c r="D1545" s="40"/>
      <c r="E1545" s="41"/>
      <c r="F1545" s="42"/>
      <c r="G1545" s="42"/>
      <c r="H1545" s="41"/>
      <c r="I1545" s="41"/>
      <c r="J1545" s="42"/>
      <c r="K1545" s="42"/>
      <c r="L1545" s="42"/>
      <c r="M1545" s="42"/>
      <c r="N1545" s="41"/>
      <c r="O1545" s="42"/>
      <c r="P1545" s="42"/>
      <c r="Q1545" s="41"/>
      <c r="R1545" s="42"/>
      <c r="S1545" s="42"/>
      <c r="T1545" s="42"/>
      <c r="U1545" s="42"/>
      <c r="V1545" s="41"/>
      <c r="W1545" s="42"/>
      <c r="X1545" s="42"/>
      <c r="Y1545" s="42"/>
      <c r="Z1545" s="42"/>
      <c r="AA1545" s="42"/>
      <c r="AB1545" s="42"/>
      <c r="AC1545" s="42"/>
      <c r="AD1545" s="42"/>
      <c r="AE1545" s="42"/>
      <c r="AF1545" s="42"/>
      <c r="AG1545" s="42"/>
      <c r="AH1545" s="42"/>
      <c r="AI1545" s="42"/>
      <c r="AJ1545" s="41"/>
      <c r="AK1545" s="41"/>
      <c r="AL1545" s="41"/>
      <c r="AM1545" s="42"/>
      <c r="AN1545" s="42"/>
      <c r="AO1545" s="42"/>
      <c r="AP1545" s="42"/>
      <c r="AQ1545" s="42"/>
      <c r="AR1545" s="41"/>
      <c r="AS1545" s="41"/>
      <c r="AT1545" s="42"/>
      <c r="AU1545" s="41"/>
      <c r="AV1545" s="42"/>
      <c r="AW1545" s="42"/>
      <c r="AX1545" s="42"/>
      <c r="AY1545" s="42"/>
      <c r="AZ1545" s="42"/>
      <c r="BA1545" s="41"/>
      <c r="BB1545" s="41"/>
      <c r="BC1545" s="41"/>
      <c r="BD1545" s="41"/>
      <c r="BE1545" s="42"/>
      <c r="BF1545" s="42"/>
      <c r="BG1545" s="42"/>
      <c r="BH1545" s="42"/>
      <c r="BI1545" s="42"/>
      <c r="BJ1545" s="42"/>
      <c r="BK1545" s="42"/>
      <c r="BL1545" s="42"/>
      <c r="BM1545" s="42"/>
      <c r="BN1545" s="42"/>
      <c r="BO1545" s="42"/>
      <c r="BP1545" s="41"/>
      <c r="BQ1545" s="41"/>
    </row>
    <row r="1546" s="50" customFormat="true" ht="12.95" hidden="false" customHeight="true" outlineLevel="0" collapsed="false">
      <c r="A1546" s="43"/>
      <c r="B1546" s="44"/>
      <c r="C1546" s="45"/>
      <c r="D1546" s="45"/>
      <c r="E1546" s="44"/>
      <c r="F1546" s="46"/>
      <c r="G1546" s="46"/>
      <c r="H1546" s="46"/>
      <c r="I1546" s="46"/>
      <c r="J1546" s="46"/>
      <c r="K1546" s="46"/>
      <c r="L1546" s="46"/>
      <c r="M1546" s="46"/>
      <c r="N1546" s="46"/>
      <c r="O1546" s="46"/>
      <c r="P1546" s="46"/>
      <c r="Q1546" s="46"/>
      <c r="R1546" s="46"/>
      <c r="S1546" s="46"/>
      <c r="T1546" s="46"/>
      <c r="U1546" s="46"/>
      <c r="V1546" s="46"/>
      <c r="W1546" s="46"/>
      <c r="X1546" s="46"/>
      <c r="Y1546" s="46"/>
      <c r="Z1546" s="46"/>
      <c r="AA1546" s="46"/>
      <c r="AB1546" s="46"/>
      <c r="AC1546" s="46"/>
      <c r="AD1546" s="46"/>
      <c r="AE1546" s="46"/>
      <c r="AF1546" s="46"/>
      <c r="AG1546" s="46"/>
      <c r="AH1546" s="46"/>
      <c r="AI1546" s="46"/>
      <c r="AJ1546" s="46"/>
      <c r="AK1546" s="46"/>
      <c r="AL1546" s="46"/>
      <c r="AM1546" s="46"/>
      <c r="AN1546" s="46"/>
      <c r="AO1546" s="46"/>
      <c r="AP1546" s="46"/>
      <c r="AQ1546" s="46"/>
      <c r="AR1546" s="46"/>
      <c r="AS1546" s="46"/>
      <c r="AT1546" s="46"/>
      <c r="AU1546" s="46"/>
      <c r="AV1546" s="46"/>
      <c r="AW1546" s="46"/>
      <c r="AX1546" s="46"/>
      <c r="AY1546" s="47"/>
      <c r="AZ1546" s="47"/>
      <c r="BA1546" s="48"/>
      <c r="BB1546" s="49"/>
      <c r="BC1546" s="49"/>
      <c r="BE1546" s="47" t="s">
        <v>2178</v>
      </c>
      <c r="BF1546" s="51"/>
      <c r="BG1546" s="52"/>
      <c r="BH1546" s="52"/>
      <c r="BI1546" s="52"/>
      <c r="BJ1546" s="49"/>
      <c r="BK1546" s="53"/>
      <c r="BL1546" s="53"/>
      <c r="BM1546" s="53"/>
      <c r="BO1546" s="51"/>
      <c r="BP1546" s="51"/>
      <c r="BQ1546" s="46"/>
    </row>
    <row r="1547" customFormat="false" ht="12.95" hidden="false" customHeight="true" outlineLevel="0" collapsed="false">
      <c r="A1547" s="43"/>
      <c r="B1547" s="44"/>
      <c r="C1547" s="45"/>
      <c r="D1547" s="45"/>
      <c r="E1547" s="44"/>
      <c r="F1547" s="46"/>
      <c r="G1547" s="46"/>
      <c r="H1547" s="46"/>
      <c r="I1547" s="46"/>
      <c r="J1547" s="46"/>
      <c r="K1547" s="46"/>
      <c r="L1547" s="46"/>
      <c r="M1547" s="46"/>
      <c r="N1547" s="46"/>
      <c r="O1547" s="46"/>
      <c r="P1547" s="46"/>
      <c r="Q1547" s="46"/>
      <c r="R1547" s="46"/>
      <c r="AK1547" s="46"/>
      <c r="AL1547" s="46"/>
      <c r="AM1547" s="46"/>
      <c r="AN1547" s="46"/>
      <c r="AO1547" s="46"/>
      <c r="AP1547" s="46"/>
      <c r="AQ1547" s="46"/>
      <c r="AR1547" s="46"/>
      <c r="AS1547" s="46"/>
      <c r="AT1547" s="46"/>
      <c r="AU1547" s="46"/>
      <c r="AV1547" s="46"/>
      <c r="AW1547" s="46"/>
      <c r="AX1547" s="46"/>
      <c r="AY1547" s="54"/>
      <c r="AZ1547" s="54"/>
      <c r="BA1547" s="48"/>
      <c r="BB1547" s="55"/>
      <c r="BC1547" s="55"/>
      <c r="BE1547" s="54"/>
      <c r="BF1547" s="51"/>
      <c r="BG1547" s="56" t="s">
        <v>2179</v>
      </c>
      <c r="BH1547" s="56"/>
      <c r="BI1547" s="56"/>
      <c r="BJ1547" s="49"/>
      <c r="BK1547" s="56" t="s">
        <v>2180</v>
      </c>
      <c r="BL1547" s="56"/>
      <c r="BM1547" s="56"/>
      <c r="BO1547" s="51"/>
      <c r="BP1547" s="51"/>
    </row>
    <row r="1548" customFormat="false" ht="12.95" hidden="false" customHeight="true" outlineLevel="0" collapsed="false">
      <c r="A1548" s="43"/>
      <c r="B1548" s="44"/>
      <c r="C1548" s="45"/>
      <c r="D1548" s="45"/>
      <c r="E1548" s="44"/>
      <c r="F1548" s="46"/>
      <c r="G1548" s="46"/>
      <c r="H1548" s="46"/>
      <c r="I1548" s="46"/>
      <c r="J1548" s="46"/>
      <c r="K1548" s="46"/>
      <c r="L1548" s="46"/>
      <c r="M1548" s="46"/>
      <c r="N1548" s="46"/>
      <c r="O1548" s="46"/>
      <c r="P1548" s="46"/>
      <c r="Q1548" s="46"/>
      <c r="R1548" s="46"/>
      <c r="AK1548" s="46"/>
      <c r="AL1548" s="46"/>
      <c r="AM1548" s="46"/>
      <c r="AN1548" s="46"/>
      <c r="AO1548" s="46"/>
      <c r="AP1548" s="46"/>
      <c r="AQ1548" s="46"/>
      <c r="AR1548" s="46"/>
      <c r="AS1548" s="46"/>
      <c r="AT1548" s="46"/>
      <c r="AU1548" s="46"/>
      <c r="AV1548" s="46"/>
      <c r="AW1548" s="46"/>
      <c r="AX1548" s="46"/>
      <c r="AY1548" s="57"/>
      <c r="AZ1548" s="57"/>
      <c r="BA1548" s="48"/>
      <c r="BB1548" s="49"/>
      <c r="BC1548" s="49"/>
      <c r="BE1548" s="57" t="s">
        <v>2181</v>
      </c>
      <c r="BF1548" s="51"/>
      <c r="BG1548" s="52"/>
      <c r="BH1548" s="52"/>
      <c r="BI1548" s="52"/>
      <c r="BJ1548" s="49"/>
      <c r="BK1548" s="53"/>
      <c r="BL1548" s="53"/>
      <c r="BM1548" s="53"/>
      <c r="BO1548" s="51"/>
      <c r="BP1548" s="51"/>
    </row>
    <row r="1549" customFormat="false" ht="12.95" hidden="false" customHeight="true" outlineLevel="0" collapsed="false">
      <c r="A1549" s="43"/>
      <c r="B1549" s="44"/>
      <c r="C1549" s="45"/>
      <c r="D1549" s="45"/>
      <c r="E1549" s="44"/>
      <c r="F1549" s="46"/>
      <c r="G1549" s="46"/>
      <c r="H1549" s="46"/>
      <c r="I1549" s="46"/>
      <c r="J1549" s="46"/>
      <c r="K1549" s="46"/>
      <c r="L1549" s="46"/>
      <c r="M1549" s="46"/>
      <c r="N1549" s="46"/>
      <c r="O1549" s="46"/>
      <c r="P1549" s="46"/>
      <c r="Q1549" s="46"/>
      <c r="R1549" s="46"/>
      <c r="AK1549" s="46"/>
      <c r="AL1549" s="46"/>
      <c r="AM1549" s="46"/>
      <c r="AN1549" s="46"/>
      <c r="AO1549" s="46"/>
      <c r="AP1549" s="46"/>
      <c r="AQ1549" s="46"/>
      <c r="AR1549" s="46"/>
      <c r="AS1549" s="46"/>
      <c r="AT1549" s="46"/>
      <c r="AU1549" s="46"/>
      <c r="AV1549" s="46"/>
      <c r="AW1549" s="46"/>
      <c r="AX1549" s="46"/>
      <c r="AY1549" s="48"/>
      <c r="AZ1549" s="48"/>
      <c r="BA1549" s="48"/>
      <c r="BB1549" s="55"/>
      <c r="BC1549" s="55"/>
      <c r="BE1549" s="51"/>
      <c r="BF1549" s="51"/>
      <c r="BG1549" s="56" t="s">
        <v>2179</v>
      </c>
      <c r="BH1549" s="56"/>
      <c r="BI1549" s="56"/>
      <c r="BJ1549" s="51"/>
      <c r="BK1549" s="56" t="s">
        <v>2180</v>
      </c>
      <c r="BL1549" s="56"/>
      <c r="BM1549" s="56"/>
      <c r="BO1549" s="51"/>
      <c r="BP1549" s="51"/>
    </row>
    <row r="1550" customFormat="false" ht="7.5" hidden="false" customHeight="true" outlineLevel="0" collapsed="false">
      <c r="A1550" s="43"/>
      <c r="B1550" s="44"/>
      <c r="C1550" s="45"/>
      <c r="D1550" s="45"/>
      <c r="E1550" s="44"/>
      <c r="F1550" s="46"/>
      <c r="G1550" s="46"/>
      <c r="H1550" s="46"/>
      <c r="I1550" s="46"/>
      <c r="J1550" s="46"/>
      <c r="K1550" s="46"/>
      <c r="L1550" s="46"/>
      <c r="M1550" s="46"/>
      <c r="N1550" s="46"/>
      <c r="O1550" s="46"/>
      <c r="P1550" s="46"/>
      <c r="Q1550" s="46"/>
      <c r="R1550" s="46"/>
      <c r="AK1550" s="46"/>
      <c r="AL1550" s="46"/>
      <c r="AM1550" s="46"/>
      <c r="AN1550" s="46"/>
      <c r="AO1550" s="46"/>
      <c r="AP1550" s="46"/>
      <c r="BA1550" s="58"/>
      <c r="BB1550" s="59"/>
      <c r="BC1550" s="59"/>
      <c r="BE1550" s="59"/>
      <c r="BF1550" s="59"/>
      <c r="BG1550" s="60"/>
      <c r="BH1550" s="60"/>
      <c r="BI1550" s="60"/>
      <c r="BJ1550" s="60"/>
      <c r="BK1550" s="60"/>
      <c r="BL1550" s="61"/>
      <c r="BM1550" s="60"/>
      <c r="BN1550" s="62"/>
      <c r="BO1550" s="60"/>
      <c r="BP1550" s="63"/>
    </row>
    <row r="1551" customFormat="false" ht="12.95" hidden="false" customHeight="true" outlineLevel="0" collapsed="false">
      <c r="A1551" s="43"/>
      <c r="B1551" s="44"/>
      <c r="C1551" s="45"/>
      <c r="D1551" s="45"/>
      <c r="E1551" s="44"/>
      <c r="F1551" s="46"/>
      <c r="G1551" s="46"/>
      <c r="H1551" s="46"/>
      <c r="I1551" s="46"/>
      <c r="J1551" s="46"/>
      <c r="K1551" s="46"/>
      <c r="L1551" s="46"/>
      <c r="M1551" s="46"/>
      <c r="N1551" s="46"/>
      <c r="O1551" s="46"/>
      <c r="P1551" s="46"/>
      <c r="Q1551" s="46"/>
      <c r="R1551" s="46"/>
      <c r="AK1551" s="46"/>
      <c r="AL1551" s="46"/>
      <c r="AM1551" s="46"/>
      <c r="AN1551" s="46"/>
      <c r="AO1551" s="46"/>
      <c r="AP1551" s="46"/>
      <c r="BA1551" s="64"/>
      <c r="BB1551" s="64"/>
      <c r="BC1551" s="64"/>
      <c r="BE1551" s="59" t="s">
        <v>2182</v>
      </c>
      <c r="BF1551" s="65"/>
      <c r="BG1551" s="65"/>
      <c r="BH1551" s="65"/>
      <c r="BI1551" s="51"/>
      <c r="BJ1551" s="66" t="s">
        <v>2183</v>
      </c>
      <c r="BK1551" s="66"/>
      <c r="BL1551" s="66"/>
      <c r="BM1551" s="67"/>
      <c r="BN1551" s="67"/>
      <c r="BO1551" s="67"/>
      <c r="BP1551" s="67"/>
    </row>
    <row r="1552" customFormat="false" ht="12.75" hidden="false" customHeight="true" outlineLevel="0" collapsed="false">
      <c r="A1552" s="43"/>
      <c r="B1552" s="44"/>
      <c r="C1552" s="68"/>
      <c r="D1552" s="68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69"/>
      <c r="Q1552" s="69"/>
      <c r="R1552" s="70"/>
      <c r="AK1552" s="46"/>
      <c r="AL1552" s="46"/>
      <c r="AM1552" s="46"/>
      <c r="AN1552" s="46"/>
      <c r="AO1552" s="46"/>
      <c r="AP1552" s="46"/>
      <c r="BA1552" s="48"/>
      <c r="BB1552" s="48"/>
      <c r="BC1552" s="48"/>
      <c r="BE1552" s="51"/>
      <c r="BF1552" s="51"/>
      <c r="BG1552" s="51"/>
      <c r="BH1552" s="51"/>
      <c r="BI1552" s="51"/>
      <c r="BJ1552" s="51"/>
      <c r="BK1552" s="51"/>
      <c r="BL1552" s="51"/>
      <c r="BM1552" s="51"/>
      <c r="BN1552" s="51"/>
      <c r="BO1552" s="51"/>
      <c r="BP1552" s="51"/>
    </row>
    <row r="1553" customFormat="false" ht="12.75" hidden="false" customHeight="true" outlineLevel="0" collapsed="false">
      <c r="BA1553" s="71"/>
      <c r="BB1553" s="71"/>
      <c r="BC1553" s="48"/>
      <c r="BE1553" s="59" t="s">
        <v>2184</v>
      </c>
      <c r="BF1553" s="72" t="s">
        <v>2185</v>
      </c>
      <c r="BG1553" s="72"/>
      <c r="BH1553" s="72"/>
      <c r="BJ1553" s="73" t="s">
        <v>2186</v>
      </c>
      <c r="BK1553" s="73"/>
      <c r="BL1553" s="73"/>
      <c r="BM1553" s="73"/>
      <c r="BN1553" s="51"/>
      <c r="BO1553" s="51"/>
      <c r="BP1553" s="51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0A4461C&amp;CФорма № Зведений- 6-8, Підрозділ: ТУ ДСА України в Рiвненській областi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15.41"/>
    <col collapsed="false" customWidth="true" hidden="false" outlineLevel="0" max="3" min="3" style="74" width="2.7"/>
    <col collapsed="false" customWidth="true" hidden="false" outlineLevel="0" max="4" min="4" style="74" width="17.14"/>
    <col collapsed="false" customWidth="true" hidden="false" outlineLevel="0" max="5" min="5" style="74" width="14.99"/>
    <col collapsed="false" customWidth="true" hidden="false" outlineLevel="0" max="6" min="6" style="74" width="14.85"/>
    <col collapsed="false" customWidth="false" hidden="false" outlineLevel="0" max="7" min="7" style="74" width="9.14"/>
    <col collapsed="false" customWidth="true" hidden="false" outlineLevel="0" max="8" min="8" style="74" width="15.41"/>
    <col collapsed="false" customWidth="false" hidden="false" outlineLevel="0" max="257" min="9" style="74" width="9.14"/>
  </cols>
  <sheetData>
    <row r="1" customFormat="false" ht="12.95" hidden="false" customHeight="true" outlineLevel="0" collapsed="false">
      <c r="E1" s="75" t="s">
        <v>2187</v>
      </c>
    </row>
    <row r="3" customFormat="false" ht="18.95" hidden="false" customHeight="true" outlineLevel="0" collapsed="false">
      <c r="B3" s="76" t="s">
        <v>2188</v>
      </c>
      <c r="C3" s="76"/>
      <c r="D3" s="76"/>
      <c r="E3" s="76"/>
      <c r="F3" s="76"/>
      <c r="G3" s="76"/>
      <c r="H3" s="76"/>
    </row>
    <row r="5" customFormat="false" ht="18.95" hidden="false" customHeight="true" outlineLevel="0" collapsed="false">
      <c r="D5" s="77" t="s">
        <v>2189</v>
      </c>
      <c r="E5" s="78" t="s">
        <v>2190</v>
      </c>
      <c r="F5" s="78"/>
      <c r="G5" s="78"/>
      <c r="H5" s="78"/>
    </row>
    <row r="6" customFormat="false" ht="12.95" hidden="false" customHeight="true" outlineLevel="0" collapsed="false">
      <c r="E6" s="79" t="s">
        <v>2191</v>
      </c>
      <c r="F6" s="80"/>
      <c r="G6" s="80"/>
      <c r="H6" s="80"/>
    </row>
    <row r="7" customFormat="false" ht="12.75" hidden="false" customHeight="false" outlineLevel="0" collapsed="false">
      <c r="B7" s="81"/>
      <c r="C7" s="81"/>
      <c r="D7" s="81"/>
      <c r="E7" s="81"/>
    </row>
    <row r="8" customFormat="false" ht="12.95" hidden="false" customHeight="true" outlineLevel="0" collapsed="false">
      <c r="A8" s="82"/>
      <c r="B8" s="83" t="s">
        <v>2192</v>
      </c>
      <c r="C8" s="83"/>
      <c r="D8" s="83"/>
      <c r="E8" s="83" t="s">
        <v>2193</v>
      </c>
      <c r="F8" s="84"/>
    </row>
    <row r="9" customFormat="false" ht="12.95" hidden="false" customHeight="true" outlineLevel="0" collapsed="false">
      <c r="A9" s="82"/>
      <c r="B9" s="83"/>
      <c r="C9" s="83"/>
      <c r="D9" s="83"/>
      <c r="E9" s="83"/>
      <c r="F9" s="85" t="s">
        <v>2194</v>
      </c>
      <c r="G9" s="85"/>
      <c r="H9" s="85"/>
    </row>
    <row r="10" customFormat="false" ht="52.5" hidden="false" customHeight="true" outlineLevel="0" collapsed="false">
      <c r="A10" s="82"/>
      <c r="B10" s="86" t="s">
        <v>2195</v>
      </c>
      <c r="C10" s="86"/>
      <c r="D10" s="86"/>
      <c r="E10" s="86" t="s">
        <v>2196</v>
      </c>
      <c r="F10" s="84"/>
      <c r="G10" s="87" t="s">
        <v>2197</v>
      </c>
    </row>
    <row r="11" customFormat="false" ht="12.95" hidden="false" customHeight="true" outlineLevel="0" collapsed="false">
      <c r="A11" s="82"/>
      <c r="B11" s="86" t="s">
        <v>2198</v>
      </c>
      <c r="C11" s="86"/>
      <c r="D11" s="86"/>
      <c r="E11" s="34" t="s">
        <v>2199</v>
      </c>
      <c r="F11" s="84"/>
    </row>
    <row r="12" customFormat="false" ht="12.95" hidden="false" customHeight="true" outlineLevel="0" collapsed="false">
      <c r="A12" s="82"/>
      <c r="B12" s="86"/>
      <c r="C12" s="86"/>
      <c r="D12" s="86"/>
      <c r="E12" s="34"/>
      <c r="F12" s="84"/>
    </row>
    <row r="13" customFormat="false" ht="12.95" hidden="false" customHeight="true" outlineLevel="0" collapsed="false">
      <c r="A13" s="82"/>
      <c r="B13" s="86"/>
      <c r="C13" s="86"/>
      <c r="D13" s="86"/>
      <c r="E13" s="34"/>
      <c r="F13" s="88" t="s">
        <v>2200</v>
      </c>
      <c r="G13" s="88"/>
      <c r="H13" s="88"/>
    </row>
    <row r="14" customFormat="false" ht="22.5" hidden="false" customHeight="true" outlineLevel="0" collapsed="false">
      <c r="A14" s="82"/>
      <c r="B14" s="86"/>
      <c r="C14" s="86"/>
      <c r="D14" s="86"/>
      <c r="E14" s="34"/>
      <c r="F14" s="88" t="s">
        <v>2201</v>
      </c>
      <c r="G14" s="88"/>
      <c r="H14" s="88"/>
    </row>
    <row r="15" customFormat="false" ht="12.95" hidden="false" customHeight="true" outlineLevel="0" collapsed="false">
      <c r="A15" s="82"/>
      <c r="B15" s="86" t="s">
        <v>2202</v>
      </c>
      <c r="C15" s="86"/>
      <c r="D15" s="86"/>
      <c r="E15" s="7" t="s">
        <v>2203</v>
      </c>
      <c r="F15" s="89" t="s">
        <v>2204</v>
      </c>
      <c r="G15" s="89"/>
      <c r="H15" s="89"/>
    </row>
    <row r="16" customFormat="false" ht="12.95" hidden="false" customHeight="true" outlineLevel="0" collapsed="false">
      <c r="A16" s="82"/>
      <c r="B16" s="86"/>
      <c r="C16" s="86"/>
      <c r="D16" s="86"/>
      <c r="E16" s="7"/>
      <c r="F16" s="88" t="s">
        <v>2205</v>
      </c>
      <c r="G16" s="88"/>
      <c r="H16" s="88"/>
    </row>
    <row r="17" customFormat="false" ht="11.25" hidden="false" customHeight="true" outlineLevel="0" collapsed="false">
      <c r="A17" s="82"/>
      <c r="B17" s="86"/>
      <c r="C17" s="86"/>
      <c r="D17" s="86"/>
      <c r="E17" s="7"/>
      <c r="F17" s="88"/>
      <c r="G17" s="88"/>
      <c r="H17" s="88"/>
    </row>
    <row r="18" s="93" customFormat="true" ht="12" hidden="false" customHeight="true" outlineLevel="0" collapsed="false">
      <c r="A18" s="80"/>
      <c r="B18" s="90"/>
      <c r="C18" s="90"/>
      <c r="D18" s="90"/>
      <c r="E18" s="91"/>
      <c r="F18" s="92"/>
      <c r="G18" s="92"/>
      <c r="H18" s="92"/>
    </row>
    <row r="19" s="93" customFormat="true" ht="12" hidden="false" customHeight="true" outlineLevel="0" collapsed="false">
      <c r="A19" s="80"/>
      <c r="B19" s="90"/>
      <c r="C19" s="90"/>
      <c r="D19" s="90"/>
      <c r="E19" s="91"/>
      <c r="F19" s="92"/>
      <c r="G19" s="92"/>
      <c r="H19" s="92"/>
    </row>
    <row r="20" s="93" customFormat="true" ht="12" hidden="false" customHeight="true" outlineLevel="0" collapsed="false">
      <c r="A20" s="80"/>
      <c r="B20" s="90"/>
      <c r="C20" s="90"/>
      <c r="D20" s="90"/>
      <c r="E20" s="91"/>
      <c r="F20" s="92"/>
      <c r="G20" s="92"/>
      <c r="H20" s="92"/>
    </row>
    <row r="21" s="93" customFormat="true" ht="12" hidden="false" customHeight="true" outlineLevel="0" collapsed="false">
      <c r="A21" s="80"/>
      <c r="B21" s="90"/>
      <c r="C21" s="90"/>
      <c r="D21" s="90"/>
      <c r="E21" s="91"/>
      <c r="F21" s="92"/>
      <c r="G21" s="92"/>
      <c r="H21" s="92"/>
    </row>
    <row r="22" s="93" customFormat="true" ht="12" hidden="false" customHeight="true" outlineLevel="0" collapsed="false">
      <c r="A22" s="80"/>
      <c r="B22" s="90"/>
      <c r="C22" s="90"/>
      <c r="D22" s="90"/>
      <c r="E22" s="91"/>
      <c r="F22" s="92"/>
      <c r="G22" s="92"/>
      <c r="H22" s="92"/>
    </row>
    <row r="23" s="93" customFormat="true" ht="12" hidden="false" customHeight="true" outlineLevel="0" collapsed="false">
      <c r="A23" s="80"/>
      <c r="B23" s="90"/>
      <c r="C23" s="90"/>
      <c r="D23" s="90"/>
      <c r="E23" s="91"/>
      <c r="F23" s="92"/>
      <c r="G23" s="92"/>
      <c r="H23" s="92"/>
    </row>
    <row r="24" s="93" customFormat="true" ht="12" hidden="false" customHeight="true" outlineLevel="0" collapsed="false">
      <c r="A24" s="80"/>
      <c r="B24" s="90"/>
      <c r="C24" s="90"/>
      <c r="D24" s="90"/>
      <c r="E24" s="91"/>
      <c r="F24" s="92"/>
      <c r="G24" s="92"/>
      <c r="H24" s="92"/>
    </row>
    <row r="25" s="93" customFormat="true" ht="12" hidden="false" customHeight="true" outlineLevel="0" collapsed="false">
      <c r="A25" s="80"/>
      <c r="B25" s="90"/>
      <c r="C25" s="90"/>
      <c r="D25" s="90"/>
      <c r="E25" s="91"/>
      <c r="F25" s="92"/>
      <c r="G25" s="92"/>
      <c r="H25" s="92"/>
    </row>
    <row r="26" s="93" customFormat="true" ht="12" hidden="false" customHeight="true" outlineLevel="0" collapsed="false">
      <c r="A26" s="80"/>
      <c r="B26" s="90"/>
      <c r="C26" s="90"/>
      <c r="D26" s="90"/>
      <c r="E26" s="91"/>
      <c r="F26" s="92"/>
      <c r="G26" s="92"/>
      <c r="H26" s="92"/>
    </row>
    <row r="27" s="93" customFormat="true" ht="12" hidden="false" customHeight="true" outlineLevel="0" collapsed="false">
      <c r="A27" s="80"/>
      <c r="B27" s="90"/>
      <c r="C27" s="90"/>
      <c r="D27" s="90"/>
      <c r="E27" s="91"/>
      <c r="F27" s="92"/>
      <c r="G27" s="92"/>
      <c r="H27" s="92"/>
    </row>
    <row r="28" s="93" customFormat="true" ht="12" hidden="false" customHeight="true" outlineLevel="0" collapsed="false">
      <c r="A28" s="80"/>
      <c r="B28" s="90"/>
      <c r="C28" s="90"/>
      <c r="D28" s="90"/>
      <c r="E28" s="91"/>
      <c r="F28" s="92"/>
      <c r="G28" s="92"/>
      <c r="H28" s="92"/>
    </row>
    <row r="29" customFormat="false" ht="12" hidden="false" customHeight="true" outlineLevel="0" collapsed="false">
      <c r="B29" s="81"/>
      <c r="C29" s="81"/>
      <c r="D29" s="81"/>
      <c r="E29" s="81"/>
      <c r="F29" s="81"/>
      <c r="G29" s="81"/>
      <c r="H29" s="81"/>
    </row>
    <row r="30" customFormat="false" ht="12.95" hidden="false" customHeight="true" outlineLevel="0" collapsed="false">
      <c r="A30" s="82"/>
      <c r="B30" s="94" t="s">
        <v>2206</v>
      </c>
      <c r="C30" s="95"/>
      <c r="D30" s="96"/>
      <c r="E30" s="96"/>
      <c r="F30" s="96"/>
      <c r="G30" s="96"/>
      <c r="H30" s="97"/>
      <c r="I30" s="84"/>
    </row>
    <row r="31" customFormat="false" ht="12.95" hidden="false" customHeight="true" outlineLevel="0" collapsed="false">
      <c r="A31" s="82"/>
      <c r="B31" s="84"/>
      <c r="C31" s="80"/>
      <c r="D31" s="80"/>
      <c r="E31" s="80"/>
      <c r="F31" s="80"/>
      <c r="G31" s="80"/>
      <c r="H31" s="82"/>
      <c r="I31" s="84"/>
    </row>
    <row r="32" customFormat="false" ht="12.95" hidden="false" customHeight="true" outlineLevel="0" collapsed="false">
      <c r="A32" s="82"/>
      <c r="B32" s="84" t="s">
        <v>2207</v>
      </c>
      <c r="C32" s="84"/>
      <c r="D32" s="98" t="s">
        <v>2208</v>
      </c>
      <c r="E32" s="98"/>
      <c r="F32" s="98"/>
      <c r="G32" s="98"/>
      <c r="H32" s="98"/>
      <c r="I32" s="84"/>
    </row>
    <row r="33" customFormat="false" ht="12.95" hidden="false" customHeight="true" outlineLevel="0" collapsed="false">
      <c r="A33" s="82"/>
      <c r="B33" s="84"/>
      <c r="C33" s="80"/>
      <c r="D33" s="96"/>
      <c r="E33" s="96"/>
      <c r="F33" s="96"/>
      <c r="G33" s="96"/>
      <c r="H33" s="97"/>
      <c r="I33" s="84"/>
    </row>
    <row r="34" customFormat="false" ht="12.95" hidden="false" customHeight="true" outlineLevel="0" collapsed="false">
      <c r="A34" s="82"/>
      <c r="B34" s="84" t="s">
        <v>2209</v>
      </c>
      <c r="C34" s="80"/>
      <c r="D34" s="99" t="s">
        <v>2210</v>
      </c>
      <c r="E34" s="99"/>
      <c r="F34" s="99"/>
      <c r="G34" s="99"/>
      <c r="H34" s="99"/>
      <c r="I34" s="84"/>
    </row>
    <row r="35" customFormat="false" ht="12.95" hidden="false" customHeight="true" outlineLevel="0" collapsed="false">
      <c r="A35" s="82"/>
      <c r="B35" s="100" t="s">
        <v>2211</v>
      </c>
      <c r="C35" s="100"/>
      <c r="D35" s="100"/>
      <c r="E35" s="100"/>
      <c r="F35" s="100"/>
      <c r="G35" s="100"/>
      <c r="H35" s="100"/>
      <c r="I35" s="84"/>
    </row>
    <row r="36" customFormat="false" ht="12.95" hidden="false" customHeight="true" outlineLevel="0" collapsed="false">
      <c r="A36" s="82"/>
      <c r="B36" s="101" t="s">
        <v>2212</v>
      </c>
      <c r="C36" s="101"/>
      <c r="D36" s="101"/>
      <c r="E36" s="101"/>
      <c r="F36" s="101"/>
      <c r="G36" s="101"/>
      <c r="H36" s="101"/>
      <c r="I36" s="84"/>
    </row>
    <row r="37" customFormat="false" ht="12.95" hidden="false" customHeight="true" outlineLevel="0" collapsed="false">
      <c r="A37" s="82"/>
      <c r="B37" s="102" t="s">
        <v>2213</v>
      </c>
      <c r="C37" s="102"/>
      <c r="D37" s="102"/>
      <c r="E37" s="102"/>
      <c r="F37" s="102"/>
      <c r="G37" s="102"/>
      <c r="H37" s="102"/>
      <c r="I37" s="84"/>
    </row>
    <row r="38" customFormat="false" ht="12.95" hidden="false" customHeight="true" outlineLevel="0" collapsed="false">
      <c r="A38" s="82"/>
      <c r="B38" s="93" t="s">
        <v>2214</v>
      </c>
      <c r="C38" s="93"/>
      <c r="D38" s="93"/>
      <c r="E38" s="93"/>
      <c r="F38" s="93"/>
      <c r="G38" s="93"/>
      <c r="H38" s="93"/>
      <c r="I38" s="84"/>
    </row>
    <row r="39" customFormat="false" ht="12.95" hidden="false" customHeight="true" outlineLevel="0" collapsed="false">
      <c r="A39" s="82"/>
      <c r="B39" s="93"/>
      <c r="C39" s="93"/>
      <c r="D39" s="93"/>
      <c r="E39" s="93"/>
      <c r="F39" s="93"/>
      <c r="G39" s="93"/>
      <c r="H39" s="93"/>
      <c r="I39" s="84"/>
    </row>
    <row r="40" customFormat="false" ht="12.95" hidden="false" customHeight="true" outlineLevel="0" collapsed="false">
      <c r="A40" s="82"/>
      <c r="B40" s="103" t="s">
        <v>2215</v>
      </c>
      <c r="C40" s="103"/>
      <c r="D40" s="103"/>
      <c r="E40" s="103"/>
      <c r="F40" s="103"/>
      <c r="G40" s="103"/>
      <c r="H40" s="103"/>
      <c r="I40" s="84"/>
    </row>
    <row r="41" customFormat="false" ht="12.95" hidden="false" customHeight="true" outlineLevel="0" collapsed="false">
      <c r="A41" s="82"/>
      <c r="B41" s="104"/>
      <c r="C41" s="81"/>
      <c r="D41" s="81"/>
      <c r="E41" s="81"/>
      <c r="F41" s="81"/>
      <c r="G41" s="81"/>
      <c r="H41" s="105"/>
      <c r="I41" s="84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A446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</cp:lastModifiedBy>
  <cp:lastPrinted>2014-10-14T13:17:42Z</cp:lastPrinted>
  <dcterms:modified xsi:type="dcterms:W3CDTF">2015-08-10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0A4461C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